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24-202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169">
  <si>
    <t xml:space="preserve">Приложение  2.1</t>
  </si>
  <si>
    <t xml:space="preserve">к решению Совета депутатов</t>
  </si>
  <si>
    <r>
      <rPr>
        <sz val="13"/>
        <rFont val="Arial"/>
        <family val="2"/>
        <charset val="204"/>
      </rPr>
      <t xml:space="preserve">от </t>
    </r>
    <r>
      <rPr>
        <u val="single"/>
        <sz val="13"/>
        <rFont val="Arial"/>
        <family val="2"/>
        <charset val="204"/>
      </rPr>
      <t xml:space="preserve">08.12.2022 </t>
    </r>
    <r>
      <rPr>
        <sz val="13"/>
        <rFont val="Arial"/>
        <family val="2"/>
        <charset val="204"/>
      </rPr>
      <t xml:space="preserve">№ </t>
    </r>
    <r>
      <rPr>
        <u val="single"/>
        <sz val="13"/>
        <rFont val="Arial"/>
        <family val="2"/>
        <charset val="204"/>
      </rPr>
      <t xml:space="preserve">234</t>
    </r>
  </si>
  <si>
    <t xml:space="preserve">Ведомственная структура расходов бюджета сельского поселения Каркатеевы на плановый период 2023-2024 годов</t>
  </si>
  <si>
    <t xml:space="preserve">Наименование </t>
  </si>
  <si>
    <t xml:space="preserve">Вед.</t>
  </si>
  <si>
    <t xml:space="preserve">Раздел</t>
  </si>
  <si>
    <t xml:space="preserve">подраздел</t>
  </si>
  <si>
    <t xml:space="preserve">Целевая статья раздела</t>
  </si>
  <si>
    <t xml:space="preserve">Вид расхода</t>
  </si>
  <si>
    <t xml:space="preserve">2023 год</t>
  </si>
  <si>
    <t xml:space="preserve">2024 год</t>
  </si>
  <si>
    <t xml:space="preserve">Утверждено (тыс. руб.)</t>
  </si>
  <si>
    <t xml:space="preserve">в том числе расходы, осуществляемые по вопросам местного значения </t>
  </si>
  <si>
    <t xml:space="preserve">в том числе расходы, осуществляемые за счет субвенций из федерального и окружного бюджета</t>
  </si>
  <si>
    <t xml:space="preserve">Уточнено </t>
  </si>
  <si>
    <t xml:space="preserve">Уточненный бюджет</t>
  </si>
  <si>
    <t xml:space="preserve">Уточнено (тыс. руб.)</t>
  </si>
  <si>
    <t xml:space="preserve">Уточненный бюджет (тыс. руб.)</t>
  </si>
  <si>
    <t xml:space="preserve">Всего по МУ "Администрация поселения Каркатеевы"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расходы органов муниципальной власти Нефтеюганского района</t>
  </si>
  <si>
    <t xml:space="preserve">50.0.00.00000</t>
  </si>
  <si>
    <t xml:space="preserve">Обеспечение деятельности Думы Нефтеюганского района</t>
  </si>
  <si>
    <t xml:space="preserve">50.1.00.00000</t>
  </si>
  <si>
    <t xml:space="preserve">Глава муниципального самоуправления</t>
  </si>
  <si>
    <t xml:space="preserve">50.1.00.0203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«Повышение эффективности 
бюджетных расходов сельского поселения Каркатеевы на 2022-2026 годы»</t>
  </si>
  <si>
    <t xml:space="preserve">10.0.00.00000</t>
  </si>
  <si>
    <t xml:space="preserve">Основное мероприятие "Составление проекта бюджета поселения, исполнение бюджета поселения, формирование отчетности"</t>
  </si>
  <si>
    <t xml:space="preserve">10.0.01.00000</t>
  </si>
  <si>
    <t xml:space="preserve">Расходы на обеспечение функций органов местного самоуправления (местное самоуправление)</t>
  </si>
  <si>
    <t xml:space="preserve">10.0.01.02040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Иные межбюджетные ассигнования</t>
  </si>
  <si>
    <t xml:space="preserve">Уплата налогов, сборов и иных платежей</t>
  </si>
  <si>
    <t xml:space="preserve">Муниципальная программа "Развитие муниципальной службы в муниципальном образовании сельское поселение Каркатеевы на 2022-2026 годы"</t>
  </si>
  <si>
    <t xml:space="preserve">06.0.00.00000</t>
  </si>
  <si>
    <t xml:space="preserve">Основное мероприятие "Повышение квалификации муниципальных служащих"</t>
  </si>
  <si>
    <t xml:space="preserve">06.0.01.00000</t>
  </si>
  <si>
    <t xml:space="preserve">06.0.01.02040</t>
  </si>
  <si>
    <t xml:space="preserve">Резервные фонды</t>
  </si>
  <si>
    <t xml:space="preserve">11</t>
  </si>
  <si>
    <t xml:space="preserve">Резервный фонд</t>
  </si>
  <si>
    <t xml:space="preserve">50.0.00.2094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Реализация мероприятий в рамках муниципальной программы «Повышение эффективности 
бюджетных расходов сельского поселения Каркатеевы на 2022-2026 годы»</t>
  </si>
  <si>
    <t xml:space="preserve">10.0.01.99990</t>
  </si>
  <si>
    <t xml:space="preserve">Социальное обеспечение и иные выплаты населению</t>
  </si>
  <si>
    <t xml:space="preserve">Иные выплаты населению</t>
  </si>
  <si>
    <t xml:space="preserve">Условно-утвержденные расходы</t>
  </si>
  <si>
    <t xml:space="preserve">50.0.00.09900</t>
  </si>
  <si>
    <t xml:space="preserve">Иные бюджетные ассигнования</t>
  </si>
  <si>
    <t xml:space="preserve">Специальные расходы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, за счет средств федерального бюджета</t>
  </si>
  <si>
    <t xml:space="preserve">50.0.00.51180</t>
  </si>
  <si>
    <t xml:space="preserve">100</t>
  </si>
  <si>
    <t xml:space="preserve">12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Укрепление пожарной безопасности на территории муниципального образования сельское поселение Каркатеевы на 2022–2026 годы"</t>
  </si>
  <si>
    <t xml:space="preserve">09.0.00.00000</t>
  </si>
  <si>
    <t xml:space="preserve">Основное мероприятие "Создание условий для пожарной безопасности"</t>
  </si>
  <si>
    <t xml:space="preserve">09.0.01.00000</t>
  </si>
  <si>
    <t xml:space="preserve">Реализация мероприятий муниципальной программы "Укрепление пожарной безопасности на территории муниципального образования сельское поселение Каркатеевы на 2022-2026 годы"</t>
  </si>
  <si>
    <t xml:space="preserve">09.0.01.99990</t>
  </si>
  <si>
    <t xml:space="preserve">200</t>
  </si>
  <si>
    <t xml:space="preserve">2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правонарушений в отдельных сферах жизнедеятельности граждан в сельского поселении Каркатеевы на 2022-2026 годы"</t>
  </si>
  <si>
    <t xml:space="preserve">03.0.00.00000</t>
  </si>
  <si>
    <t xml:space="preserve">Основное мероприятие "Профилактика правонарушений"</t>
  </si>
  <si>
    <t xml:space="preserve">03.0.01.00000</t>
  </si>
  <si>
    <t xml:space="preserve">Субсидии на создание условий для деятельности народных дружин</t>
  </si>
  <si>
    <t xml:space="preserve">03.0.01.82300</t>
  </si>
  <si>
    <t xml:space="preserve">Создание условий для деятельности народных дружин (cофинансирование)</t>
  </si>
  <si>
    <t xml:space="preserve">03.0.01.S2300</t>
  </si>
  <si>
    <t xml:space="preserve">Реализация мероприятий в рамках муниципальной программы "Профилактика правонарушений в отдельных сферах жизнедеятельности граждан в сельского поселении Каркатеевы на 2022-2026 годы"</t>
  </si>
  <si>
    <t xml:space="preserve">03.0.01.9999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"Формирование современной городской среды в муниципальном образовании сельское поселение Каркатеевы на 2021-2025 годы"</t>
  </si>
  <si>
    <t xml:space="preserve">05.0.00.00000</t>
  </si>
  <si>
    <t xml:space="preserve">Основное мероприятие "Повышение уровня благоустройства территорий общего пользования"</t>
  </si>
  <si>
    <t xml:space="preserve">05.0.02.00000</t>
  </si>
  <si>
    <t xml:space="preserve">Субвенция на организацию мероприятий при осуществлении деятельности по обращению с животными без владельцев</t>
  </si>
  <si>
    <t xml:space="preserve">05.0.02.84290</t>
  </si>
  <si>
    <t xml:space="preserve">Дорожное хозяйство (дорожные фонды)</t>
  </si>
  <si>
    <t xml:space="preserve">09</t>
  </si>
  <si>
    <t xml:space="preserve">Муниципальная программа  "Развитие и совершенствование сети автомобильных дорог общего пользования, предназначенных для решения  местных вопросов сельского поселения Каркатеевы на 2022-2026 годы"</t>
  </si>
  <si>
    <t xml:space="preserve">01.0.00.00000</t>
  </si>
  <si>
    <t xml:space="preserve">Основное мероприятие " Содержание и ремонт автомобильных дорог"</t>
  </si>
  <si>
    <t xml:space="preserve">01.0.01.00000</t>
  </si>
  <si>
    <t xml:space="preserve">Ремонт автомобильных дорог</t>
  </si>
  <si>
    <t xml:space="preserve">01.0.01.20901</t>
  </si>
  <si>
    <t xml:space="preserve">Содержание автомобильных дорог</t>
  </si>
  <si>
    <t xml:space="preserve">01.0.01.20902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Управление и распоряжение муниципальным имуществом сельского поселения Каркатеевы на 2022 – 2026 годы"</t>
  </si>
  <si>
    <t xml:space="preserve">08.0.00.00000</t>
  </si>
  <si>
    <t xml:space="preserve">Основное мероприятие "Содержание и ремонт муниципального имущества"</t>
  </si>
  <si>
    <t xml:space="preserve">08.0.01.00000</t>
  </si>
  <si>
    <t xml:space="preserve">Реализация мероприятий муниципальной программы «Управление имуществом муниципального образования Нефтеюганский район на 2022-2026 годы»</t>
  </si>
  <si>
    <t xml:space="preserve">08.0.01.99990</t>
  </si>
  <si>
    <t xml:space="preserve">Основное мероприятие "Техническая инвентаризация и паспортизация объектов"</t>
  </si>
  <si>
    <t xml:space="preserve">08.0.02.99990</t>
  </si>
  <si>
    <t xml:space="preserve">Благоустройство</t>
  </si>
  <si>
    <t xml:space="preserve">05.0.F2.00000</t>
  </si>
  <si>
    <t xml:space="preserve">Основное мероприятие "Федеральный проект "Формирование комфортной городской среды"</t>
  </si>
  <si>
    <t xml:space="preserve">05.0.F2.55550</t>
  </si>
  <si>
    <t xml:space="preserve">Реализация мероприятий муниципальной программы "Формирование современной городской среды в муниципальном образовании сельское поселение Каркатеевы на 2021-2025 годы"</t>
  </si>
  <si>
    <t xml:space="preserve">05.0.02.9999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Прочие мероприятия органов местного самоуправления </t>
  </si>
  <si>
    <t xml:space="preserve">06.0.01.024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Прочие межбюджетные трансферты бюджетам субъектов Российской Федерации и муниципальных образований общего характера  </t>
  </si>
  <si>
    <t xml:space="preserve">Муниципальная программа "Повышение эффективности бюджетных расходов сельского поселения Каркатеевы на 2022-2026 годы"</t>
  </si>
  <si>
    <t xml:space="preserve">Основное мероприятие "Межбюджетные трансферты из бюджета поселения бюджету Нефтеюганского района"</t>
  </si>
  <si>
    <t xml:space="preserve">10.0.02.0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0.0.02.890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контрольно-счетного органа поселения</t>
  </si>
  <si>
    <t xml:space="preserve">10.0.02.89021</t>
  </si>
  <si>
    <t xml:space="preserve"> МКУ  "НИКА"</t>
  </si>
  <si>
    <t xml:space="preserve">05.0.0.00000</t>
  </si>
  <si>
    <t xml:space="preserve">Реализация мероприятий муниципальной программы "Управление и распоряжение муниципальным имуществом сельского поселения Каркатеевы на 2022 – 2026 годы"</t>
  </si>
  <si>
    <t xml:space="preserve">08.0.02.00000</t>
  </si>
  <si>
    <t xml:space="preserve">Реализация мероприятий в рамках муниципальной программы «Повышение эффективности бюджетных расходов сельского поселения Каркатеевы на 2022-2026 годы»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10.0.01.20904</t>
  </si>
  <si>
    <t xml:space="preserve">Фонд оплаты труда казенных учреждений</t>
  </si>
  <si>
    <t xml:space="preserve">800</t>
  </si>
  <si>
    <t xml:space="preserve">850</t>
  </si>
  <si>
    <t xml:space="preserve">Основное мероприятие "Повышение энергетической эффективности"</t>
  </si>
  <si>
    <t xml:space="preserve">11.0.00.00000</t>
  </si>
  <si>
    <t xml:space="preserve">Реализация мероприятий в рамках муниципальной программы «Энергосбережение и повышение энергетической эффективности в муниципальном образовании сельское поселение Каркатеевы на 2020-2024 годы»</t>
  </si>
  <si>
    <t xml:space="preserve">11.0.01.00000</t>
  </si>
  <si>
    <t xml:space="preserve">11.0.01.99990</t>
  </si>
  <si>
    <t xml:space="preserve">Связь и информатика</t>
  </si>
  <si>
    <t xml:space="preserve">Муниципальная программа "Развитие информационных технологий в муниципальных учреждениях сельского поселения Каркатеевы на 2021-2025 годы"</t>
  </si>
  <si>
    <t xml:space="preserve">04.0.00.00000</t>
  </si>
  <si>
    <t xml:space="preserve">Основное мероприятие "Приобретение и сопровождение программного обеспечения, оборудования"</t>
  </si>
  <si>
    <t xml:space="preserve">04.0.01.00000</t>
  </si>
  <si>
    <t xml:space="preserve">04.0.01.99990</t>
  </si>
  <si>
    <t xml:space="preserve">Всего по МО сельское поселение Каркатеев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#,##0.00000"/>
    <numFmt numFmtId="168" formatCode="#,##0"/>
    <numFmt numFmtId="169" formatCode="@"/>
    <numFmt numFmtId="170" formatCode="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u val="single"/>
      <sz val="13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4" activeCellId="0" sqref="X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4.7"/>
    <col collapsed="false" customWidth="true" hidden="false" outlineLevel="0" max="3" min="3" style="0" width="3.99"/>
    <col collapsed="false" customWidth="true" hidden="false" outlineLevel="0" max="4" min="4" style="0" width="4.41"/>
    <col collapsed="false" customWidth="true" hidden="false" outlineLevel="0" max="5" min="5" style="0" width="12.56"/>
    <col collapsed="false" customWidth="true" hidden="false" outlineLevel="0" max="6" min="6" style="0" width="4.7"/>
    <col collapsed="false" customWidth="true" hidden="false" outlineLevel="0" max="7" min="7" style="0" width="11.42"/>
    <col collapsed="false" customWidth="true" hidden="false" outlineLevel="0" max="8" min="8" style="0" width="10.41"/>
    <col collapsed="false" customWidth="true" hidden="false" outlineLevel="0" max="9" min="9" style="0" width="11.13"/>
    <col collapsed="false" customWidth="true" hidden="true" outlineLevel="0" max="10" min="10" style="0" width="9.85"/>
    <col collapsed="false" customWidth="true" hidden="true" outlineLevel="0" max="11" min="11" style="0" width="10.13"/>
    <col collapsed="false" customWidth="false" hidden="true" outlineLevel="0" max="12" min="12" style="0" width="9.06"/>
    <col collapsed="false" customWidth="true" hidden="true" outlineLevel="0" max="13" min="13" style="0" width="10.71"/>
    <col collapsed="false" customWidth="true" hidden="true" outlineLevel="0" max="14" min="14" style="0" width="10.56"/>
    <col collapsed="false" customWidth="false" hidden="true" outlineLevel="0" max="15" min="15" style="0" width="9.06"/>
    <col collapsed="false" customWidth="true" hidden="false" outlineLevel="0" max="16" min="16" style="0" width="10.28"/>
    <col collapsed="false" customWidth="true" hidden="false" outlineLevel="0" max="19" min="19" style="0" width="11.28"/>
    <col collapsed="false" customWidth="true" hidden="false" outlineLevel="0" max="20" min="20" style="0" width="11.42"/>
    <col collapsed="false" customWidth="true" hidden="false" outlineLevel="0" max="22" min="22" style="0" width="10.71"/>
    <col collapsed="false" customWidth="true" hidden="false" outlineLevel="0" max="23" min="23" style="0" width="11.56"/>
    <col collapsed="false" customWidth="true" hidden="false" outlineLevel="0" max="24" min="24" style="0" width="8.99"/>
    <col collapsed="false" customWidth="true" hidden="false" outlineLevel="0" max="28" min="28" style="0" width="11.13"/>
    <col collapsed="false" customWidth="true" hidden="false" outlineLevel="0" max="29" min="29" style="0" width="10.41"/>
  </cols>
  <sheetData>
    <row r="1" customFormat="false" ht="19.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AA1" s="2" t="s">
        <v>0</v>
      </c>
    </row>
    <row r="2" customFormat="false" ht="13.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W2" s="2"/>
      <c r="X2" s="2"/>
      <c r="AA2" s="2" t="s">
        <v>1</v>
      </c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W3" s="2"/>
      <c r="X3" s="2"/>
      <c r="AA3" s="2" t="s">
        <v>2</v>
      </c>
    </row>
    <row r="4" customFormat="false" ht="12.75" hidden="false" customHeight="false" outlineLevel="0" collapsed="false">
      <c r="G4" s="3"/>
    </row>
    <row r="5" customFormat="false" ht="20.4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</row>
    <row r="6" customFormat="false" ht="12.75" hidden="false" customHeight="false" outlineLevel="0" collapsed="false">
      <c r="G6" s="5"/>
      <c r="V6" s="6"/>
    </row>
    <row r="7" customFormat="false" ht="12.75" hidden="false" customHeight="false" outlineLevel="0" collapsed="false">
      <c r="A7" s="7"/>
      <c r="B7" s="7"/>
      <c r="C7" s="7"/>
      <c r="D7" s="7"/>
      <c r="E7" s="8"/>
      <c r="F7" s="7"/>
      <c r="G7" s="9"/>
      <c r="H7" s="10"/>
      <c r="I7" s="10"/>
    </row>
    <row r="8" customFormat="false" ht="12.75" hidden="false" customHeight="true" outlineLevel="0" collapsed="false">
      <c r="A8" s="11" t="s">
        <v>4</v>
      </c>
      <c r="B8" s="11" t="s">
        <v>5</v>
      </c>
      <c r="C8" s="11" t="s">
        <v>6</v>
      </c>
      <c r="D8" s="11" t="s">
        <v>7</v>
      </c>
      <c r="E8" s="11" t="s">
        <v>8</v>
      </c>
      <c r="F8" s="11" t="s">
        <v>9</v>
      </c>
      <c r="G8" s="12" t="s">
        <v>10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 t="s">
        <v>11</v>
      </c>
      <c r="W8" s="12"/>
      <c r="X8" s="12"/>
      <c r="Y8" s="12"/>
      <c r="Z8" s="12"/>
      <c r="AA8" s="12"/>
      <c r="AB8" s="12"/>
      <c r="AC8" s="12"/>
      <c r="AD8" s="12"/>
    </row>
    <row r="9" customFormat="false" ht="135" hidden="false" customHeight="false" outlineLevel="0" collapsed="false">
      <c r="A9" s="11"/>
      <c r="B9" s="11"/>
      <c r="C9" s="11"/>
      <c r="D9" s="11"/>
      <c r="E9" s="11"/>
      <c r="F9" s="11"/>
      <c r="G9" s="13" t="s">
        <v>12</v>
      </c>
      <c r="H9" s="13" t="s">
        <v>13</v>
      </c>
      <c r="I9" s="13" t="s">
        <v>14</v>
      </c>
      <c r="J9" s="14" t="s">
        <v>15</v>
      </c>
      <c r="K9" s="13" t="s">
        <v>13</v>
      </c>
      <c r="L9" s="15" t="s">
        <v>14</v>
      </c>
      <c r="M9" s="13" t="s">
        <v>16</v>
      </c>
      <c r="N9" s="13" t="s">
        <v>13</v>
      </c>
      <c r="O9" s="15" t="s">
        <v>14</v>
      </c>
      <c r="P9" s="13" t="s">
        <v>17</v>
      </c>
      <c r="Q9" s="13" t="s">
        <v>13</v>
      </c>
      <c r="R9" s="13" t="s">
        <v>14</v>
      </c>
      <c r="S9" s="13" t="s">
        <v>18</v>
      </c>
      <c r="T9" s="13" t="s">
        <v>13</v>
      </c>
      <c r="U9" s="13" t="s">
        <v>14</v>
      </c>
      <c r="V9" s="13" t="s">
        <v>12</v>
      </c>
      <c r="W9" s="13" t="s">
        <v>13</v>
      </c>
      <c r="X9" s="13" t="s">
        <v>14</v>
      </c>
      <c r="Y9" s="13" t="s">
        <v>17</v>
      </c>
      <c r="Z9" s="13" t="s">
        <v>13</v>
      </c>
      <c r="AA9" s="13" t="s">
        <v>14</v>
      </c>
      <c r="AB9" s="13" t="s">
        <v>18</v>
      </c>
      <c r="AC9" s="13" t="s">
        <v>13</v>
      </c>
      <c r="AD9" s="13" t="s">
        <v>14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9</v>
      </c>
      <c r="K10" s="16" t="n">
        <v>10</v>
      </c>
      <c r="L10" s="16" t="n">
        <v>11</v>
      </c>
      <c r="M10" s="16" t="n">
        <v>12</v>
      </c>
      <c r="N10" s="16" t="n">
        <v>13</v>
      </c>
      <c r="O10" s="16" t="n">
        <v>14</v>
      </c>
      <c r="P10" s="16" t="n">
        <v>10</v>
      </c>
      <c r="Q10" s="16" t="n">
        <v>11</v>
      </c>
      <c r="R10" s="16" t="n">
        <v>12</v>
      </c>
      <c r="S10" s="16" t="n">
        <v>13</v>
      </c>
      <c r="T10" s="16" t="n">
        <v>14</v>
      </c>
      <c r="U10" s="16" t="n">
        <v>15</v>
      </c>
      <c r="V10" s="16" t="n">
        <v>16</v>
      </c>
      <c r="W10" s="16" t="n">
        <v>17</v>
      </c>
      <c r="X10" s="16" t="n">
        <v>18</v>
      </c>
      <c r="Y10" s="16" t="n">
        <v>19</v>
      </c>
      <c r="Z10" s="16" t="n">
        <v>20</v>
      </c>
      <c r="AA10" s="16" t="n">
        <v>21</v>
      </c>
      <c r="AB10" s="16" t="n">
        <v>22</v>
      </c>
      <c r="AC10" s="16" t="n">
        <v>23</v>
      </c>
      <c r="AD10" s="16" t="n">
        <v>24</v>
      </c>
    </row>
    <row r="11" customFormat="false" ht="25.15" hidden="false" customHeight="true" outlineLevel="0" collapsed="false">
      <c r="A11" s="17" t="s">
        <v>19</v>
      </c>
      <c r="B11" s="17"/>
      <c r="C11" s="18"/>
      <c r="D11" s="18"/>
      <c r="E11" s="18"/>
      <c r="F11" s="18"/>
      <c r="G11" s="19" t="n">
        <f aca="false">G12+G56+G62+G85+G101+G121+G128</f>
        <v>17351.6942</v>
      </c>
      <c r="H11" s="19" t="n">
        <f aca="false">H12+H56+H62+H85+H101+H121+H128</f>
        <v>17036.3602</v>
      </c>
      <c r="I11" s="19" t="n">
        <f aca="false">I12+I56+I62+I85+I101+I121+I128</f>
        <v>315.334</v>
      </c>
      <c r="J11" s="19" t="n">
        <f aca="false">J12+J56+J62+J85+J101+J121+J128</f>
        <v>0</v>
      </c>
      <c r="K11" s="19" t="n">
        <f aca="false">K12+K56+K62+K85+K101+K121+K128</f>
        <v>0</v>
      </c>
      <c r="L11" s="19" t="n">
        <f aca="false">L12+L56+L62+L85+L101+L121+L128</f>
        <v>0</v>
      </c>
      <c r="M11" s="19" t="n">
        <f aca="false">M12+M56+M62+M85+M101+M121+M128</f>
        <v>1306.2</v>
      </c>
      <c r="N11" s="19" t="n">
        <f aca="false">N12+N56+N62+N85+N101+N121+N128</f>
        <v>1051</v>
      </c>
      <c r="O11" s="19" t="n">
        <f aca="false">O12+O56+O62+O85+O101+O121+O128</f>
        <v>255.2</v>
      </c>
      <c r="P11" s="19" t="n">
        <f aca="false">P12+P56+P62+P85+P101+P121+P128</f>
        <v>0</v>
      </c>
      <c r="Q11" s="19" t="n">
        <f aca="false">Q12+Q56+Q62+Q85+Q101+Q121+Q128</f>
        <v>0</v>
      </c>
      <c r="R11" s="19" t="n">
        <f aca="false">R12+R56+R62+R85+R101+R121+R128</f>
        <v>0</v>
      </c>
      <c r="S11" s="19" t="n">
        <f aca="false">S12+S56+S62+S85+S101+S121+S128</f>
        <v>17351.6942</v>
      </c>
      <c r="T11" s="19" t="n">
        <f aca="false">T12+T56+T62+T85+T101+T121+T128</f>
        <v>17036.3602</v>
      </c>
      <c r="U11" s="19" t="n">
        <f aca="false">U12+U56+U62+U85+U101+U121</f>
        <v>315.334</v>
      </c>
      <c r="V11" s="19" t="n">
        <f aca="false">V12+V56+V62+V85+V101+V121+V128</f>
        <v>18128.76777</v>
      </c>
      <c r="W11" s="19" t="n">
        <f aca="false">W12+W56+W62+W85+W101+W121+W128</f>
        <v>17802.18777</v>
      </c>
      <c r="X11" s="19" t="n">
        <f aca="false">X12+X56+X62+X85+X101+X121+X128</f>
        <v>326.58</v>
      </c>
      <c r="Y11" s="19" t="n">
        <f aca="false">Y12+Y56+Y62+Y85+Y101+Y121+Y128</f>
        <v>0</v>
      </c>
      <c r="Z11" s="19" t="n">
        <f aca="false">Z12+Z56+Z62+Z85+Z101+Z121+Z128</f>
        <v>0</v>
      </c>
      <c r="AA11" s="19" t="n">
        <f aca="false">AA12+AA56+AA62+AA85+AA101+AA121+AA128</f>
        <v>0</v>
      </c>
      <c r="AB11" s="19" t="n">
        <f aca="false">AB12+AB56+AB62+AB85+AB101+AB121+AB128</f>
        <v>18128.76777</v>
      </c>
      <c r="AC11" s="19" t="n">
        <f aca="false">AC12+AC56+AC62+AC85+AC101+AC121+AC128</f>
        <v>17802.18777</v>
      </c>
      <c r="AD11" s="19" t="n">
        <f aca="false">AD12+AD56+AD62+AD85+AD101+AD121</f>
        <v>326.58</v>
      </c>
    </row>
    <row r="12" customFormat="false" ht="17.25" hidden="false" customHeight="true" outlineLevel="0" collapsed="false">
      <c r="A12" s="20" t="s">
        <v>20</v>
      </c>
      <c r="B12" s="21" t="n">
        <v>650</v>
      </c>
      <c r="C12" s="22" t="s">
        <v>21</v>
      </c>
      <c r="D12" s="23"/>
      <c r="E12" s="23"/>
      <c r="F12" s="23"/>
      <c r="G12" s="24" t="n">
        <f aca="false">G13+G19+G36+G41</f>
        <v>10556.503</v>
      </c>
      <c r="H12" s="24" t="n">
        <f aca="false">H13+H19+H36+H41</f>
        <v>10556.503</v>
      </c>
      <c r="I12" s="24"/>
      <c r="J12" s="24" t="n">
        <f aca="false">J13+J19+J36+J41</f>
        <v>0</v>
      </c>
      <c r="K12" s="24" t="n">
        <f aca="false">K13+K19+K36+K41</f>
        <v>0</v>
      </c>
      <c r="L12" s="24" t="n">
        <f aca="false">L13+L19+L36+L41</f>
        <v>0</v>
      </c>
      <c r="M12" s="24" t="n">
        <f aca="false">M13+M19+M36+M41</f>
        <v>30</v>
      </c>
      <c r="N12" s="24" t="n">
        <f aca="false">N13+N19+N36+N41</f>
        <v>30</v>
      </c>
      <c r="O12" s="24" t="n">
        <f aca="false">O13+O19+O36+O41</f>
        <v>0</v>
      </c>
      <c r="P12" s="24" t="n">
        <f aca="false">P13+P19+P36+P41</f>
        <v>-13.34</v>
      </c>
      <c r="Q12" s="24" t="n">
        <f aca="false">Q13+Q19+Q36+Q41</f>
        <v>-13.34</v>
      </c>
      <c r="R12" s="24"/>
      <c r="S12" s="24" t="n">
        <f aca="false">S13+S19+S36+S41</f>
        <v>10543.163</v>
      </c>
      <c r="T12" s="24" t="n">
        <f aca="false">T13+T19+T36+T41</f>
        <v>10543.163</v>
      </c>
      <c r="U12" s="24" t="n">
        <f aca="false">U13+U19+U36+U41</f>
        <v>0</v>
      </c>
      <c r="V12" s="24" t="n">
        <f aca="false">V13+V19+V36+V41</f>
        <v>11175.413</v>
      </c>
      <c r="W12" s="24" t="n">
        <f aca="false">W13+W19+W36+W41</f>
        <v>11175.413</v>
      </c>
      <c r="X12" s="24"/>
      <c r="Y12" s="24" t="n">
        <f aca="false">Y13+Y19+Y36+Y41</f>
        <v>-13.34</v>
      </c>
      <c r="Z12" s="24" t="n">
        <f aca="false">Z13+Z19+Z36+Z41</f>
        <v>-13.34</v>
      </c>
      <c r="AA12" s="24"/>
      <c r="AB12" s="24" t="n">
        <f aca="false">AB13+AB19+AB36+AB41</f>
        <v>11162.073</v>
      </c>
      <c r="AC12" s="24" t="n">
        <f aca="false">AC13+AC19+AC36+AC41</f>
        <v>11162.073</v>
      </c>
      <c r="AD12" s="24" t="n">
        <f aca="false">AD13+AD19+AD36+AD41</f>
        <v>0</v>
      </c>
    </row>
    <row r="13" customFormat="false" ht="42.75" hidden="false" customHeight="true" outlineLevel="0" collapsed="false">
      <c r="A13" s="25" t="s">
        <v>22</v>
      </c>
      <c r="B13" s="11" t="n">
        <v>650</v>
      </c>
      <c r="C13" s="26" t="s">
        <v>21</v>
      </c>
      <c r="D13" s="26" t="s">
        <v>23</v>
      </c>
      <c r="E13" s="27"/>
      <c r="F13" s="23"/>
      <c r="G13" s="24" t="n">
        <f aca="false">G14</f>
        <v>2031</v>
      </c>
      <c r="H13" s="24" t="n">
        <f aca="false">H14</f>
        <v>2031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 t="n">
        <f aca="false">S14</f>
        <v>2031</v>
      </c>
      <c r="T13" s="24" t="n">
        <f aca="false">T14</f>
        <v>2031</v>
      </c>
      <c r="U13" s="24" t="n">
        <f aca="false">U16</f>
        <v>0</v>
      </c>
      <c r="V13" s="24" t="n">
        <f aca="false">V14</f>
        <v>1981</v>
      </c>
      <c r="W13" s="24" t="n">
        <f aca="false">W14</f>
        <v>1981</v>
      </c>
      <c r="X13" s="24"/>
      <c r="Y13" s="24"/>
      <c r="Z13" s="24"/>
      <c r="AA13" s="24"/>
      <c r="AB13" s="24" t="n">
        <f aca="false">AB14</f>
        <v>1981</v>
      </c>
      <c r="AC13" s="24" t="n">
        <f aca="false">AC14</f>
        <v>1981</v>
      </c>
      <c r="AD13" s="28"/>
    </row>
    <row r="14" customFormat="false" ht="36" hidden="false" customHeight="true" outlineLevel="0" collapsed="false">
      <c r="A14" s="20" t="s">
        <v>24</v>
      </c>
      <c r="B14" s="11" t="n">
        <v>650</v>
      </c>
      <c r="C14" s="26" t="s">
        <v>21</v>
      </c>
      <c r="D14" s="26" t="s">
        <v>23</v>
      </c>
      <c r="E14" s="26" t="s">
        <v>25</v>
      </c>
      <c r="F14" s="23"/>
      <c r="G14" s="24" t="n">
        <f aca="false">G15</f>
        <v>2031</v>
      </c>
      <c r="H14" s="24" t="n">
        <f aca="false">H15</f>
        <v>2031</v>
      </c>
      <c r="I14" s="24"/>
      <c r="J14" s="24" t="n">
        <f aca="false">J15</f>
        <v>0</v>
      </c>
      <c r="K14" s="24" t="n">
        <f aca="false">K15</f>
        <v>0</v>
      </c>
      <c r="L14" s="24" t="n">
        <f aca="false">L15</f>
        <v>0</v>
      </c>
      <c r="M14" s="24" t="n">
        <f aca="false">M15</f>
        <v>0</v>
      </c>
      <c r="N14" s="24" t="n">
        <f aca="false">N15</f>
        <v>0</v>
      </c>
      <c r="O14" s="24" t="n">
        <f aca="false">O15</f>
        <v>0</v>
      </c>
      <c r="P14" s="24"/>
      <c r="Q14" s="24"/>
      <c r="R14" s="24"/>
      <c r="S14" s="24" t="n">
        <f aca="false">S15</f>
        <v>2031</v>
      </c>
      <c r="T14" s="24" t="n">
        <f aca="false">T15</f>
        <v>2031</v>
      </c>
      <c r="U14" s="24" t="n">
        <f aca="false">U15</f>
        <v>0</v>
      </c>
      <c r="V14" s="24" t="n">
        <f aca="false">V15</f>
        <v>1981</v>
      </c>
      <c r="W14" s="24" t="n">
        <f aca="false">W15</f>
        <v>1981</v>
      </c>
      <c r="X14" s="24"/>
      <c r="Y14" s="28"/>
      <c r="Z14" s="28"/>
      <c r="AA14" s="28"/>
      <c r="AB14" s="24" t="n">
        <f aca="false">V14+Y14</f>
        <v>1981</v>
      </c>
      <c r="AC14" s="24" t="n">
        <f aca="false">AB14</f>
        <v>1981</v>
      </c>
      <c r="AD14" s="28"/>
    </row>
    <row r="15" customFormat="false" ht="28.9" hidden="false" customHeight="true" outlineLevel="0" collapsed="false">
      <c r="A15" s="25" t="s">
        <v>26</v>
      </c>
      <c r="B15" s="11" t="n">
        <v>650</v>
      </c>
      <c r="C15" s="26" t="s">
        <v>21</v>
      </c>
      <c r="D15" s="26" t="s">
        <v>23</v>
      </c>
      <c r="E15" s="26" t="s">
        <v>27</v>
      </c>
      <c r="F15" s="23"/>
      <c r="G15" s="24" t="n">
        <f aca="false">G16</f>
        <v>2031</v>
      </c>
      <c r="H15" s="24" t="n">
        <f aca="false">H16</f>
        <v>2031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 t="n">
        <f aca="false">S16</f>
        <v>2031</v>
      </c>
      <c r="T15" s="24" t="n">
        <f aca="false">T16</f>
        <v>2031</v>
      </c>
      <c r="U15" s="24" t="n">
        <f aca="false">U16</f>
        <v>0</v>
      </c>
      <c r="V15" s="24" t="n">
        <f aca="false">V16</f>
        <v>1981</v>
      </c>
      <c r="W15" s="24" t="n">
        <f aca="false">W16</f>
        <v>1981</v>
      </c>
      <c r="X15" s="24"/>
      <c r="Y15" s="24"/>
      <c r="Z15" s="24"/>
      <c r="AA15" s="24"/>
      <c r="AB15" s="24" t="n">
        <f aca="false">AB16</f>
        <v>1981</v>
      </c>
      <c r="AC15" s="24" t="n">
        <f aca="false">AC16</f>
        <v>1981</v>
      </c>
      <c r="AD15" s="28"/>
    </row>
    <row r="16" customFormat="false" ht="18.6" hidden="false" customHeight="true" outlineLevel="0" collapsed="false">
      <c r="A16" s="29" t="s">
        <v>28</v>
      </c>
      <c r="B16" s="11" t="n">
        <v>650</v>
      </c>
      <c r="C16" s="26" t="s">
        <v>21</v>
      </c>
      <c r="D16" s="26" t="s">
        <v>23</v>
      </c>
      <c r="E16" s="26" t="s">
        <v>29</v>
      </c>
      <c r="F16" s="23"/>
      <c r="G16" s="24" t="n">
        <v>2031</v>
      </c>
      <c r="H16" s="24" t="n">
        <f aca="false">G16</f>
        <v>2031</v>
      </c>
      <c r="I16" s="24"/>
      <c r="J16" s="24" t="n">
        <f aca="false">J17</f>
        <v>0</v>
      </c>
      <c r="K16" s="24" t="n">
        <f aca="false">K17</f>
        <v>0</v>
      </c>
      <c r="L16" s="24"/>
      <c r="M16" s="24" t="n">
        <f aca="false">G16+J16</f>
        <v>2031</v>
      </c>
      <c r="N16" s="24" t="n">
        <f aca="false">H16+K16</f>
        <v>2031</v>
      </c>
      <c r="O16" s="24"/>
      <c r="P16" s="24"/>
      <c r="Q16" s="24"/>
      <c r="R16" s="24"/>
      <c r="S16" s="24" t="n">
        <f aca="false">S17</f>
        <v>2031</v>
      </c>
      <c r="T16" s="24" t="n">
        <f aca="false">T17</f>
        <v>2031</v>
      </c>
      <c r="U16" s="24"/>
      <c r="V16" s="24" t="n">
        <f aca="false">V17</f>
        <v>1981</v>
      </c>
      <c r="W16" s="24" t="n">
        <f aca="false">W17</f>
        <v>1981</v>
      </c>
      <c r="X16" s="24"/>
      <c r="Y16" s="28"/>
      <c r="Z16" s="28"/>
      <c r="AA16" s="28"/>
      <c r="AB16" s="24" t="n">
        <f aca="false">V16+Y16</f>
        <v>1981</v>
      </c>
      <c r="AC16" s="24" t="n">
        <f aca="false">AB16</f>
        <v>1981</v>
      </c>
      <c r="AD16" s="28"/>
    </row>
    <row r="17" customFormat="false" ht="72" hidden="false" customHeight="true" outlineLevel="0" collapsed="false">
      <c r="A17" s="29" t="s">
        <v>30</v>
      </c>
      <c r="B17" s="11" t="n">
        <v>650</v>
      </c>
      <c r="C17" s="26" t="s">
        <v>21</v>
      </c>
      <c r="D17" s="26" t="s">
        <v>23</v>
      </c>
      <c r="E17" s="26" t="s">
        <v>29</v>
      </c>
      <c r="F17" s="28" t="n">
        <v>100</v>
      </c>
      <c r="G17" s="24" t="n">
        <f aca="false">G18</f>
        <v>2031</v>
      </c>
      <c r="H17" s="24" t="n">
        <f aca="false">G17</f>
        <v>2031</v>
      </c>
      <c r="I17" s="24"/>
      <c r="J17" s="24" t="n">
        <f aca="false">J18</f>
        <v>0</v>
      </c>
      <c r="K17" s="24" t="n">
        <f aca="false">K18</f>
        <v>0</v>
      </c>
      <c r="L17" s="24"/>
      <c r="M17" s="24" t="n">
        <f aca="false">M16</f>
        <v>2031</v>
      </c>
      <c r="N17" s="24" t="n">
        <f aca="false">N16</f>
        <v>2031</v>
      </c>
      <c r="O17" s="24"/>
      <c r="P17" s="24"/>
      <c r="Q17" s="24"/>
      <c r="R17" s="24"/>
      <c r="S17" s="24" t="n">
        <f aca="false">G17+P17</f>
        <v>2031</v>
      </c>
      <c r="T17" s="24" t="n">
        <f aca="false">S17</f>
        <v>2031</v>
      </c>
      <c r="U17" s="24"/>
      <c r="V17" s="24" t="n">
        <f aca="false">V18</f>
        <v>1981</v>
      </c>
      <c r="W17" s="24" t="n">
        <f aca="false">W18</f>
        <v>1981</v>
      </c>
      <c r="X17" s="24"/>
      <c r="Y17" s="28"/>
      <c r="Z17" s="28"/>
      <c r="AA17" s="28"/>
      <c r="AB17" s="24" t="n">
        <f aca="false">V17+Y17</f>
        <v>1981</v>
      </c>
      <c r="AC17" s="24" t="n">
        <f aca="false">AB17</f>
        <v>1981</v>
      </c>
      <c r="AD17" s="28"/>
    </row>
    <row r="18" customFormat="false" ht="31.5" hidden="false" customHeight="true" outlineLevel="0" collapsed="false">
      <c r="A18" s="29" t="s">
        <v>31</v>
      </c>
      <c r="B18" s="11" t="n">
        <v>650</v>
      </c>
      <c r="C18" s="26" t="s">
        <v>21</v>
      </c>
      <c r="D18" s="26" t="s">
        <v>23</v>
      </c>
      <c r="E18" s="26" t="s">
        <v>29</v>
      </c>
      <c r="F18" s="28" t="n">
        <v>120</v>
      </c>
      <c r="G18" s="24" t="n">
        <v>2031</v>
      </c>
      <c r="H18" s="24" t="n">
        <f aca="false">G18</f>
        <v>2031</v>
      </c>
      <c r="I18" s="24"/>
      <c r="J18" s="24"/>
      <c r="K18" s="24" t="n">
        <f aca="false">J18</f>
        <v>0</v>
      </c>
      <c r="L18" s="24"/>
      <c r="M18" s="24" t="n">
        <f aca="false">M17</f>
        <v>2031</v>
      </c>
      <c r="N18" s="24" t="n">
        <f aca="false">N17</f>
        <v>2031</v>
      </c>
      <c r="O18" s="24"/>
      <c r="P18" s="24"/>
      <c r="Q18" s="24"/>
      <c r="R18" s="24"/>
      <c r="S18" s="24" t="n">
        <f aca="false">G18+P18</f>
        <v>2031</v>
      </c>
      <c r="T18" s="24" t="n">
        <f aca="false">S18</f>
        <v>2031</v>
      </c>
      <c r="U18" s="24"/>
      <c r="V18" s="24" t="n">
        <v>1981</v>
      </c>
      <c r="W18" s="24" t="n">
        <f aca="false">V18</f>
        <v>1981</v>
      </c>
      <c r="X18" s="24"/>
      <c r="Y18" s="28"/>
      <c r="Z18" s="28"/>
      <c r="AA18" s="28"/>
      <c r="AB18" s="24" t="n">
        <f aca="false">V18+Y18</f>
        <v>1981</v>
      </c>
      <c r="AC18" s="24" t="n">
        <f aca="false">AB18</f>
        <v>1981</v>
      </c>
      <c r="AD18" s="28"/>
    </row>
    <row r="19" customFormat="false" ht="58.5" hidden="false" customHeight="true" outlineLevel="0" collapsed="false">
      <c r="A19" s="25" t="s">
        <v>32</v>
      </c>
      <c r="B19" s="11" t="n">
        <v>650</v>
      </c>
      <c r="C19" s="26" t="s">
        <v>21</v>
      </c>
      <c r="D19" s="26" t="s">
        <v>33</v>
      </c>
      <c r="E19" s="26"/>
      <c r="F19" s="16"/>
      <c r="G19" s="24" t="n">
        <f aca="false">G20+G29</f>
        <v>7625.503</v>
      </c>
      <c r="H19" s="24" t="n">
        <f aca="false">H20+H29</f>
        <v>7625.503</v>
      </c>
      <c r="I19" s="24"/>
      <c r="J19" s="24"/>
      <c r="K19" s="24"/>
      <c r="L19" s="24"/>
      <c r="M19" s="24"/>
      <c r="N19" s="24"/>
      <c r="O19" s="24"/>
      <c r="P19" s="24" t="n">
        <f aca="false">P20</f>
        <v>-13.34</v>
      </c>
      <c r="Q19" s="24" t="n">
        <f aca="false">Q20</f>
        <v>-13.34</v>
      </c>
      <c r="R19" s="24"/>
      <c r="S19" s="24" t="n">
        <f aca="false">S20+S29</f>
        <v>7612.163</v>
      </c>
      <c r="T19" s="24" t="n">
        <f aca="false">T20+T29</f>
        <v>7612.163</v>
      </c>
      <c r="U19" s="24"/>
      <c r="V19" s="24" t="n">
        <f aca="false">V20+V29</f>
        <v>7486.413</v>
      </c>
      <c r="W19" s="24" t="n">
        <f aca="false">W20+W29</f>
        <v>7486.413</v>
      </c>
      <c r="X19" s="24"/>
      <c r="Y19" s="30" t="n">
        <v>-13.34</v>
      </c>
      <c r="Z19" s="30" t="n">
        <f aca="false">Y19</f>
        <v>-13.34</v>
      </c>
      <c r="AA19" s="28"/>
      <c r="AB19" s="24" t="n">
        <f aca="false">V19+Y19</f>
        <v>7473.073</v>
      </c>
      <c r="AC19" s="24" t="n">
        <f aca="false">AB19</f>
        <v>7473.073</v>
      </c>
      <c r="AD19" s="28"/>
    </row>
    <row r="20" customFormat="false" ht="54" hidden="false" customHeight="true" outlineLevel="0" collapsed="false">
      <c r="A20" s="31" t="s">
        <v>34</v>
      </c>
      <c r="B20" s="11" t="n">
        <v>650</v>
      </c>
      <c r="C20" s="26" t="s">
        <v>21</v>
      </c>
      <c r="D20" s="26" t="s">
        <v>33</v>
      </c>
      <c r="E20" s="26" t="s">
        <v>35</v>
      </c>
      <c r="F20" s="16"/>
      <c r="G20" s="24" t="n">
        <f aca="false">G21</f>
        <v>7595.503</v>
      </c>
      <c r="H20" s="24" t="n">
        <f aca="false">H21</f>
        <v>7595.503</v>
      </c>
      <c r="I20" s="24"/>
      <c r="J20" s="24"/>
      <c r="K20" s="24"/>
      <c r="L20" s="24"/>
      <c r="M20" s="24"/>
      <c r="N20" s="24"/>
      <c r="O20" s="24"/>
      <c r="P20" s="24" t="n">
        <f aca="false">P21</f>
        <v>-13.34</v>
      </c>
      <c r="Q20" s="24" t="n">
        <f aca="false">Q21</f>
        <v>-13.34</v>
      </c>
      <c r="R20" s="24"/>
      <c r="S20" s="24" t="n">
        <f aca="false">S21</f>
        <v>7582.163</v>
      </c>
      <c r="T20" s="24" t="n">
        <f aca="false">T21</f>
        <v>7582.163</v>
      </c>
      <c r="U20" s="24"/>
      <c r="V20" s="24" t="n">
        <f aca="false">V21</f>
        <v>7456.413</v>
      </c>
      <c r="W20" s="24" t="n">
        <f aca="false">W21</f>
        <v>7456.413</v>
      </c>
      <c r="X20" s="24"/>
      <c r="Y20" s="30" t="n">
        <v>-13.34</v>
      </c>
      <c r="Z20" s="30" t="n">
        <f aca="false">Y20</f>
        <v>-13.34</v>
      </c>
      <c r="AA20" s="28"/>
      <c r="AB20" s="24" t="n">
        <f aca="false">V20+Y20</f>
        <v>7443.073</v>
      </c>
      <c r="AC20" s="24" t="n">
        <f aca="false">AB20</f>
        <v>7443.073</v>
      </c>
      <c r="AD20" s="28"/>
    </row>
    <row r="21" customFormat="false" ht="45" hidden="false" customHeight="true" outlineLevel="0" collapsed="false">
      <c r="A21" s="29" t="s">
        <v>36</v>
      </c>
      <c r="B21" s="11" t="n">
        <v>650</v>
      </c>
      <c r="C21" s="26" t="s">
        <v>21</v>
      </c>
      <c r="D21" s="26" t="s">
        <v>33</v>
      </c>
      <c r="E21" s="26" t="s">
        <v>37</v>
      </c>
      <c r="F21" s="16"/>
      <c r="G21" s="24" t="n">
        <f aca="false">G22</f>
        <v>7595.503</v>
      </c>
      <c r="H21" s="24" t="n">
        <f aca="false">H22</f>
        <v>7595.503</v>
      </c>
      <c r="I21" s="24"/>
      <c r="J21" s="24"/>
      <c r="K21" s="24"/>
      <c r="L21" s="24"/>
      <c r="M21" s="24"/>
      <c r="N21" s="24"/>
      <c r="O21" s="24"/>
      <c r="P21" s="24" t="n">
        <f aca="false">P22</f>
        <v>-13.34</v>
      </c>
      <c r="Q21" s="24" t="n">
        <f aca="false">Q22</f>
        <v>-13.34</v>
      </c>
      <c r="R21" s="24"/>
      <c r="S21" s="24" t="n">
        <f aca="false">S22</f>
        <v>7582.163</v>
      </c>
      <c r="T21" s="24" t="n">
        <f aca="false">T22</f>
        <v>7582.163</v>
      </c>
      <c r="U21" s="24"/>
      <c r="V21" s="24" t="n">
        <f aca="false">V22</f>
        <v>7456.413</v>
      </c>
      <c r="W21" s="24" t="n">
        <f aca="false">W22</f>
        <v>7456.413</v>
      </c>
      <c r="X21" s="24"/>
      <c r="Y21" s="30" t="n">
        <v>-13.34</v>
      </c>
      <c r="Z21" s="30" t="n">
        <f aca="false">Y21</f>
        <v>-13.34</v>
      </c>
      <c r="AA21" s="24"/>
      <c r="AB21" s="24" t="n">
        <f aca="false">V21+Y21</f>
        <v>7443.073</v>
      </c>
      <c r="AC21" s="24" t="n">
        <f aca="false">AB21</f>
        <v>7443.073</v>
      </c>
      <c r="AD21" s="28"/>
    </row>
    <row r="22" customFormat="false" ht="34.5" hidden="false" customHeight="true" outlineLevel="0" collapsed="false">
      <c r="A22" s="31" t="s">
        <v>38</v>
      </c>
      <c r="B22" s="11" t="n">
        <v>650</v>
      </c>
      <c r="C22" s="26" t="s">
        <v>21</v>
      </c>
      <c r="D22" s="26" t="s">
        <v>33</v>
      </c>
      <c r="E22" s="26" t="s">
        <v>39</v>
      </c>
      <c r="F22" s="16"/>
      <c r="G22" s="24" t="n">
        <f aca="false">G23+G25+G27</f>
        <v>7595.503</v>
      </c>
      <c r="H22" s="24" t="n">
        <f aca="false">H23+H25+H27</f>
        <v>7595.503</v>
      </c>
      <c r="I22" s="24"/>
      <c r="J22" s="24"/>
      <c r="K22" s="24"/>
      <c r="L22" s="24"/>
      <c r="M22" s="24"/>
      <c r="N22" s="24"/>
      <c r="O22" s="24"/>
      <c r="P22" s="24" t="n">
        <f aca="false">P23</f>
        <v>-13.34</v>
      </c>
      <c r="Q22" s="24" t="n">
        <f aca="false">Q23</f>
        <v>-13.34</v>
      </c>
      <c r="R22" s="24"/>
      <c r="S22" s="24" t="n">
        <f aca="false">S23+S25+S27</f>
        <v>7582.163</v>
      </c>
      <c r="T22" s="24" t="n">
        <f aca="false">T23+T25+T27</f>
        <v>7582.163</v>
      </c>
      <c r="U22" s="24"/>
      <c r="V22" s="24" t="n">
        <f aca="false">V23+V25+V27</f>
        <v>7456.413</v>
      </c>
      <c r="W22" s="24" t="n">
        <f aca="false">W23+W25+W27</f>
        <v>7456.413</v>
      </c>
      <c r="X22" s="24"/>
      <c r="Y22" s="30" t="n">
        <v>-13.34</v>
      </c>
      <c r="Z22" s="30" t="n">
        <f aca="false">Y22</f>
        <v>-13.34</v>
      </c>
      <c r="AA22" s="24"/>
      <c r="AB22" s="24" t="n">
        <f aca="false">V22+Y22</f>
        <v>7443.073</v>
      </c>
      <c r="AC22" s="24" t="n">
        <f aca="false">AB22</f>
        <v>7443.073</v>
      </c>
      <c r="AD22" s="28"/>
    </row>
    <row r="23" customFormat="false" ht="72.75" hidden="false" customHeight="true" outlineLevel="0" collapsed="false">
      <c r="A23" s="29" t="s">
        <v>30</v>
      </c>
      <c r="B23" s="11" t="n">
        <v>650</v>
      </c>
      <c r="C23" s="26" t="s">
        <v>21</v>
      </c>
      <c r="D23" s="26" t="s">
        <v>33</v>
      </c>
      <c r="E23" s="26" t="s">
        <v>39</v>
      </c>
      <c r="F23" s="28" t="n">
        <v>100</v>
      </c>
      <c r="G23" s="24" t="n">
        <f aca="false">G24</f>
        <v>7539.503</v>
      </c>
      <c r="H23" s="24" t="n">
        <f aca="false">H24</f>
        <v>7539.503</v>
      </c>
      <c r="I23" s="24"/>
      <c r="J23" s="24" t="n">
        <f aca="false">J24</f>
        <v>0</v>
      </c>
      <c r="K23" s="24" t="n">
        <f aca="false">K24</f>
        <v>0</v>
      </c>
      <c r="L23" s="24"/>
      <c r="M23" s="24" t="n">
        <f aca="false">G23+J23</f>
        <v>7539.503</v>
      </c>
      <c r="N23" s="24" t="n">
        <f aca="false">H23+K23</f>
        <v>7539.503</v>
      </c>
      <c r="O23" s="24"/>
      <c r="P23" s="24" t="n">
        <f aca="false">P24</f>
        <v>-13.34</v>
      </c>
      <c r="Q23" s="24" t="n">
        <f aca="false">Q24</f>
        <v>-13.34</v>
      </c>
      <c r="R23" s="24"/>
      <c r="S23" s="24" t="n">
        <f aca="false">G23+P23</f>
        <v>7526.163</v>
      </c>
      <c r="T23" s="24" t="n">
        <f aca="false">S23</f>
        <v>7526.163</v>
      </c>
      <c r="U23" s="24"/>
      <c r="V23" s="24" t="n">
        <f aca="false">V24</f>
        <v>7445.413</v>
      </c>
      <c r="W23" s="24" t="n">
        <f aca="false">W24</f>
        <v>7445.413</v>
      </c>
      <c r="X23" s="24"/>
      <c r="Y23" s="30" t="n">
        <v>-13.34</v>
      </c>
      <c r="Z23" s="30" t="n">
        <f aca="false">Y23</f>
        <v>-13.34</v>
      </c>
      <c r="AA23" s="28"/>
      <c r="AB23" s="24" t="n">
        <f aca="false">V23+Y23</f>
        <v>7432.073</v>
      </c>
      <c r="AC23" s="24" t="n">
        <f aca="false">AB23</f>
        <v>7432.073</v>
      </c>
      <c r="AD23" s="28"/>
    </row>
    <row r="24" customFormat="false" ht="33" hidden="false" customHeight="true" outlineLevel="0" collapsed="false">
      <c r="A24" s="29" t="s">
        <v>31</v>
      </c>
      <c r="B24" s="11" t="n">
        <v>650</v>
      </c>
      <c r="C24" s="26" t="s">
        <v>21</v>
      </c>
      <c r="D24" s="26" t="s">
        <v>33</v>
      </c>
      <c r="E24" s="26" t="s">
        <v>39</v>
      </c>
      <c r="F24" s="28" t="n">
        <v>120</v>
      </c>
      <c r="G24" s="24" t="n">
        <v>7539.503</v>
      </c>
      <c r="H24" s="24" t="n">
        <f aca="false">G24</f>
        <v>7539.503</v>
      </c>
      <c r="I24" s="24"/>
      <c r="J24" s="24"/>
      <c r="K24" s="24" t="n">
        <f aca="false">J24</f>
        <v>0</v>
      </c>
      <c r="L24" s="24"/>
      <c r="M24" s="24" t="n">
        <f aca="false">G24+J24</f>
        <v>7539.503</v>
      </c>
      <c r="N24" s="24" t="n">
        <f aca="false">H24+K24</f>
        <v>7539.503</v>
      </c>
      <c r="O24" s="24"/>
      <c r="P24" s="24" t="n">
        <v>-13.34</v>
      </c>
      <c r="Q24" s="24" t="n">
        <f aca="false">P24</f>
        <v>-13.34</v>
      </c>
      <c r="R24" s="24"/>
      <c r="S24" s="24" t="n">
        <f aca="false">G24+P24</f>
        <v>7526.163</v>
      </c>
      <c r="T24" s="24" t="n">
        <f aca="false">S24</f>
        <v>7526.163</v>
      </c>
      <c r="U24" s="24"/>
      <c r="V24" s="24" t="n">
        <v>7445.413</v>
      </c>
      <c r="W24" s="24" t="n">
        <f aca="false">V24</f>
        <v>7445.413</v>
      </c>
      <c r="X24" s="24"/>
      <c r="Y24" s="30" t="n">
        <v>-13.34</v>
      </c>
      <c r="Z24" s="30" t="n">
        <f aca="false">Y24</f>
        <v>-13.34</v>
      </c>
      <c r="AA24" s="28"/>
      <c r="AB24" s="24" t="n">
        <f aca="false">V24+Y24</f>
        <v>7432.073</v>
      </c>
      <c r="AC24" s="24" t="n">
        <f aca="false">AB24</f>
        <v>7432.073</v>
      </c>
      <c r="AD24" s="28"/>
    </row>
    <row r="25" customFormat="false" ht="23.25" hidden="false" customHeight="true" outlineLevel="0" collapsed="false">
      <c r="A25" s="29" t="s">
        <v>40</v>
      </c>
      <c r="B25" s="11" t="n">
        <v>650</v>
      </c>
      <c r="C25" s="26" t="s">
        <v>21</v>
      </c>
      <c r="D25" s="26" t="s">
        <v>33</v>
      </c>
      <c r="E25" s="26" t="s">
        <v>39</v>
      </c>
      <c r="F25" s="28" t="n">
        <v>200</v>
      </c>
      <c r="G25" s="24" t="n">
        <f aca="false">G26</f>
        <v>45</v>
      </c>
      <c r="H25" s="24" t="n">
        <f aca="false">H26</f>
        <v>45</v>
      </c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 t="n">
        <f aca="false">G25+P25</f>
        <v>45</v>
      </c>
      <c r="T25" s="24" t="n">
        <f aca="false">S25</f>
        <v>45</v>
      </c>
      <c r="U25" s="24"/>
      <c r="V25" s="24" t="n">
        <f aca="false">V26</f>
        <v>0</v>
      </c>
      <c r="W25" s="24" t="n">
        <f aca="false">W26</f>
        <v>0</v>
      </c>
      <c r="X25" s="24"/>
      <c r="Y25" s="28"/>
      <c r="Z25" s="28"/>
      <c r="AA25" s="28"/>
      <c r="AB25" s="24" t="n">
        <f aca="false">V25+Y25</f>
        <v>0</v>
      </c>
      <c r="AC25" s="24" t="n">
        <f aca="false">AB25</f>
        <v>0</v>
      </c>
      <c r="AD25" s="28"/>
    </row>
    <row r="26" customFormat="false" ht="23.25" hidden="false" customHeight="true" outlineLevel="0" collapsed="false">
      <c r="A26" s="29" t="s">
        <v>41</v>
      </c>
      <c r="B26" s="11" t="n">
        <v>650</v>
      </c>
      <c r="C26" s="26" t="s">
        <v>21</v>
      </c>
      <c r="D26" s="26" t="s">
        <v>33</v>
      </c>
      <c r="E26" s="26" t="s">
        <v>39</v>
      </c>
      <c r="F26" s="28" t="n">
        <v>240</v>
      </c>
      <c r="G26" s="24" t="n">
        <v>45</v>
      </c>
      <c r="H26" s="24" t="n">
        <f aca="false">G26</f>
        <v>45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 t="n">
        <f aca="false">G26+P26</f>
        <v>45</v>
      </c>
      <c r="T26" s="24" t="n">
        <f aca="false">S26</f>
        <v>45</v>
      </c>
      <c r="U26" s="24"/>
      <c r="V26" s="24" t="n">
        <v>0</v>
      </c>
      <c r="W26" s="24" t="n">
        <f aca="false">V26</f>
        <v>0</v>
      </c>
      <c r="X26" s="24"/>
      <c r="Y26" s="28"/>
      <c r="Z26" s="28"/>
      <c r="AA26" s="28"/>
      <c r="AB26" s="24" t="n">
        <f aca="false">V26+Y26</f>
        <v>0</v>
      </c>
      <c r="AC26" s="24" t="n">
        <f aca="false">AB26</f>
        <v>0</v>
      </c>
      <c r="AD26" s="28"/>
    </row>
    <row r="27" customFormat="false" ht="21.6" hidden="false" customHeight="true" outlineLevel="0" collapsed="false">
      <c r="A27" s="25" t="s">
        <v>42</v>
      </c>
      <c r="B27" s="11" t="n">
        <v>650</v>
      </c>
      <c r="C27" s="26" t="s">
        <v>21</v>
      </c>
      <c r="D27" s="26" t="s">
        <v>33</v>
      </c>
      <c r="E27" s="26" t="s">
        <v>39</v>
      </c>
      <c r="F27" s="28" t="n">
        <v>800</v>
      </c>
      <c r="G27" s="24" t="n">
        <f aca="false">G28</f>
        <v>11</v>
      </c>
      <c r="H27" s="24" t="n">
        <f aca="false">H28</f>
        <v>11</v>
      </c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 t="n">
        <f aca="false">G27+P27</f>
        <v>11</v>
      </c>
      <c r="T27" s="24" t="n">
        <f aca="false">S27</f>
        <v>11</v>
      </c>
      <c r="U27" s="24"/>
      <c r="V27" s="24" t="n">
        <f aca="false">V28</f>
        <v>11</v>
      </c>
      <c r="W27" s="24" t="n">
        <f aca="false">W28</f>
        <v>11</v>
      </c>
      <c r="X27" s="24"/>
      <c r="Y27" s="28"/>
      <c r="Z27" s="28"/>
      <c r="AA27" s="28"/>
      <c r="AB27" s="24" t="n">
        <f aca="false">V27+Y27</f>
        <v>11</v>
      </c>
      <c r="AC27" s="24" t="n">
        <f aca="false">AB27</f>
        <v>11</v>
      </c>
      <c r="AD27" s="28"/>
    </row>
    <row r="28" customFormat="false" ht="17.45" hidden="false" customHeight="true" outlineLevel="0" collapsed="false">
      <c r="A28" s="27" t="s">
        <v>43</v>
      </c>
      <c r="B28" s="11" t="n">
        <v>650</v>
      </c>
      <c r="C28" s="26" t="s">
        <v>21</v>
      </c>
      <c r="D28" s="26" t="s">
        <v>33</v>
      </c>
      <c r="E28" s="26" t="s">
        <v>39</v>
      </c>
      <c r="F28" s="28" t="n">
        <v>850</v>
      </c>
      <c r="G28" s="24" t="n">
        <v>11</v>
      </c>
      <c r="H28" s="24" t="n">
        <f aca="false">G28</f>
        <v>11</v>
      </c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 t="n">
        <f aca="false">G28+P28</f>
        <v>11</v>
      </c>
      <c r="T28" s="24" t="n">
        <f aca="false">S28</f>
        <v>11</v>
      </c>
      <c r="U28" s="24"/>
      <c r="V28" s="24" t="n">
        <v>11</v>
      </c>
      <c r="W28" s="24" t="n">
        <f aca="false">V28</f>
        <v>11</v>
      </c>
      <c r="X28" s="24"/>
      <c r="Y28" s="28"/>
      <c r="Z28" s="28"/>
      <c r="AA28" s="28"/>
      <c r="AB28" s="24" t="n">
        <f aca="false">V28+Y28</f>
        <v>11</v>
      </c>
      <c r="AC28" s="24" t="n">
        <f aca="false">AB28</f>
        <v>11</v>
      </c>
      <c r="AD28" s="28"/>
    </row>
    <row r="29" customFormat="false" ht="54.75" hidden="false" customHeight="true" outlineLevel="0" collapsed="false">
      <c r="A29" s="25" t="s">
        <v>44</v>
      </c>
      <c r="B29" s="11" t="n">
        <v>650</v>
      </c>
      <c r="C29" s="26" t="s">
        <v>21</v>
      </c>
      <c r="D29" s="26" t="s">
        <v>33</v>
      </c>
      <c r="E29" s="26" t="s">
        <v>45</v>
      </c>
      <c r="F29" s="28"/>
      <c r="G29" s="24" t="n">
        <f aca="false">G30</f>
        <v>30</v>
      </c>
      <c r="H29" s="24" t="n">
        <f aca="false">H30</f>
        <v>30</v>
      </c>
      <c r="I29" s="24"/>
      <c r="J29" s="24" t="n">
        <f aca="false">J30</f>
        <v>0</v>
      </c>
      <c r="K29" s="24" t="n">
        <f aca="false">K30</f>
        <v>0</v>
      </c>
      <c r="L29" s="24" t="n">
        <f aca="false">L30</f>
        <v>0</v>
      </c>
      <c r="M29" s="24" t="n">
        <f aca="false">M30</f>
        <v>30</v>
      </c>
      <c r="N29" s="24" t="n">
        <f aca="false">N30</f>
        <v>30</v>
      </c>
      <c r="O29" s="24" t="n">
        <f aca="false">O30</f>
        <v>0</v>
      </c>
      <c r="P29" s="24"/>
      <c r="Q29" s="24"/>
      <c r="R29" s="24"/>
      <c r="S29" s="24" t="n">
        <f aca="false">G29+P29</f>
        <v>30</v>
      </c>
      <c r="T29" s="24" t="n">
        <f aca="false">S29</f>
        <v>30</v>
      </c>
      <c r="U29" s="24"/>
      <c r="V29" s="24" t="n">
        <f aca="false">V30</f>
        <v>30</v>
      </c>
      <c r="W29" s="24" t="n">
        <f aca="false">W30</f>
        <v>30</v>
      </c>
      <c r="X29" s="24"/>
      <c r="Y29" s="28"/>
      <c r="Z29" s="28"/>
      <c r="AA29" s="28"/>
      <c r="AB29" s="24" t="n">
        <f aca="false">V29+Y29</f>
        <v>30</v>
      </c>
      <c r="AC29" s="24" t="n">
        <f aca="false">AB29</f>
        <v>30</v>
      </c>
      <c r="AD29" s="28"/>
    </row>
    <row r="30" customFormat="false" ht="26.25" hidden="false" customHeight="true" outlineLevel="0" collapsed="false">
      <c r="A30" s="25" t="s">
        <v>46</v>
      </c>
      <c r="B30" s="11" t="n">
        <v>650</v>
      </c>
      <c r="C30" s="26" t="s">
        <v>21</v>
      </c>
      <c r="D30" s="26" t="s">
        <v>33</v>
      </c>
      <c r="E30" s="26" t="s">
        <v>47</v>
      </c>
      <c r="F30" s="28"/>
      <c r="G30" s="24" t="n">
        <f aca="false">G31</f>
        <v>30</v>
      </c>
      <c r="H30" s="24" t="n">
        <f aca="false">H31</f>
        <v>30</v>
      </c>
      <c r="I30" s="24"/>
      <c r="J30" s="24" t="n">
        <f aca="false">J31</f>
        <v>0</v>
      </c>
      <c r="K30" s="24" t="n">
        <f aca="false">K31</f>
        <v>0</v>
      </c>
      <c r="L30" s="24" t="n">
        <f aca="false">L31</f>
        <v>0</v>
      </c>
      <c r="M30" s="24" t="n">
        <f aca="false">M31</f>
        <v>30</v>
      </c>
      <c r="N30" s="24" t="n">
        <f aca="false">N31</f>
        <v>30</v>
      </c>
      <c r="O30" s="24" t="n">
        <f aca="false">O31</f>
        <v>0</v>
      </c>
      <c r="P30" s="24"/>
      <c r="Q30" s="24"/>
      <c r="R30" s="24"/>
      <c r="S30" s="24" t="n">
        <f aca="false">G30+P30</f>
        <v>30</v>
      </c>
      <c r="T30" s="24" t="n">
        <f aca="false">S30</f>
        <v>30</v>
      </c>
      <c r="U30" s="24"/>
      <c r="V30" s="24" t="n">
        <f aca="false">V31</f>
        <v>30</v>
      </c>
      <c r="W30" s="24" t="n">
        <f aca="false">W31</f>
        <v>30</v>
      </c>
      <c r="X30" s="24"/>
      <c r="Y30" s="28"/>
      <c r="Z30" s="28"/>
      <c r="AA30" s="28"/>
      <c r="AB30" s="24" t="n">
        <f aca="false">V30+Y30</f>
        <v>30</v>
      </c>
      <c r="AC30" s="24" t="n">
        <f aca="false">AB30</f>
        <v>30</v>
      </c>
      <c r="AD30" s="28"/>
    </row>
    <row r="31" customFormat="false" ht="34.9" hidden="false" customHeight="true" outlineLevel="0" collapsed="false">
      <c r="A31" s="20" t="s">
        <v>38</v>
      </c>
      <c r="B31" s="11" t="n">
        <v>650</v>
      </c>
      <c r="C31" s="26" t="s">
        <v>21</v>
      </c>
      <c r="D31" s="26" t="s">
        <v>33</v>
      </c>
      <c r="E31" s="26" t="s">
        <v>48</v>
      </c>
      <c r="F31" s="28"/>
      <c r="G31" s="24" t="n">
        <f aca="false">G34+G32</f>
        <v>30</v>
      </c>
      <c r="H31" s="24" t="n">
        <f aca="false">G31</f>
        <v>30</v>
      </c>
      <c r="I31" s="24"/>
      <c r="J31" s="24"/>
      <c r="K31" s="24"/>
      <c r="L31" s="24"/>
      <c r="M31" s="24" t="n">
        <f aca="false">G31+J31</f>
        <v>30</v>
      </c>
      <c r="N31" s="24" t="n">
        <f aca="false">H31+K31</f>
        <v>30</v>
      </c>
      <c r="O31" s="24"/>
      <c r="P31" s="24"/>
      <c r="Q31" s="24"/>
      <c r="R31" s="24"/>
      <c r="S31" s="24" t="n">
        <f aca="false">G31+P31</f>
        <v>30</v>
      </c>
      <c r="T31" s="24" t="n">
        <f aca="false">S31</f>
        <v>30</v>
      </c>
      <c r="U31" s="24"/>
      <c r="V31" s="24" t="n">
        <f aca="false">V34+V32</f>
        <v>30</v>
      </c>
      <c r="W31" s="24" t="n">
        <f aca="false">V31</f>
        <v>30</v>
      </c>
      <c r="X31" s="24"/>
      <c r="Y31" s="28"/>
      <c r="Z31" s="28"/>
      <c r="AA31" s="28"/>
      <c r="AB31" s="24" t="n">
        <f aca="false">V31+Y31</f>
        <v>30</v>
      </c>
      <c r="AC31" s="24" t="n">
        <f aca="false">AB31</f>
        <v>30</v>
      </c>
      <c r="AD31" s="28"/>
    </row>
    <row r="32" customFormat="false" ht="64.5" hidden="false" customHeight="true" outlineLevel="0" collapsed="false">
      <c r="A32" s="29" t="s">
        <v>30</v>
      </c>
      <c r="B32" s="11" t="n">
        <v>650</v>
      </c>
      <c r="C32" s="26" t="s">
        <v>21</v>
      </c>
      <c r="D32" s="26" t="s">
        <v>33</v>
      </c>
      <c r="E32" s="26" t="s">
        <v>48</v>
      </c>
      <c r="F32" s="28" t="n">
        <v>100</v>
      </c>
      <c r="G32" s="24" t="n">
        <f aca="false">G33</f>
        <v>10</v>
      </c>
      <c r="H32" s="24" t="n">
        <f aca="false">H33</f>
        <v>10</v>
      </c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 t="n">
        <f aca="false">G32+P32</f>
        <v>10</v>
      </c>
      <c r="T32" s="24" t="n">
        <f aca="false">S32</f>
        <v>10</v>
      </c>
      <c r="U32" s="24"/>
      <c r="V32" s="24" t="n">
        <f aca="false">V33</f>
        <v>10</v>
      </c>
      <c r="W32" s="24" t="n">
        <f aca="false">W33</f>
        <v>10</v>
      </c>
      <c r="X32" s="24"/>
      <c r="Y32" s="28"/>
      <c r="Z32" s="28"/>
      <c r="AA32" s="28"/>
      <c r="AB32" s="24" t="n">
        <f aca="false">V32+Y32</f>
        <v>10</v>
      </c>
      <c r="AC32" s="24" t="n">
        <f aca="false">AB32</f>
        <v>10</v>
      </c>
      <c r="AD32" s="28"/>
    </row>
    <row r="33" customFormat="false" ht="31.5" hidden="false" customHeight="true" outlineLevel="0" collapsed="false">
      <c r="A33" s="29" t="s">
        <v>31</v>
      </c>
      <c r="B33" s="11" t="n">
        <v>650</v>
      </c>
      <c r="C33" s="26" t="s">
        <v>21</v>
      </c>
      <c r="D33" s="26" t="s">
        <v>33</v>
      </c>
      <c r="E33" s="26" t="s">
        <v>48</v>
      </c>
      <c r="F33" s="28" t="n">
        <v>120</v>
      </c>
      <c r="G33" s="24" t="n">
        <v>10</v>
      </c>
      <c r="H33" s="24" t="n">
        <f aca="false">G33</f>
        <v>10</v>
      </c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 t="n">
        <f aca="false">G33+P33</f>
        <v>10</v>
      </c>
      <c r="T33" s="24" t="n">
        <f aca="false">S33</f>
        <v>10</v>
      </c>
      <c r="U33" s="24"/>
      <c r="V33" s="24" t="n">
        <v>10</v>
      </c>
      <c r="W33" s="24" t="n">
        <f aca="false">V33</f>
        <v>10</v>
      </c>
      <c r="X33" s="24"/>
      <c r="Y33" s="28"/>
      <c r="Z33" s="28"/>
      <c r="AA33" s="28"/>
      <c r="AB33" s="24" t="n">
        <f aca="false">V33+Y33</f>
        <v>10</v>
      </c>
      <c r="AC33" s="24" t="n">
        <f aca="false">AB33</f>
        <v>10</v>
      </c>
      <c r="AD33" s="28"/>
    </row>
    <row r="34" customFormat="false" ht="27.6" hidden="false" customHeight="true" outlineLevel="0" collapsed="false">
      <c r="A34" s="29" t="s">
        <v>40</v>
      </c>
      <c r="B34" s="11" t="n">
        <v>650</v>
      </c>
      <c r="C34" s="26" t="s">
        <v>21</v>
      </c>
      <c r="D34" s="26" t="s">
        <v>33</v>
      </c>
      <c r="E34" s="26" t="s">
        <v>48</v>
      </c>
      <c r="F34" s="28" t="n">
        <v>200</v>
      </c>
      <c r="G34" s="24" t="n">
        <f aca="false">G35</f>
        <v>20</v>
      </c>
      <c r="H34" s="24" t="n">
        <f aca="false">H35</f>
        <v>20</v>
      </c>
      <c r="I34" s="24"/>
      <c r="J34" s="24"/>
      <c r="K34" s="24"/>
      <c r="L34" s="24"/>
      <c r="M34" s="24" t="n">
        <f aca="false">G34+J34</f>
        <v>20</v>
      </c>
      <c r="N34" s="24" t="n">
        <f aca="false">H34+K34</f>
        <v>20</v>
      </c>
      <c r="O34" s="24"/>
      <c r="P34" s="24"/>
      <c r="Q34" s="24"/>
      <c r="R34" s="24"/>
      <c r="S34" s="24" t="n">
        <f aca="false">G34+P34</f>
        <v>20</v>
      </c>
      <c r="T34" s="24" t="n">
        <f aca="false">S34</f>
        <v>20</v>
      </c>
      <c r="U34" s="24"/>
      <c r="V34" s="24" t="n">
        <f aca="false">V35</f>
        <v>20</v>
      </c>
      <c r="W34" s="24" t="n">
        <f aca="false">W35</f>
        <v>20</v>
      </c>
      <c r="X34" s="24"/>
      <c r="Y34" s="28"/>
      <c r="Z34" s="28"/>
      <c r="AA34" s="28"/>
      <c r="AB34" s="24" t="n">
        <f aca="false">V34+Y34</f>
        <v>20</v>
      </c>
      <c r="AC34" s="24" t="n">
        <f aca="false">AB34</f>
        <v>20</v>
      </c>
      <c r="AD34" s="28"/>
    </row>
    <row r="35" customFormat="false" ht="27" hidden="false" customHeight="true" outlineLevel="0" collapsed="false">
      <c r="A35" s="29" t="s">
        <v>41</v>
      </c>
      <c r="B35" s="11" t="n">
        <v>650</v>
      </c>
      <c r="C35" s="26" t="s">
        <v>21</v>
      </c>
      <c r="D35" s="26" t="s">
        <v>33</v>
      </c>
      <c r="E35" s="26" t="s">
        <v>48</v>
      </c>
      <c r="F35" s="28" t="n">
        <v>240</v>
      </c>
      <c r="G35" s="24" t="n">
        <v>20</v>
      </c>
      <c r="H35" s="24" t="n">
        <f aca="false">G35</f>
        <v>20</v>
      </c>
      <c r="I35" s="24"/>
      <c r="J35" s="24"/>
      <c r="K35" s="24"/>
      <c r="L35" s="24"/>
      <c r="M35" s="24" t="n">
        <f aca="false">G35+J35</f>
        <v>20</v>
      </c>
      <c r="N35" s="24" t="n">
        <f aca="false">H35+K35</f>
        <v>20</v>
      </c>
      <c r="O35" s="24"/>
      <c r="P35" s="24"/>
      <c r="Q35" s="24"/>
      <c r="R35" s="24"/>
      <c r="S35" s="24" t="n">
        <f aca="false">G35+P35</f>
        <v>20</v>
      </c>
      <c r="T35" s="24" t="n">
        <f aca="false">S35</f>
        <v>20</v>
      </c>
      <c r="U35" s="24"/>
      <c r="V35" s="24" t="n">
        <v>20</v>
      </c>
      <c r="W35" s="24" t="n">
        <f aca="false">V35</f>
        <v>20</v>
      </c>
      <c r="X35" s="24"/>
      <c r="Y35" s="28"/>
      <c r="Z35" s="28"/>
      <c r="AA35" s="28"/>
      <c r="AB35" s="24" t="n">
        <f aca="false">V35+Y35</f>
        <v>20</v>
      </c>
      <c r="AC35" s="24" t="n">
        <f aca="false">AB35</f>
        <v>20</v>
      </c>
      <c r="AD35" s="28"/>
    </row>
    <row r="36" customFormat="false" ht="16.9" hidden="false" customHeight="true" outlineLevel="0" collapsed="false">
      <c r="A36" s="25" t="s">
        <v>49</v>
      </c>
      <c r="B36" s="11" t="n">
        <v>650</v>
      </c>
      <c r="C36" s="26" t="s">
        <v>21</v>
      </c>
      <c r="D36" s="26" t="s">
        <v>50</v>
      </c>
      <c r="E36" s="26"/>
      <c r="F36" s="28"/>
      <c r="G36" s="24" t="n">
        <f aca="false">G38</f>
        <v>30</v>
      </c>
      <c r="H36" s="24" t="n">
        <f aca="false">H38</f>
        <v>30</v>
      </c>
      <c r="I36" s="24"/>
      <c r="J36" s="24"/>
      <c r="K36" s="24"/>
      <c r="L36" s="24"/>
      <c r="M36" s="24" t="n">
        <f aca="false">M38</f>
        <v>30</v>
      </c>
      <c r="N36" s="24" t="n">
        <f aca="false">N38</f>
        <v>30</v>
      </c>
      <c r="O36" s="24"/>
      <c r="P36" s="24"/>
      <c r="Q36" s="24"/>
      <c r="R36" s="24"/>
      <c r="S36" s="24" t="n">
        <f aca="false">G36+P36</f>
        <v>30</v>
      </c>
      <c r="T36" s="24" t="n">
        <f aca="false">S36</f>
        <v>30</v>
      </c>
      <c r="U36" s="24"/>
      <c r="V36" s="24" t="n">
        <f aca="false">V38</f>
        <v>30</v>
      </c>
      <c r="W36" s="24" t="n">
        <f aca="false">W38</f>
        <v>30</v>
      </c>
      <c r="X36" s="24"/>
      <c r="Y36" s="28"/>
      <c r="Z36" s="28"/>
      <c r="AA36" s="28"/>
      <c r="AB36" s="24" t="n">
        <f aca="false">V36+Y36</f>
        <v>30</v>
      </c>
      <c r="AC36" s="24" t="n">
        <f aca="false">AB36</f>
        <v>30</v>
      </c>
      <c r="AD36" s="28"/>
    </row>
    <row r="37" customFormat="false" ht="34.9" hidden="false" customHeight="true" outlineLevel="0" collapsed="false">
      <c r="A37" s="20" t="s">
        <v>24</v>
      </c>
      <c r="B37" s="11" t="n">
        <v>650</v>
      </c>
      <c r="C37" s="26" t="s">
        <v>21</v>
      </c>
      <c r="D37" s="26" t="s">
        <v>50</v>
      </c>
      <c r="E37" s="26" t="s">
        <v>25</v>
      </c>
      <c r="F37" s="28"/>
      <c r="G37" s="24" t="n">
        <f aca="false">G38</f>
        <v>30</v>
      </c>
      <c r="H37" s="24" t="n">
        <f aca="false">H38</f>
        <v>30</v>
      </c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 t="n">
        <f aca="false">G37+P37</f>
        <v>30</v>
      </c>
      <c r="T37" s="24" t="n">
        <f aca="false">S37</f>
        <v>30</v>
      </c>
      <c r="U37" s="24"/>
      <c r="V37" s="24" t="n">
        <f aca="false">V38</f>
        <v>30</v>
      </c>
      <c r="W37" s="24" t="n">
        <f aca="false">W38</f>
        <v>30</v>
      </c>
      <c r="X37" s="24"/>
      <c r="Y37" s="28"/>
      <c r="Z37" s="28"/>
      <c r="AA37" s="28"/>
      <c r="AB37" s="24" t="n">
        <f aca="false">V37+Y37</f>
        <v>30</v>
      </c>
      <c r="AC37" s="24" t="n">
        <f aca="false">AB37</f>
        <v>30</v>
      </c>
      <c r="AD37" s="28"/>
    </row>
    <row r="38" customFormat="false" ht="15.75" hidden="false" customHeight="true" outlineLevel="0" collapsed="false">
      <c r="A38" s="25" t="s">
        <v>51</v>
      </c>
      <c r="B38" s="11" t="n">
        <v>650</v>
      </c>
      <c r="C38" s="26" t="s">
        <v>21</v>
      </c>
      <c r="D38" s="26" t="s">
        <v>50</v>
      </c>
      <c r="E38" s="26" t="s">
        <v>52</v>
      </c>
      <c r="F38" s="28"/>
      <c r="G38" s="24" t="n">
        <f aca="false">G40</f>
        <v>30</v>
      </c>
      <c r="H38" s="24" t="n">
        <f aca="false">G38</f>
        <v>30</v>
      </c>
      <c r="I38" s="24"/>
      <c r="J38" s="24"/>
      <c r="K38" s="24"/>
      <c r="L38" s="24"/>
      <c r="M38" s="24" t="n">
        <f aca="false">G38+J38</f>
        <v>30</v>
      </c>
      <c r="N38" s="24" t="n">
        <f aca="false">H38</f>
        <v>30</v>
      </c>
      <c r="O38" s="24"/>
      <c r="P38" s="24"/>
      <c r="Q38" s="24"/>
      <c r="R38" s="24"/>
      <c r="S38" s="24" t="n">
        <f aca="false">G38+P38</f>
        <v>30</v>
      </c>
      <c r="T38" s="24" t="n">
        <f aca="false">S38</f>
        <v>30</v>
      </c>
      <c r="U38" s="24"/>
      <c r="V38" s="24" t="n">
        <f aca="false">V39</f>
        <v>30</v>
      </c>
      <c r="W38" s="24" t="n">
        <f aca="false">W39</f>
        <v>30</v>
      </c>
      <c r="X38" s="24"/>
      <c r="Y38" s="28"/>
      <c r="Z38" s="28"/>
      <c r="AA38" s="28"/>
      <c r="AB38" s="24" t="n">
        <f aca="false">V38+Y38</f>
        <v>30</v>
      </c>
      <c r="AC38" s="24" t="n">
        <f aca="false">AB38</f>
        <v>30</v>
      </c>
      <c r="AD38" s="28"/>
    </row>
    <row r="39" customFormat="false" ht="15.75" hidden="false" customHeight="true" outlineLevel="0" collapsed="false">
      <c r="A39" s="25" t="s">
        <v>42</v>
      </c>
      <c r="B39" s="11" t="n">
        <v>650</v>
      </c>
      <c r="C39" s="26" t="s">
        <v>21</v>
      </c>
      <c r="D39" s="26" t="s">
        <v>50</v>
      </c>
      <c r="E39" s="26" t="s">
        <v>52</v>
      </c>
      <c r="F39" s="28" t="n">
        <v>800</v>
      </c>
      <c r="G39" s="24" t="n">
        <f aca="false">G40</f>
        <v>30</v>
      </c>
      <c r="H39" s="24" t="n">
        <f aca="false">H40</f>
        <v>30</v>
      </c>
      <c r="I39" s="24"/>
      <c r="J39" s="24"/>
      <c r="K39" s="24"/>
      <c r="L39" s="24"/>
      <c r="M39" s="24" t="n">
        <f aca="false">G39+J39</f>
        <v>30</v>
      </c>
      <c r="N39" s="24" t="n">
        <f aca="false">H39+K39</f>
        <v>30</v>
      </c>
      <c r="O39" s="24"/>
      <c r="P39" s="24"/>
      <c r="Q39" s="24"/>
      <c r="R39" s="24"/>
      <c r="S39" s="24" t="n">
        <f aca="false">G39+P39</f>
        <v>30</v>
      </c>
      <c r="T39" s="24" t="n">
        <f aca="false">S39</f>
        <v>30</v>
      </c>
      <c r="U39" s="24"/>
      <c r="V39" s="24" t="n">
        <f aca="false">V40</f>
        <v>30</v>
      </c>
      <c r="W39" s="24" t="n">
        <f aca="false">W40</f>
        <v>30</v>
      </c>
      <c r="X39" s="24"/>
      <c r="Y39" s="28"/>
      <c r="Z39" s="28"/>
      <c r="AA39" s="28"/>
      <c r="AB39" s="24" t="n">
        <f aca="false">V39+Y39</f>
        <v>30</v>
      </c>
      <c r="AC39" s="24" t="n">
        <f aca="false">AB39</f>
        <v>30</v>
      </c>
      <c r="AD39" s="28"/>
    </row>
    <row r="40" customFormat="false" ht="15" hidden="false" customHeight="true" outlineLevel="0" collapsed="false">
      <c r="A40" s="29" t="s">
        <v>53</v>
      </c>
      <c r="B40" s="11" t="n">
        <v>650</v>
      </c>
      <c r="C40" s="26" t="s">
        <v>21</v>
      </c>
      <c r="D40" s="26" t="s">
        <v>50</v>
      </c>
      <c r="E40" s="26" t="s">
        <v>52</v>
      </c>
      <c r="F40" s="28" t="n">
        <v>870</v>
      </c>
      <c r="G40" s="24" t="n">
        <v>30</v>
      </c>
      <c r="H40" s="24" t="n">
        <f aca="false">G40</f>
        <v>30</v>
      </c>
      <c r="I40" s="24"/>
      <c r="J40" s="24"/>
      <c r="K40" s="24"/>
      <c r="L40" s="24"/>
      <c r="M40" s="24" t="n">
        <f aca="false">G40+J40</f>
        <v>30</v>
      </c>
      <c r="N40" s="24" t="n">
        <f aca="false">H40+K40</f>
        <v>30</v>
      </c>
      <c r="O40" s="24"/>
      <c r="P40" s="24"/>
      <c r="Q40" s="24"/>
      <c r="R40" s="24"/>
      <c r="S40" s="24" t="n">
        <f aca="false">G40+P40</f>
        <v>30</v>
      </c>
      <c r="T40" s="24" t="n">
        <f aca="false">S40</f>
        <v>30</v>
      </c>
      <c r="U40" s="24"/>
      <c r="V40" s="24" t="n">
        <v>30</v>
      </c>
      <c r="W40" s="24" t="n">
        <f aca="false">V40</f>
        <v>30</v>
      </c>
      <c r="X40" s="24"/>
      <c r="Y40" s="28"/>
      <c r="Z40" s="28"/>
      <c r="AA40" s="28"/>
      <c r="AB40" s="24" t="n">
        <f aca="false">V40+Y40</f>
        <v>30</v>
      </c>
      <c r="AC40" s="24" t="n">
        <f aca="false">AB40</f>
        <v>30</v>
      </c>
      <c r="AD40" s="28"/>
    </row>
    <row r="41" customFormat="false" ht="14.25" hidden="false" customHeight="true" outlineLevel="0" collapsed="false">
      <c r="A41" s="29" t="s">
        <v>54</v>
      </c>
      <c r="B41" s="11" t="n">
        <v>650</v>
      </c>
      <c r="C41" s="26" t="s">
        <v>21</v>
      </c>
      <c r="D41" s="26" t="s">
        <v>55</v>
      </c>
      <c r="E41" s="26"/>
      <c r="F41" s="28"/>
      <c r="G41" s="24" t="n">
        <f aca="false">G42+G52</f>
        <v>870</v>
      </c>
      <c r="H41" s="24" t="n">
        <f aca="false">H42+H52</f>
        <v>870</v>
      </c>
      <c r="I41" s="24"/>
      <c r="J41" s="24" t="n">
        <f aca="false">J42+J52</f>
        <v>0</v>
      </c>
      <c r="K41" s="24" t="n">
        <f aca="false">K42+K52</f>
        <v>0</v>
      </c>
      <c r="L41" s="24" t="n">
        <f aca="false">L42+L52</f>
        <v>0</v>
      </c>
      <c r="M41" s="24" t="n">
        <f aca="false">M42+M52</f>
        <v>0</v>
      </c>
      <c r="N41" s="24" t="n">
        <f aca="false">N42+N52</f>
        <v>0</v>
      </c>
      <c r="O41" s="24" t="n">
        <f aca="false">O42+O52</f>
        <v>0</v>
      </c>
      <c r="P41" s="24"/>
      <c r="Q41" s="24"/>
      <c r="R41" s="24"/>
      <c r="S41" s="24" t="n">
        <f aca="false">G41+P41</f>
        <v>870</v>
      </c>
      <c r="T41" s="24" t="n">
        <f aca="false">S41</f>
        <v>870</v>
      </c>
      <c r="U41" s="24"/>
      <c r="V41" s="24" t="n">
        <f aca="false">V42+V52</f>
        <v>1678</v>
      </c>
      <c r="W41" s="24" t="n">
        <f aca="false">W42+W52</f>
        <v>1678</v>
      </c>
      <c r="X41" s="24"/>
      <c r="Y41" s="28"/>
      <c r="Z41" s="28"/>
      <c r="AA41" s="28"/>
      <c r="AB41" s="24" t="n">
        <f aca="false">V41+Y41</f>
        <v>1678</v>
      </c>
      <c r="AC41" s="24" t="n">
        <f aca="false">AB41</f>
        <v>1678</v>
      </c>
      <c r="AD41" s="28"/>
    </row>
    <row r="42" customFormat="false" ht="57" hidden="false" customHeight="true" outlineLevel="0" collapsed="false">
      <c r="A42" s="31" t="s">
        <v>34</v>
      </c>
      <c r="B42" s="11" t="n">
        <v>650</v>
      </c>
      <c r="C42" s="26" t="s">
        <v>21</v>
      </c>
      <c r="D42" s="26" t="s">
        <v>55</v>
      </c>
      <c r="E42" s="26" t="s">
        <v>35</v>
      </c>
      <c r="F42" s="28"/>
      <c r="G42" s="24" t="n">
        <f aca="false">G43</f>
        <v>85</v>
      </c>
      <c r="H42" s="24" t="n">
        <f aca="false">H43</f>
        <v>85</v>
      </c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 t="n">
        <f aca="false">G42+P42</f>
        <v>85</v>
      </c>
      <c r="T42" s="24" t="n">
        <f aca="false">S42</f>
        <v>85</v>
      </c>
      <c r="U42" s="24"/>
      <c r="V42" s="24" t="n">
        <f aca="false">V43</f>
        <v>85</v>
      </c>
      <c r="W42" s="24" t="n">
        <f aca="false">W43</f>
        <v>85</v>
      </c>
      <c r="X42" s="24"/>
      <c r="Y42" s="28"/>
      <c r="Z42" s="28"/>
      <c r="AA42" s="28"/>
      <c r="AB42" s="24" t="n">
        <f aca="false">V42+Y42</f>
        <v>85</v>
      </c>
      <c r="AC42" s="24" t="n">
        <f aca="false">AB42</f>
        <v>85</v>
      </c>
      <c r="AD42" s="28"/>
    </row>
    <row r="43" customFormat="false" ht="42.6" hidden="false" customHeight="true" outlineLevel="0" collapsed="false">
      <c r="A43" s="29" t="s">
        <v>36</v>
      </c>
      <c r="B43" s="11" t="n">
        <v>650</v>
      </c>
      <c r="C43" s="26" t="s">
        <v>21</v>
      </c>
      <c r="D43" s="26" t="s">
        <v>55</v>
      </c>
      <c r="E43" s="26" t="s">
        <v>37</v>
      </c>
      <c r="F43" s="28"/>
      <c r="G43" s="24" t="n">
        <f aca="false">G44</f>
        <v>85</v>
      </c>
      <c r="H43" s="24" t="n">
        <f aca="false">H44</f>
        <v>85</v>
      </c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 t="n">
        <f aca="false">G43+P43</f>
        <v>85</v>
      </c>
      <c r="T43" s="24" t="n">
        <f aca="false">S43</f>
        <v>85</v>
      </c>
      <c r="U43" s="24"/>
      <c r="V43" s="24" t="n">
        <f aca="false">V44</f>
        <v>85</v>
      </c>
      <c r="W43" s="24" t="n">
        <f aca="false">W44</f>
        <v>85</v>
      </c>
      <c r="X43" s="24"/>
      <c r="Y43" s="28"/>
      <c r="Z43" s="28"/>
      <c r="AA43" s="28"/>
      <c r="AB43" s="24" t="n">
        <f aca="false">V43+Y43</f>
        <v>85</v>
      </c>
      <c r="AC43" s="24" t="n">
        <f aca="false">AB43</f>
        <v>85</v>
      </c>
      <c r="AD43" s="28"/>
    </row>
    <row r="44" customFormat="false" ht="56.45" hidden="false" customHeight="true" outlineLevel="0" collapsed="false">
      <c r="A44" s="31" t="s">
        <v>56</v>
      </c>
      <c r="B44" s="11" t="n">
        <v>650</v>
      </c>
      <c r="C44" s="26" t="s">
        <v>21</v>
      </c>
      <c r="D44" s="26" t="s">
        <v>55</v>
      </c>
      <c r="E44" s="26" t="s">
        <v>57</v>
      </c>
      <c r="F44" s="28"/>
      <c r="G44" s="32" t="n">
        <f aca="false">G45+G48+G50</f>
        <v>85</v>
      </c>
      <c r="H44" s="24" t="n">
        <f aca="false">H45+H48+H50</f>
        <v>85</v>
      </c>
      <c r="I44" s="24"/>
      <c r="J44" s="24" t="n">
        <f aca="false">J45+J48+J50</f>
        <v>0</v>
      </c>
      <c r="K44" s="24" t="n">
        <f aca="false">K45+K48+K50</f>
        <v>0</v>
      </c>
      <c r="L44" s="24" t="n">
        <f aca="false">L45+L48+L50</f>
        <v>0</v>
      </c>
      <c r="M44" s="24" t="n">
        <f aca="false">M45+M48+M50</f>
        <v>0</v>
      </c>
      <c r="N44" s="24" t="n">
        <f aca="false">N45+N48+N50</f>
        <v>0</v>
      </c>
      <c r="O44" s="24" t="n">
        <f aca="false">O45+O48+O50</f>
        <v>0</v>
      </c>
      <c r="P44" s="24"/>
      <c r="Q44" s="24"/>
      <c r="R44" s="24"/>
      <c r="S44" s="24" t="n">
        <f aca="false">G44+P44</f>
        <v>85</v>
      </c>
      <c r="T44" s="24" t="n">
        <f aca="false">S44</f>
        <v>85</v>
      </c>
      <c r="U44" s="24"/>
      <c r="V44" s="32" t="n">
        <f aca="false">V45+V48+V50</f>
        <v>85</v>
      </c>
      <c r="W44" s="24" t="n">
        <f aca="false">W45+W48+W50</f>
        <v>85</v>
      </c>
      <c r="X44" s="24"/>
      <c r="Y44" s="28"/>
      <c r="Z44" s="28"/>
      <c r="AA44" s="28"/>
      <c r="AB44" s="24" t="n">
        <f aca="false">V44+Y44</f>
        <v>85</v>
      </c>
      <c r="AC44" s="24" t="n">
        <f aca="false">AB44</f>
        <v>85</v>
      </c>
      <c r="AD44" s="28"/>
    </row>
    <row r="45" customFormat="false" ht="77.25" hidden="true" customHeight="true" outlineLevel="0" collapsed="false">
      <c r="A45" s="29" t="s">
        <v>40</v>
      </c>
      <c r="B45" s="11" t="n">
        <v>650</v>
      </c>
      <c r="C45" s="26" t="s">
        <v>21</v>
      </c>
      <c r="D45" s="26" t="s">
        <v>55</v>
      </c>
      <c r="E45" s="26" t="s">
        <v>57</v>
      </c>
      <c r="F45" s="28" t="n">
        <v>200</v>
      </c>
      <c r="G45" s="24" t="n">
        <f aca="false">G47</f>
        <v>40</v>
      </c>
      <c r="H45" s="24" t="n">
        <f aca="false">H47</f>
        <v>40</v>
      </c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 t="n">
        <f aca="false">G45+P45</f>
        <v>40</v>
      </c>
      <c r="T45" s="24" t="n">
        <f aca="false">S45</f>
        <v>40</v>
      </c>
      <c r="U45" s="24"/>
      <c r="V45" s="24" t="n">
        <f aca="false">V47</f>
        <v>40</v>
      </c>
      <c r="W45" s="24" t="n">
        <f aca="false">W47</f>
        <v>40</v>
      </c>
      <c r="X45" s="24"/>
      <c r="Y45" s="28"/>
      <c r="Z45" s="28"/>
      <c r="AA45" s="28"/>
      <c r="AB45" s="24" t="n">
        <f aca="false">V45+Y45</f>
        <v>40</v>
      </c>
      <c r="AC45" s="24" t="n">
        <f aca="false">AB45</f>
        <v>40</v>
      </c>
      <c r="AD45" s="28"/>
    </row>
    <row r="46" customFormat="false" ht="24" hidden="false" customHeight="true" outlineLevel="0" collapsed="false">
      <c r="A46" s="29" t="s">
        <v>40</v>
      </c>
      <c r="B46" s="11" t="n">
        <v>650</v>
      </c>
      <c r="C46" s="26" t="s">
        <v>21</v>
      </c>
      <c r="D46" s="26" t="s">
        <v>55</v>
      </c>
      <c r="E46" s="26" t="s">
        <v>57</v>
      </c>
      <c r="F46" s="28" t="n">
        <v>200</v>
      </c>
      <c r="G46" s="24" t="n">
        <f aca="false">G47</f>
        <v>40</v>
      </c>
      <c r="H46" s="24" t="n">
        <f aca="false">H47</f>
        <v>40</v>
      </c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 t="n">
        <f aca="false">G46+P46</f>
        <v>40</v>
      </c>
      <c r="T46" s="24" t="n">
        <f aca="false">S46</f>
        <v>40</v>
      </c>
      <c r="U46" s="24"/>
      <c r="V46" s="24" t="n">
        <f aca="false">V47</f>
        <v>40</v>
      </c>
      <c r="W46" s="24" t="n">
        <f aca="false">W47</f>
        <v>40</v>
      </c>
      <c r="X46" s="24"/>
      <c r="Y46" s="28"/>
      <c r="Z46" s="28"/>
      <c r="AA46" s="28"/>
      <c r="AB46" s="24" t="n">
        <f aca="false">V46+Y46</f>
        <v>40</v>
      </c>
      <c r="AC46" s="24" t="n">
        <f aca="false">AB46</f>
        <v>40</v>
      </c>
      <c r="AD46" s="28"/>
    </row>
    <row r="47" customFormat="false" ht="24.75" hidden="false" customHeight="true" outlineLevel="0" collapsed="false">
      <c r="A47" s="29" t="s">
        <v>41</v>
      </c>
      <c r="B47" s="11" t="n">
        <v>650</v>
      </c>
      <c r="C47" s="26" t="s">
        <v>21</v>
      </c>
      <c r="D47" s="26" t="s">
        <v>55</v>
      </c>
      <c r="E47" s="26" t="s">
        <v>57</v>
      </c>
      <c r="F47" s="28" t="n">
        <v>240</v>
      </c>
      <c r="G47" s="24" t="n">
        <v>40</v>
      </c>
      <c r="H47" s="24" t="n">
        <f aca="false">G47</f>
        <v>40</v>
      </c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 t="n">
        <f aca="false">G47+P47</f>
        <v>40</v>
      </c>
      <c r="T47" s="24" t="n">
        <f aca="false">S47</f>
        <v>40</v>
      </c>
      <c r="U47" s="24"/>
      <c r="V47" s="24" t="n">
        <v>40</v>
      </c>
      <c r="W47" s="24" t="n">
        <f aca="false">V47</f>
        <v>40</v>
      </c>
      <c r="X47" s="24"/>
      <c r="Y47" s="28"/>
      <c r="Z47" s="28"/>
      <c r="AA47" s="28"/>
      <c r="AB47" s="24" t="n">
        <f aca="false">V47+Y47</f>
        <v>40</v>
      </c>
      <c r="AC47" s="24" t="n">
        <f aca="false">AB47</f>
        <v>40</v>
      </c>
      <c r="AD47" s="28"/>
    </row>
    <row r="48" customFormat="false" ht="21.6" hidden="false" customHeight="true" outlineLevel="0" collapsed="false">
      <c r="A48" s="29" t="s">
        <v>58</v>
      </c>
      <c r="B48" s="11" t="n">
        <v>650</v>
      </c>
      <c r="C48" s="26" t="s">
        <v>21</v>
      </c>
      <c r="D48" s="26" t="s">
        <v>55</v>
      </c>
      <c r="E48" s="26" t="s">
        <v>57</v>
      </c>
      <c r="F48" s="28" t="n">
        <v>300</v>
      </c>
      <c r="G48" s="24" t="n">
        <f aca="false">G49</f>
        <v>30</v>
      </c>
      <c r="H48" s="24" t="n">
        <f aca="false">H49</f>
        <v>30</v>
      </c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 t="n">
        <f aca="false">G48+P48</f>
        <v>30</v>
      </c>
      <c r="T48" s="24" t="n">
        <f aca="false">S48</f>
        <v>30</v>
      </c>
      <c r="U48" s="24"/>
      <c r="V48" s="24" t="n">
        <f aca="false">V49</f>
        <v>30</v>
      </c>
      <c r="W48" s="24" t="n">
        <f aca="false">W49</f>
        <v>30</v>
      </c>
      <c r="X48" s="24"/>
      <c r="Y48" s="28"/>
      <c r="Z48" s="28"/>
      <c r="AA48" s="28"/>
      <c r="AB48" s="24" t="n">
        <f aca="false">V48+Y48</f>
        <v>30</v>
      </c>
      <c r="AC48" s="24" t="n">
        <f aca="false">AB48</f>
        <v>30</v>
      </c>
      <c r="AD48" s="28"/>
    </row>
    <row r="49" customFormat="false" ht="14.25" hidden="false" customHeight="true" outlineLevel="0" collapsed="false">
      <c r="A49" s="29" t="s">
        <v>59</v>
      </c>
      <c r="B49" s="11" t="n">
        <v>650</v>
      </c>
      <c r="C49" s="26" t="s">
        <v>21</v>
      </c>
      <c r="D49" s="26" t="s">
        <v>55</v>
      </c>
      <c r="E49" s="26" t="s">
        <v>57</v>
      </c>
      <c r="F49" s="28" t="n">
        <v>360</v>
      </c>
      <c r="G49" s="24" t="n">
        <v>30</v>
      </c>
      <c r="H49" s="24" t="n">
        <f aca="false">G49</f>
        <v>30</v>
      </c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 t="n">
        <f aca="false">G49+P49</f>
        <v>30</v>
      </c>
      <c r="T49" s="24" t="n">
        <f aca="false">S49</f>
        <v>30</v>
      </c>
      <c r="U49" s="24"/>
      <c r="V49" s="24" t="n">
        <v>30</v>
      </c>
      <c r="W49" s="24" t="n">
        <f aca="false">V49</f>
        <v>30</v>
      </c>
      <c r="X49" s="24"/>
      <c r="Y49" s="28"/>
      <c r="Z49" s="28"/>
      <c r="AA49" s="28"/>
      <c r="AB49" s="24" t="n">
        <f aca="false">V49+Y49</f>
        <v>30</v>
      </c>
      <c r="AC49" s="24" t="n">
        <f aca="false">AB49</f>
        <v>30</v>
      </c>
      <c r="AD49" s="28"/>
    </row>
    <row r="50" customFormat="false" ht="15.75" hidden="false" customHeight="true" outlineLevel="0" collapsed="false">
      <c r="A50" s="25" t="s">
        <v>42</v>
      </c>
      <c r="B50" s="11" t="n">
        <v>650</v>
      </c>
      <c r="C50" s="26" t="s">
        <v>21</v>
      </c>
      <c r="D50" s="26" t="s">
        <v>55</v>
      </c>
      <c r="E50" s="26" t="s">
        <v>57</v>
      </c>
      <c r="F50" s="28" t="n">
        <v>800</v>
      </c>
      <c r="G50" s="24" t="n">
        <f aca="false">G51</f>
        <v>15</v>
      </c>
      <c r="H50" s="24" t="n">
        <f aca="false">H51</f>
        <v>15</v>
      </c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 t="n">
        <f aca="false">G50+P50</f>
        <v>15</v>
      </c>
      <c r="T50" s="24" t="n">
        <f aca="false">S50</f>
        <v>15</v>
      </c>
      <c r="U50" s="24"/>
      <c r="V50" s="24" t="n">
        <f aca="false">V51</f>
        <v>15</v>
      </c>
      <c r="W50" s="24" t="n">
        <f aca="false">W51</f>
        <v>15</v>
      </c>
      <c r="X50" s="24"/>
      <c r="Y50" s="28"/>
      <c r="Z50" s="28"/>
      <c r="AA50" s="28"/>
      <c r="AB50" s="24" t="n">
        <f aca="false">V50+Y50</f>
        <v>15</v>
      </c>
      <c r="AC50" s="24" t="n">
        <f aca="false">AB50</f>
        <v>15</v>
      </c>
      <c r="AD50" s="28"/>
    </row>
    <row r="51" customFormat="false" ht="14.25" hidden="false" customHeight="true" outlineLevel="0" collapsed="false">
      <c r="A51" s="27" t="s">
        <v>43</v>
      </c>
      <c r="B51" s="11" t="n">
        <v>650</v>
      </c>
      <c r="C51" s="26" t="s">
        <v>21</v>
      </c>
      <c r="D51" s="26" t="s">
        <v>55</v>
      </c>
      <c r="E51" s="26" t="s">
        <v>57</v>
      </c>
      <c r="F51" s="28" t="n">
        <v>850</v>
      </c>
      <c r="G51" s="24" t="n">
        <v>15</v>
      </c>
      <c r="H51" s="24" t="n">
        <f aca="false">G51</f>
        <v>15</v>
      </c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 t="n">
        <f aca="false">G51+P51</f>
        <v>15</v>
      </c>
      <c r="T51" s="24" t="n">
        <f aca="false">S51</f>
        <v>15</v>
      </c>
      <c r="U51" s="24"/>
      <c r="V51" s="24" t="n">
        <v>15</v>
      </c>
      <c r="W51" s="24" t="n">
        <f aca="false">V51</f>
        <v>15</v>
      </c>
      <c r="X51" s="24"/>
      <c r="Y51" s="28"/>
      <c r="Z51" s="28"/>
      <c r="AA51" s="28"/>
      <c r="AB51" s="24" t="n">
        <f aca="false">V51+Y51</f>
        <v>15</v>
      </c>
      <c r="AC51" s="24" t="n">
        <f aca="false">AB51</f>
        <v>15</v>
      </c>
      <c r="AD51" s="28"/>
    </row>
    <row r="52" customFormat="false" ht="36.6" hidden="false" customHeight="true" outlineLevel="0" collapsed="false">
      <c r="A52" s="20" t="s">
        <v>24</v>
      </c>
      <c r="B52" s="11" t="n">
        <v>650</v>
      </c>
      <c r="C52" s="26" t="s">
        <v>21</v>
      </c>
      <c r="D52" s="26" t="s">
        <v>55</v>
      </c>
      <c r="E52" s="26" t="s">
        <v>25</v>
      </c>
      <c r="F52" s="28"/>
      <c r="G52" s="24" t="n">
        <f aca="false">G53</f>
        <v>785</v>
      </c>
      <c r="H52" s="24" t="n">
        <f aca="false">H53</f>
        <v>785</v>
      </c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 t="n">
        <f aca="false">G52+P52</f>
        <v>785</v>
      </c>
      <c r="T52" s="24" t="n">
        <f aca="false">S52</f>
        <v>785</v>
      </c>
      <c r="U52" s="24"/>
      <c r="V52" s="24" t="n">
        <f aca="false">V53</f>
        <v>1593</v>
      </c>
      <c r="W52" s="24" t="n">
        <f aca="false">W53</f>
        <v>1593</v>
      </c>
      <c r="X52" s="24"/>
      <c r="Y52" s="28"/>
      <c r="Z52" s="28"/>
      <c r="AA52" s="28"/>
      <c r="AB52" s="24" t="n">
        <f aca="false">V52+Y52</f>
        <v>1593</v>
      </c>
      <c r="AC52" s="24" t="n">
        <f aca="false">AB52</f>
        <v>1593</v>
      </c>
      <c r="AD52" s="28"/>
    </row>
    <row r="53" customFormat="false" ht="15" hidden="false" customHeight="true" outlineLevel="0" collapsed="false">
      <c r="A53" s="29" t="s">
        <v>60</v>
      </c>
      <c r="B53" s="11" t="n">
        <v>650</v>
      </c>
      <c r="C53" s="26" t="s">
        <v>21</v>
      </c>
      <c r="D53" s="26" t="s">
        <v>55</v>
      </c>
      <c r="E53" s="26" t="s">
        <v>61</v>
      </c>
      <c r="F53" s="28"/>
      <c r="G53" s="24" t="n">
        <f aca="false">G54</f>
        <v>785</v>
      </c>
      <c r="H53" s="24" t="n">
        <f aca="false">H54</f>
        <v>785</v>
      </c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 t="n">
        <f aca="false">G53+P53</f>
        <v>785</v>
      </c>
      <c r="T53" s="24" t="n">
        <f aca="false">S53</f>
        <v>785</v>
      </c>
      <c r="U53" s="24"/>
      <c r="V53" s="24" t="n">
        <f aca="false">V54</f>
        <v>1593</v>
      </c>
      <c r="W53" s="24" t="n">
        <f aca="false">W54</f>
        <v>1593</v>
      </c>
      <c r="X53" s="24"/>
      <c r="Y53" s="28"/>
      <c r="Z53" s="28"/>
      <c r="AA53" s="28"/>
      <c r="AB53" s="24" t="n">
        <f aca="false">V53+Y53</f>
        <v>1593</v>
      </c>
      <c r="AC53" s="24" t="n">
        <f aca="false">AB53</f>
        <v>1593</v>
      </c>
      <c r="AD53" s="28"/>
    </row>
    <row r="54" customFormat="false" ht="21" hidden="false" customHeight="true" outlineLevel="0" collapsed="false">
      <c r="A54" s="29" t="s">
        <v>62</v>
      </c>
      <c r="B54" s="11" t="n">
        <v>650</v>
      </c>
      <c r="C54" s="26" t="s">
        <v>21</v>
      </c>
      <c r="D54" s="26" t="s">
        <v>55</v>
      </c>
      <c r="E54" s="26" t="s">
        <v>61</v>
      </c>
      <c r="F54" s="28" t="n">
        <v>800</v>
      </c>
      <c r="G54" s="24" t="n">
        <f aca="false">G55</f>
        <v>785</v>
      </c>
      <c r="H54" s="24" t="n">
        <f aca="false">H55</f>
        <v>785</v>
      </c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 t="n">
        <f aca="false">G54+P54</f>
        <v>785</v>
      </c>
      <c r="T54" s="24" t="n">
        <f aca="false">S54</f>
        <v>785</v>
      </c>
      <c r="U54" s="24"/>
      <c r="V54" s="24" t="n">
        <f aca="false">V55</f>
        <v>1593</v>
      </c>
      <c r="W54" s="24" t="n">
        <f aca="false">W55</f>
        <v>1593</v>
      </c>
      <c r="X54" s="24"/>
      <c r="Y54" s="28"/>
      <c r="Z54" s="28"/>
      <c r="AA54" s="28"/>
      <c r="AB54" s="24" t="n">
        <f aca="false">V54+Y54</f>
        <v>1593</v>
      </c>
      <c r="AC54" s="24" t="n">
        <f aca="false">AB54</f>
        <v>1593</v>
      </c>
      <c r="AD54" s="28"/>
    </row>
    <row r="55" customFormat="false" ht="14.45" hidden="false" customHeight="true" outlineLevel="0" collapsed="false">
      <c r="A55" s="29" t="s">
        <v>63</v>
      </c>
      <c r="B55" s="11" t="n">
        <v>650</v>
      </c>
      <c r="C55" s="26" t="s">
        <v>21</v>
      </c>
      <c r="D55" s="26" t="s">
        <v>55</v>
      </c>
      <c r="E55" s="26" t="s">
        <v>61</v>
      </c>
      <c r="F55" s="28" t="n">
        <v>870</v>
      </c>
      <c r="G55" s="24" t="n">
        <v>785</v>
      </c>
      <c r="H55" s="24" t="n">
        <f aca="false">G55</f>
        <v>785</v>
      </c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 t="n">
        <f aca="false">G55+P55</f>
        <v>785</v>
      </c>
      <c r="T55" s="24" t="n">
        <f aca="false">S55</f>
        <v>785</v>
      </c>
      <c r="U55" s="24"/>
      <c r="V55" s="24" t="n">
        <v>1593</v>
      </c>
      <c r="W55" s="24" t="n">
        <f aca="false">V55</f>
        <v>1593</v>
      </c>
      <c r="X55" s="24"/>
      <c r="Y55" s="28"/>
      <c r="Z55" s="28"/>
      <c r="AA55" s="28"/>
      <c r="AB55" s="24" t="n">
        <f aca="false">V55+Y55</f>
        <v>1593</v>
      </c>
      <c r="AC55" s="24" t="n">
        <f aca="false">AB55</f>
        <v>1593</v>
      </c>
      <c r="AD55" s="28"/>
    </row>
    <row r="56" customFormat="false" ht="19.15" hidden="false" customHeight="true" outlineLevel="0" collapsed="false">
      <c r="A56" s="25" t="s">
        <v>64</v>
      </c>
      <c r="B56" s="11" t="n">
        <v>650</v>
      </c>
      <c r="C56" s="26" t="s">
        <v>23</v>
      </c>
      <c r="D56" s="26"/>
      <c r="E56" s="26"/>
      <c r="F56" s="26"/>
      <c r="G56" s="24" t="n">
        <f aca="false">G57</f>
        <v>255.2</v>
      </c>
      <c r="H56" s="24"/>
      <c r="I56" s="24" t="n">
        <f aca="false">I57</f>
        <v>255.2</v>
      </c>
      <c r="J56" s="24"/>
      <c r="K56" s="24"/>
      <c r="L56" s="24"/>
      <c r="M56" s="24" t="n">
        <f aca="false">G56+J56</f>
        <v>255.2</v>
      </c>
      <c r="N56" s="24"/>
      <c r="O56" s="24" t="n">
        <f aca="false">I56+L56</f>
        <v>255.2</v>
      </c>
      <c r="P56" s="24"/>
      <c r="Q56" s="24"/>
      <c r="R56" s="24"/>
      <c r="S56" s="24" t="n">
        <f aca="false">G56+P56</f>
        <v>255.2</v>
      </c>
      <c r="T56" s="24"/>
      <c r="U56" s="24" t="n">
        <f aca="false">S56</f>
        <v>255.2</v>
      </c>
      <c r="V56" s="24" t="n">
        <f aca="false">V57</f>
        <v>264.2</v>
      </c>
      <c r="W56" s="24"/>
      <c r="X56" s="24" t="n">
        <f aca="false">X57</f>
        <v>264.2</v>
      </c>
      <c r="Y56" s="28"/>
      <c r="Z56" s="28"/>
      <c r="AA56" s="28"/>
      <c r="AB56" s="24" t="n">
        <f aca="false">V56+Y56</f>
        <v>264.2</v>
      </c>
      <c r="AC56" s="28"/>
      <c r="AD56" s="24" t="n">
        <f aca="false">AB56</f>
        <v>264.2</v>
      </c>
    </row>
    <row r="57" customFormat="false" ht="23.25" hidden="false" customHeight="true" outlineLevel="0" collapsed="false">
      <c r="A57" s="25" t="s">
        <v>65</v>
      </c>
      <c r="B57" s="11" t="n">
        <v>650</v>
      </c>
      <c r="C57" s="26" t="s">
        <v>23</v>
      </c>
      <c r="D57" s="26" t="s">
        <v>66</v>
      </c>
      <c r="E57" s="26"/>
      <c r="F57" s="26"/>
      <c r="G57" s="24" t="n">
        <f aca="false">G59</f>
        <v>255.2</v>
      </c>
      <c r="H57" s="24"/>
      <c r="I57" s="24" t="n">
        <f aca="false">G57</f>
        <v>255.2</v>
      </c>
      <c r="J57" s="24"/>
      <c r="K57" s="24"/>
      <c r="L57" s="24"/>
      <c r="M57" s="24" t="n">
        <f aca="false">G57+J57</f>
        <v>255.2</v>
      </c>
      <c r="N57" s="24"/>
      <c r="O57" s="24" t="n">
        <f aca="false">I57+L57</f>
        <v>255.2</v>
      </c>
      <c r="P57" s="24"/>
      <c r="Q57" s="24"/>
      <c r="R57" s="24"/>
      <c r="S57" s="24" t="n">
        <f aca="false">G57+P57</f>
        <v>255.2</v>
      </c>
      <c r="T57" s="24"/>
      <c r="U57" s="24" t="n">
        <f aca="false">S57</f>
        <v>255.2</v>
      </c>
      <c r="V57" s="24" t="n">
        <f aca="false">V59</f>
        <v>264.2</v>
      </c>
      <c r="W57" s="24"/>
      <c r="X57" s="24" t="n">
        <f aca="false">X59</f>
        <v>264.2</v>
      </c>
      <c r="Y57" s="28"/>
      <c r="Z57" s="28"/>
      <c r="AA57" s="28"/>
      <c r="AB57" s="24" t="n">
        <f aca="false">V57+Y57</f>
        <v>264.2</v>
      </c>
      <c r="AC57" s="28"/>
      <c r="AD57" s="24" t="n">
        <f aca="false">AB57</f>
        <v>264.2</v>
      </c>
    </row>
    <row r="58" customFormat="false" ht="33.75" hidden="false" customHeight="true" outlineLevel="0" collapsed="false">
      <c r="A58" s="20" t="s">
        <v>24</v>
      </c>
      <c r="B58" s="11" t="n">
        <v>650</v>
      </c>
      <c r="C58" s="26" t="s">
        <v>23</v>
      </c>
      <c r="D58" s="26" t="s">
        <v>66</v>
      </c>
      <c r="E58" s="26" t="s">
        <v>25</v>
      </c>
      <c r="F58" s="26"/>
      <c r="G58" s="24" t="n">
        <f aca="false">G59</f>
        <v>255.2</v>
      </c>
      <c r="H58" s="24"/>
      <c r="I58" s="24" t="n">
        <f aca="false">I59</f>
        <v>255.2</v>
      </c>
      <c r="J58" s="24"/>
      <c r="K58" s="24"/>
      <c r="L58" s="24"/>
      <c r="M58" s="24"/>
      <c r="N58" s="24"/>
      <c r="O58" s="24"/>
      <c r="P58" s="24"/>
      <c r="Q58" s="24"/>
      <c r="R58" s="24"/>
      <c r="S58" s="24" t="n">
        <f aca="false">G58+P58</f>
        <v>255.2</v>
      </c>
      <c r="T58" s="24"/>
      <c r="U58" s="24" t="n">
        <f aca="false">S58</f>
        <v>255.2</v>
      </c>
      <c r="V58" s="24" t="n">
        <f aca="false">V59</f>
        <v>264.2</v>
      </c>
      <c r="W58" s="24"/>
      <c r="X58" s="24" t="n">
        <f aca="false">X59</f>
        <v>264.2</v>
      </c>
      <c r="Y58" s="28"/>
      <c r="Z58" s="28"/>
      <c r="AA58" s="28"/>
      <c r="AB58" s="24" t="n">
        <f aca="false">V58+Y58</f>
        <v>264.2</v>
      </c>
      <c r="AC58" s="28"/>
      <c r="AD58" s="24" t="n">
        <f aca="false">AB58</f>
        <v>264.2</v>
      </c>
    </row>
    <row r="59" customFormat="false" ht="64.15" hidden="false" customHeight="true" outlineLevel="0" collapsed="false">
      <c r="A59" s="25" t="s">
        <v>67</v>
      </c>
      <c r="B59" s="11" t="n">
        <v>650</v>
      </c>
      <c r="C59" s="26" t="s">
        <v>23</v>
      </c>
      <c r="D59" s="26" t="s">
        <v>66</v>
      </c>
      <c r="E59" s="26" t="s">
        <v>68</v>
      </c>
      <c r="F59" s="26"/>
      <c r="G59" s="24" t="n">
        <f aca="false">G61</f>
        <v>255.2</v>
      </c>
      <c r="H59" s="24"/>
      <c r="I59" s="24" t="n">
        <f aca="false">I61</f>
        <v>255.2</v>
      </c>
      <c r="J59" s="24"/>
      <c r="K59" s="24"/>
      <c r="L59" s="24"/>
      <c r="M59" s="24" t="n">
        <f aca="false">G59+J59</f>
        <v>255.2</v>
      </c>
      <c r="N59" s="24"/>
      <c r="O59" s="24" t="n">
        <f aca="false">I59+L59</f>
        <v>255.2</v>
      </c>
      <c r="P59" s="24"/>
      <c r="Q59" s="24"/>
      <c r="R59" s="24"/>
      <c r="S59" s="24" t="n">
        <f aca="false">G59+P59</f>
        <v>255.2</v>
      </c>
      <c r="T59" s="24"/>
      <c r="U59" s="24" t="n">
        <f aca="false">S59</f>
        <v>255.2</v>
      </c>
      <c r="V59" s="24" t="n">
        <f aca="false">V60</f>
        <v>264.2</v>
      </c>
      <c r="W59" s="24"/>
      <c r="X59" s="24" t="n">
        <f aca="false">X60</f>
        <v>264.2</v>
      </c>
      <c r="Y59" s="28"/>
      <c r="Z59" s="28"/>
      <c r="AA59" s="28"/>
      <c r="AB59" s="24" t="n">
        <f aca="false">V59+Y59</f>
        <v>264.2</v>
      </c>
      <c r="AC59" s="28"/>
      <c r="AD59" s="24" t="n">
        <f aca="false">AB59</f>
        <v>264.2</v>
      </c>
    </row>
    <row r="60" customFormat="false" ht="66" hidden="false" customHeight="true" outlineLevel="0" collapsed="false">
      <c r="A60" s="29" t="s">
        <v>30</v>
      </c>
      <c r="B60" s="11" t="n">
        <v>650</v>
      </c>
      <c r="C60" s="26" t="s">
        <v>23</v>
      </c>
      <c r="D60" s="26" t="s">
        <v>66</v>
      </c>
      <c r="E60" s="26" t="s">
        <v>68</v>
      </c>
      <c r="F60" s="26" t="s">
        <v>69</v>
      </c>
      <c r="G60" s="24" t="n">
        <f aca="false">G61</f>
        <v>255.2</v>
      </c>
      <c r="H60" s="24"/>
      <c r="I60" s="24" t="n">
        <f aca="false">I61</f>
        <v>255.2</v>
      </c>
      <c r="J60" s="24"/>
      <c r="K60" s="24"/>
      <c r="L60" s="24"/>
      <c r="M60" s="24" t="n">
        <f aca="false">G60+J60</f>
        <v>255.2</v>
      </c>
      <c r="N60" s="24"/>
      <c r="O60" s="24" t="n">
        <f aca="false">I60+L60</f>
        <v>255.2</v>
      </c>
      <c r="P60" s="24"/>
      <c r="Q60" s="24"/>
      <c r="R60" s="24"/>
      <c r="S60" s="24" t="n">
        <f aca="false">G60+P60</f>
        <v>255.2</v>
      </c>
      <c r="T60" s="24"/>
      <c r="U60" s="24" t="n">
        <f aca="false">S60</f>
        <v>255.2</v>
      </c>
      <c r="V60" s="24" t="n">
        <f aca="false">V61</f>
        <v>264.2</v>
      </c>
      <c r="W60" s="24"/>
      <c r="X60" s="24" t="n">
        <f aca="false">X61</f>
        <v>264.2</v>
      </c>
      <c r="Y60" s="28"/>
      <c r="Z60" s="28"/>
      <c r="AA60" s="28"/>
      <c r="AB60" s="24" t="n">
        <f aca="false">V60+Y60</f>
        <v>264.2</v>
      </c>
      <c r="AC60" s="28"/>
      <c r="AD60" s="24" t="n">
        <f aca="false">AB60</f>
        <v>264.2</v>
      </c>
    </row>
    <row r="61" customFormat="false" ht="32.25" hidden="false" customHeight="true" outlineLevel="0" collapsed="false">
      <c r="A61" s="29" t="s">
        <v>31</v>
      </c>
      <c r="B61" s="11" t="n">
        <v>650</v>
      </c>
      <c r="C61" s="26" t="s">
        <v>23</v>
      </c>
      <c r="D61" s="26" t="s">
        <v>66</v>
      </c>
      <c r="E61" s="26" t="s">
        <v>68</v>
      </c>
      <c r="F61" s="26" t="s">
        <v>70</v>
      </c>
      <c r="G61" s="24" t="n">
        <v>255.2</v>
      </c>
      <c r="H61" s="24"/>
      <c r="I61" s="24" t="n">
        <f aca="false">G61</f>
        <v>255.2</v>
      </c>
      <c r="J61" s="24"/>
      <c r="K61" s="24"/>
      <c r="L61" s="24"/>
      <c r="M61" s="24" t="n">
        <f aca="false">G61+J61</f>
        <v>255.2</v>
      </c>
      <c r="N61" s="24"/>
      <c r="O61" s="24" t="n">
        <f aca="false">I61+L61</f>
        <v>255.2</v>
      </c>
      <c r="P61" s="24"/>
      <c r="Q61" s="24"/>
      <c r="R61" s="24"/>
      <c r="S61" s="24" t="n">
        <f aca="false">G61+P61</f>
        <v>255.2</v>
      </c>
      <c r="T61" s="24"/>
      <c r="U61" s="24" t="n">
        <f aca="false">S61</f>
        <v>255.2</v>
      </c>
      <c r="V61" s="24" t="n">
        <v>264.2</v>
      </c>
      <c r="W61" s="24"/>
      <c r="X61" s="24" t="n">
        <f aca="false">V61</f>
        <v>264.2</v>
      </c>
      <c r="Y61" s="28"/>
      <c r="Z61" s="28"/>
      <c r="AA61" s="28"/>
      <c r="AB61" s="24" t="n">
        <f aca="false">V61+Y61</f>
        <v>264.2</v>
      </c>
      <c r="AC61" s="28"/>
      <c r="AD61" s="24" t="n">
        <f aca="false">AB61</f>
        <v>264.2</v>
      </c>
    </row>
    <row r="62" customFormat="false" ht="24" hidden="false" customHeight="true" outlineLevel="0" collapsed="false">
      <c r="A62" s="29" t="s">
        <v>71</v>
      </c>
      <c r="B62" s="11" t="n">
        <v>650</v>
      </c>
      <c r="C62" s="26" t="s">
        <v>66</v>
      </c>
      <c r="D62" s="26"/>
      <c r="E62" s="26"/>
      <c r="F62" s="26"/>
      <c r="G62" s="24" t="n">
        <f aca="false">G63+G69</f>
        <v>45.9472</v>
      </c>
      <c r="H62" s="24" t="n">
        <f aca="false">H63+H69</f>
        <v>45.9472</v>
      </c>
      <c r="I62" s="24"/>
      <c r="J62" s="24" t="n">
        <f aca="false">J63+J69</f>
        <v>0</v>
      </c>
      <c r="K62" s="24" t="n">
        <f aca="false">K63+K69</f>
        <v>0</v>
      </c>
      <c r="L62" s="24"/>
      <c r="M62" s="24" t="n">
        <f aca="false">M63+M69</f>
        <v>16</v>
      </c>
      <c r="N62" s="24" t="n">
        <f aca="false">N63+N69</f>
        <v>16</v>
      </c>
      <c r="O62" s="24"/>
      <c r="P62" s="24"/>
      <c r="Q62" s="24"/>
      <c r="R62" s="24"/>
      <c r="S62" s="24" t="n">
        <f aca="false">G62+P62</f>
        <v>45.9472</v>
      </c>
      <c r="T62" s="24" t="n">
        <f aca="false">S62</f>
        <v>45.9472</v>
      </c>
      <c r="U62" s="24"/>
      <c r="V62" s="24" t="n">
        <f aca="false">V63+V69</f>
        <v>45.9274</v>
      </c>
      <c r="W62" s="24" t="n">
        <f aca="false">W63+W69</f>
        <v>45.9274</v>
      </c>
      <c r="X62" s="24"/>
      <c r="Y62" s="28"/>
      <c r="Z62" s="28"/>
      <c r="AA62" s="28"/>
      <c r="AB62" s="24" t="n">
        <f aca="false">V62+Y62</f>
        <v>45.9274</v>
      </c>
      <c r="AC62" s="24" t="n">
        <f aca="false">AB62</f>
        <v>45.9274</v>
      </c>
      <c r="AD62" s="28"/>
    </row>
    <row r="63" customFormat="false" ht="48" hidden="false" customHeight="true" outlineLevel="0" collapsed="false">
      <c r="A63" s="29" t="s">
        <v>72</v>
      </c>
      <c r="B63" s="11" t="n">
        <v>650</v>
      </c>
      <c r="C63" s="26" t="s">
        <v>66</v>
      </c>
      <c r="D63" s="26" t="s">
        <v>73</v>
      </c>
      <c r="E63" s="26"/>
      <c r="F63" s="26"/>
      <c r="G63" s="24" t="n">
        <f aca="false">G66</f>
        <v>16</v>
      </c>
      <c r="H63" s="24" t="n">
        <f aca="false">H66</f>
        <v>16</v>
      </c>
      <c r="I63" s="24"/>
      <c r="J63" s="24"/>
      <c r="K63" s="24"/>
      <c r="L63" s="24"/>
      <c r="M63" s="24" t="n">
        <f aca="false">M66</f>
        <v>16</v>
      </c>
      <c r="N63" s="24" t="n">
        <f aca="false">N66</f>
        <v>16</v>
      </c>
      <c r="O63" s="24"/>
      <c r="P63" s="24"/>
      <c r="Q63" s="24"/>
      <c r="R63" s="24"/>
      <c r="S63" s="24" t="n">
        <f aca="false">G63+P63</f>
        <v>16</v>
      </c>
      <c r="T63" s="24" t="n">
        <f aca="false">S63</f>
        <v>16</v>
      </c>
      <c r="U63" s="24"/>
      <c r="V63" s="24" t="n">
        <f aca="false">V66</f>
        <v>16</v>
      </c>
      <c r="W63" s="24" t="n">
        <f aca="false">W66</f>
        <v>16</v>
      </c>
      <c r="X63" s="24"/>
      <c r="Y63" s="28"/>
      <c r="Z63" s="28"/>
      <c r="AA63" s="28"/>
      <c r="AB63" s="24" t="n">
        <f aca="false">V63+Y63</f>
        <v>16</v>
      </c>
      <c r="AC63" s="24" t="n">
        <f aca="false">AB63</f>
        <v>16</v>
      </c>
      <c r="AD63" s="28"/>
    </row>
    <row r="64" customFormat="false" ht="46.9" hidden="false" customHeight="true" outlineLevel="0" collapsed="false">
      <c r="A64" s="33" t="s">
        <v>74</v>
      </c>
      <c r="B64" s="11" t="n">
        <v>650</v>
      </c>
      <c r="C64" s="26" t="s">
        <v>66</v>
      </c>
      <c r="D64" s="26" t="s">
        <v>73</v>
      </c>
      <c r="E64" s="26" t="s">
        <v>75</v>
      </c>
      <c r="F64" s="26"/>
      <c r="G64" s="24" t="n">
        <f aca="false">G65</f>
        <v>16</v>
      </c>
      <c r="H64" s="24" t="n">
        <f aca="false">H65</f>
        <v>16</v>
      </c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 t="n">
        <f aca="false">G64+P64</f>
        <v>16</v>
      </c>
      <c r="T64" s="24" t="n">
        <f aca="false">S64</f>
        <v>16</v>
      </c>
      <c r="U64" s="24"/>
      <c r="V64" s="24" t="n">
        <f aca="false">V65</f>
        <v>16</v>
      </c>
      <c r="W64" s="24" t="n">
        <f aca="false">W65</f>
        <v>16</v>
      </c>
      <c r="X64" s="24"/>
      <c r="Y64" s="28"/>
      <c r="Z64" s="28"/>
      <c r="AA64" s="28"/>
      <c r="AB64" s="24" t="n">
        <f aca="false">V64+Y64</f>
        <v>16</v>
      </c>
      <c r="AC64" s="24" t="n">
        <f aca="false">AB64</f>
        <v>16</v>
      </c>
      <c r="AD64" s="28"/>
    </row>
    <row r="65" customFormat="false" ht="25.9" hidden="false" customHeight="true" outlineLevel="0" collapsed="false">
      <c r="A65" s="33" t="s">
        <v>76</v>
      </c>
      <c r="B65" s="11" t="n">
        <v>650</v>
      </c>
      <c r="C65" s="26" t="s">
        <v>66</v>
      </c>
      <c r="D65" s="26" t="s">
        <v>73</v>
      </c>
      <c r="E65" s="26" t="s">
        <v>77</v>
      </c>
      <c r="F65" s="26"/>
      <c r="G65" s="24" t="n">
        <f aca="false">G66</f>
        <v>16</v>
      </c>
      <c r="H65" s="24" t="n">
        <f aca="false">H66</f>
        <v>16</v>
      </c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 t="n">
        <f aca="false">G65+P65</f>
        <v>16</v>
      </c>
      <c r="T65" s="24" t="n">
        <f aca="false">S65</f>
        <v>16</v>
      </c>
      <c r="U65" s="24"/>
      <c r="V65" s="24" t="n">
        <f aca="false">V66</f>
        <v>16</v>
      </c>
      <c r="W65" s="24" t="n">
        <f aca="false">W66</f>
        <v>16</v>
      </c>
      <c r="X65" s="24"/>
      <c r="Y65" s="28"/>
      <c r="Z65" s="28"/>
      <c r="AA65" s="28"/>
      <c r="AB65" s="24" t="n">
        <f aca="false">V65+Y65</f>
        <v>16</v>
      </c>
      <c r="AC65" s="24" t="n">
        <f aca="false">AB65</f>
        <v>16</v>
      </c>
      <c r="AD65" s="28"/>
    </row>
    <row r="66" customFormat="false" ht="56.25" hidden="false" customHeight="true" outlineLevel="0" collapsed="false">
      <c r="A66" s="33" t="s">
        <v>78</v>
      </c>
      <c r="B66" s="11" t="n">
        <v>650</v>
      </c>
      <c r="C66" s="26" t="s">
        <v>66</v>
      </c>
      <c r="D66" s="26" t="s">
        <v>73</v>
      </c>
      <c r="E66" s="26" t="s">
        <v>79</v>
      </c>
      <c r="F66" s="26"/>
      <c r="G66" s="24" t="n">
        <f aca="false">G68</f>
        <v>16</v>
      </c>
      <c r="H66" s="24" t="n">
        <f aca="false">H68</f>
        <v>16</v>
      </c>
      <c r="I66" s="24"/>
      <c r="J66" s="24"/>
      <c r="K66" s="24"/>
      <c r="L66" s="24"/>
      <c r="M66" s="24" t="n">
        <f aca="false">G66+J66</f>
        <v>16</v>
      </c>
      <c r="N66" s="24" t="n">
        <f aca="false">M66</f>
        <v>16</v>
      </c>
      <c r="O66" s="24"/>
      <c r="P66" s="24"/>
      <c r="Q66" s="24"/>
      <c r="R66" s="24"/>
      <c r="S66" s="24" t="n">
        <f aca="false">G66+P66</f>
        <v>16</v>
      </c>
      <c r="T66" s="24" t="n">
        <f aca="false">S66</f>
        <v>16</v>
      </c>
      <c r="U66" s="24"/>
      <c r="V66" s="24" t="n">
        <f aca="false">V67</f>
        <v>16</v>
      </c>
      <c r="W66" s="24" t="n">
        <f aca="false">W67</f>
        <v>16</v>
      </c>
      <c r="X66" s="24"/>
      <c r="Y66" s="28"/>
      <c r="Z66" s="28"/>
      <c r="AA66" s="28"/>
      <c r="AB66" s="24" t="n">
        <f aca="false">V66+Y66</f>
        <v>16</v>
      </c>
      <c r="AC66" s="24" t="n">
        <f aca="false">AB66</f>
        <v>16</v>
      </c>
      <c r="AD66" s="28"/>
    </row>
    <row r="67" customFormat="false" ht="23.25" hidden="false" customHeight="true" outlineLevel="0" collapsed="false">
      <c r="A67" s="29" t="s">
        <v>40</v>
      </c>
      <c r="B67" s="11" t="n">
        <v>650</v>
      </c>
      <c r="C67" s="26" t="s">
        <v>66</v>
      </c>
      <c r="D67" s="26" t="s">
        <v>73</v>
      </c>
      <c r="E67" s="26" t="s">
        <v>79</v>
      </c>
      <c r="F67" s="26" t="s">
        <v>80</v>
      </c>
      <c r="G67" s="24" t="n">
        <f aca="false">G68</f>
        <v>16</v>
      </c>
      <c r="H67" s="24" t="n">
        <f aca="false">H68</f>
        <v>16</v>
      </c>
      <c r="I67" s="24"/>
      <c r="J67" s="24"/>
      <c r="K67" s="24"/>
      <c r="L67" s="24"/>
      <c r="M67" s="24" t="n">
        <f aca="false">M66</f>
        <v>16</v>
      </c>
      <c r="N67" s="24" t="n">
        <f aca="false">N66</f>
        <v>16</v>
      </c>
      <c r="O67" s="24"/>
      <c r="P67" s="24"/>
      <c r="Q67" s="24"/>
      <c r="R67" s="24"/>
      <c r="S67" s="24" t="n">
        <f aca="false">G67+P67</f>
        <v>16</v>
      </c>
      <c r="T67" s="24" t="n">
        <f aca="false">S67</f>
        <v>16</v>
      </c>
      <c r="U67" s="24"/>
      <c r="V67" s="24" t="n">
        <f aca="false">V68</f>
        <v>16</v>
      </c>
      <c r="W67" s="24" t="n">
        <f aca="false">W68</f>
        <v>16</v>
      </c>
      <c r="X67" s="24"/>
      <c r="Y67" s="28"/>
      <c r="Z67" s="28"/>
      <c r="AA67" s="28"/>
      <c r="AB67" s="24" t="n">
        <f aca="false">V67+Y67</f>
        <v>16</v>
      </c>
      <c r="AC67" s="24" t="n">
        <f aca="false">AB67</f>
        <v>16</v>
      </c>
      <c r="AD67" s="28"/>
    </row>
    <row r="68" customFormat="false" ht="23.25" hidden="false" customHeight="true" outlineLevel="0" collapsed="false">
      <c r="A68" s="29" t="s">
        <v>41</v>
      </c>
      <c r="B68" s="11" t="n">
        <v>650</v>
      </c>
      <c r="C68" s="26" t="s">
        <v>66</v>
      </c>
      <c r="D68" s="26" t="s">
        <v>73</v>
      </c>
      <c r="E68" s="26" t="s">
        <v>79</v>
      </c>
      <c r="F68" s="26" t="s">
        <v>81</v>
      </c>
      <c r="G68" s="24" t="n">
        <v>16</v>
      </c>
      <c r="H68" s="24" t="n">
        <f aca="false">G68</f>
        <v>16</v>
      </c>
      <c r="I68" s="24"/>
      <c r="J68" s="24"/>
      <c r="K68" s="24"/>
      <c r="L68" s="24"/>
      <c r="M68" s="24" t="n">
        <f aca="false">M67</f>
        <v>16</v>
      </c>
      <c r="N68" s="24" t="n">
        <f aca="false">N67</f>
        <v>16</v>
      </c>
      <c r="O68" s="24"/>
      <c r="P68" s="24"/>
      <c r="Q68" s="24"/>
      <c r="R68" s="24"/>
      <c r="S68" s="24" t="n">
        <f aca="false">G68+P68</f>
        <v>16</v>
      </c>
      <c r="T68" s="24" t="n">
        <f aca="false">S68</f>
        <v>16</v>
      </c>
      <c r="U68" s="24"/>
      <c r="V68" s="24" t="n">
        <v>16</v>
      </c>
      <c r="W68" s="24" t="n">
        <f aca="false">V68</f>
        <v>16</v>
      </c>
      <c r="X68" s="24"/>
      <c r="Y68" s="28"/>
      <c r="Z68" s="28"/>
      <c r="AA68" s="28"/>
      <c r="AB68" s="24" t="n">
        <f aca="false">V68+Y68</f>
        <v>16</v>
      </c>
      <c r="AC68" s="24" t="n">
        <f aca="false">AB68</f>
        <v>16</v>
      </c>
      <c r="AD68" s="28"/>
    </row>
    <row r="69" customFormat="false" ht="36" hidden="false" customHeight="true" outlineLevel="0" collapsed="false">
      <c r="A69" s="20" t="s">
        <v>82</v>
      </c>
      <c r="B69" s="11" t="n">
        <v>650</v>
      </c>
      <c r="C69" s="26" t="s">
        <v>66</v>
      </c>
      <c r="D69" s="26" t="s">
        <v>83</v>
      </c>
      <c r="E69" s="26"/>
      <c r="F69" s="26"/>
      <c r="G69" s="24" t="n">
        <f aca="false">G70</f>
        <v>29.9472</v>
      </c>
      <c r="H69" s="24" t="n">
        <f aca="false">H70</f>
        <v>29.9472</v>
      </c>
      <c r="I69" s="24"/>
      <c r="J69" s="24" t="n">
        <f aca="false">J70</f>
        <v>0</v>
      </c>
      <c r="K69" s="24" t="n">
        <f aca="false">K70</f>
        <v>0</v>
      </c>
      <c r="L69" s="24" t="n">
        <f aca="false">L70</f>
        <v>0</v>
      </c>
      <c r="M69" s="24" t="n">
        <f aca="false">M70</f>
        <v>0</v>
      </c>
      <c r="N69" s="24" t="n">
        <f aca="false">N70</f>
        <v>0</v>
      </c>
      <c r="O69" s="24" t="n">
        <f aca="false">O70</f>
        <v>0</v>
      </c>
      <c r="P69" s="24"/>
      <c r="Q69" s="24"/>
      <c r="R69" s="24"/>
      <c r="S69" s="24" t="n">
        <f aca="false">G69+P69</f>
        <v>29.9472</v>
      </c>
      <c r="T69" s="24" t="n">
        <f aca="false">S69</f>
        <v>29.9472</v>
      </c>
      <c r="U69" s="24"/>
      <c r="V69" s="24" t="n">
        <f aca="false">V70</f>
        <v>29.9274</v>
      </c>
      <c r="W69" s="24" t="n">
        <f aca="false">W70</f>
        <v>29.9274</v>
      </c>
      <c r="X69" s="24"/>
      <c r="Y69" s="28"/>
      <c r="Z69" s="28"/>
      <c r="AA69" s="28"/>
      <c r="AB69" s="24" t="n">
        <f aca="false">V69+Y69</f>
        <v>29.9274</v>
      </c>
      <c r="AC69" s="24" t="n">
        <f aca="false">AB69</f>
        <v>29.9274</v>
      </c>
      <c r="AD69" s="28"/>
    </row>
    <row r="70" customFormat="false" ht="53.25" hidden="false" customHeight="true" outlineLevel="0" collapsed="false">
      <c r="A70" s="25" t="s">
        <v>84</v>
      </c>
      <c r="B70" s="11" t="n">
        <v>650</v>
      </c>
      <c r="C70" s="26" t="s">
        <v>66</v>
      </c>
      <c r="D70" s="26" t="s">
        <v>83</v>
      </c>
      <c r="E70" s="26" t="s">
        <v>85</v>
      </c>
      <c r="F70" s="26"/>
      <c r="G70" s="24" t="n">
        <f aca="false">G71</f>
        <v>29.9472</v>
      </c>
      <c r="H70" s="24" t="n">
        <f aca="false">H71</f>
        <v>29.9472</v>
      </c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 t="n">
        <f aca="false">G70+P70</f>
        <v>29.9472</v>
      </c>
      <c r="T70" s="24" t="n">
        <f aca="false">S70</f>
        <v>29.9472</v>
      </c>
      <c r="U70" s="24"/>
      <c r="V70" s="24" t="n">
        <f aca="false">V71</f>
        <v>29.9274</v>
      </c>
      <c r="W70" s="24" t="n">
        <f aca="false">W71</f>
        <v>29.9274</v>
      </c>
      <c r="X70" s="24"/>
      <c r="Y70" s="28"/>
      <c r="Z70" s="28"/>
      <c r="AA70" s="28"/>
      <c r="AB70" s="24" t="n">
        <f aca="false">V70+Y70</f>
        <v>29.9274</v>
      </c>
      <c r="AC70" s="24" t="n">
        <f aca="false">AB70</f>
        <v>29.9274</v>
      </c>
      <c r="AD70" s="28"/>
    </row>
    <row r="71" customFormat="false" ht="26.25" hidden="false" customHeight="true" outlineLevel="0" collapsed="false">
      <c r="A71" s="25" t="s">
        <v>86</v>
      </c>
      <c r="B71" s="11" t="n">
        <v>650</v>
      </c>
      <c r="C71" s="26" t="s">
        <v>66</v>
      </c>
      <c r="D71" s="26" t="s">
        <v>83</v>
      </c>
      <c r="E71" s="26" t="s">
        <v>87</v>
      </c>
      <c r="F71" s="26"/>
      <c r="G71" s="24" t="n">
        <f aca="false">G72+G77+G82</f>
        <v>29.9472</v>
      </c>
      <c r="H71" s="24" t="n">
        <f aca="false">H72+H77+H82</f>
        <v>29.9472</v>
      </c>
      <c r="I71" s="24"/>
      <c r="J71" s="24" t="n">
        <f aca="false">J72+J77</f>
        <v>0</v>
      </c>
      <c r="K71" s="24" t="n">
        <f aca="false">K72+K77</f>
        <v>0</v>
      </c>
      <c r="L71" s="24" t="n">
        <f aca="false">L72+L77</f>
        <v>0</v>
      </c>
      <c r="M71" s="24" t="n">
        <f aca="false">M72+M77</f>
        <v>0</v>
      </c>
      <c r="N71" s="24" t="n">
        <f aca="false">N72+N77</f>
        <v>0</v>
      </c>
      <c r="O71" s="24" t="n">
        <f aca="false">O72+O77</f>
        <v>0</v>
      </c>
      <c r="P71" s="24"/>
      <c r="Q71" s="24"/>
      <c r="R71" s="24"/>
      <c r="S71" s="24" t="n">
        <f aca="false">G71+P71</f>
        <v>29.9472</v>
      </c>
      <c r="T71" s="24" t="n">
        <f aca="false">S71</f>
        <v>29.9472</v>
      </c>
      <c r="U71" s="24"/>
      <c r="V71" s="24" t="n">
        <f aca="false">V72+V77+V82</f>
        <v>29.9274</v>
      </c>
      <c r="W71" s="24" t="n">
        <f aca="false">W72+W77+W82</f>
        <v>29.9274</v>
      </c>
      <c r="X71" s="24"/>
      <c r="Y71" s="24"/>
      <c r="Z71" s="24"/>
      <c r="AA71" s="24"/>
      <c r="AB71" s="24" t="n">
        <f aca="false">AB72+AB77+AB82</f>
        <v>29.9274</v>
      </c>
      <c r="AC71" s="24" t="n">
        <f aca="false">AC72+AC77+AC82</f>
        <v>29.9274</v>
      </c>
      <c r="AD71" s="28"/>
    </row>
    <row r="72" customFormat="false" ht="24" hidden="false" customHeight="true" outlineLevel="0" collapsed="false">
      <c r="A72" s="29" t="s">
        <v>88</v>
      </c>
      <c r="B72" s="11" t="n">
        <v>650</v>
      </c>
      <c r="C72" s="26" t="s">
        <v>66</v>
      </c>
      <c r="D72" s="26" t="s">
        <v>83</v>
      </c>
      <c r="E72" s="26" t="s">
        <v>89</v>
      </c>
      <c r="F72" s="26"/>
      <c r="G72" s="24" t="n">
        <f aca="false">G73+G75</f>
        <v>14.9736</v>
      </c>
      <c r="H72" s="24" t="n">
        <f aca="false">H73+H75</f>
        <v>14.9736</v>
      </c>
      <c r="I72" s="24"/>
      <c r="J72" s="24" t="n">
        <f aca="false">J73+J75</f>
        <v>0</v>
      </c>
      <c r="K72" s="24" t="n">
        <f aca="false">K73+K75</f>
        <v>0</v>
      </c>
      <c r="L72" s="24" t="n">
        <f aca="false">L73+L75</f>
        <v>0</v>
      </c>
      <c r="M72" s="24" t="n">
        <f aca="false">M73+M75</f>
        <v>0</v>
      </c>
      <c r="N72" s="24" t="n">
        <f aca="false">N73+N75</f>
        <v>0</v>
      </c>
      <c r="O72" s="24" t="n">
        <f aca="false">O73+O75</f>
        <v>0</v>
      </c>
      <c r="P72" s="24"/>
      <c r="Q72" s="24"/>
      <c r="R72" s="24"/>
      <c r="S72" s="24" t="n">
        <f aca="false">G72+P72</f>
        <v>14.9736</v>
      </c>
      <c r="T72" s="24" t="n">
        <f aca="false">S72</f>
        <v>14.9736</v>
      </c>
      <c r="U72" s="24"/>
      <c r="V72" s="24" t="n">
        <f aca="false">V73+V75</f>
        <v>14.9637</v>
      </c>
      <c r="W72" s="24" t="n">
        <f aca="false">W73+W75</f>
        <v>14.9637</v>
      </c>
      <c r="X72" s="24"/>
      <c r="Y72" s="28"/>
      <c r="Z72" s="28"/>
      <c r="AA72" s="28"/>
      <c r="AB72" s="24" t="n">
        <f aca="false">V72+Y72</f>
        <v>14.9637</v>
      </c>
      <c r="AC72" s="24" t="n">
        <f aca="false">AB72</f>
        <v>14.9637</v>
      </c>
      <c r="AD72" s="28"/>
    </row>
    <row r="73" customFormat="false" ht="66" hidden="false" customHeight="true" outlineLevel="0" collapsed="false">
      <c r="A73" s="29" t="s">
        <v>30</v>
      </c>
      <c r="B73" s="11" t="n">
        <v>650</v>
      </c>
      <c r="C73" s="26" t="s">
        <v>66</v>
      </c>
      <c r="D73" s="26" t="s">
        <v>83</v>
      </c>
      <c r="E73" s="26" t="s">
        <v>89</v>
      </c>
      <c r="F73" s="26" t="s">
        <v>69</v>
      </c>
      <c r="G73" s="24" t="n">
        <f aca="false">G74</f>
        <v>14.2236</v>
      </c>
      <c r="H73" s="24" t="n">
        <f aca="false">H74</f>
        <v>14.2236</v>
      </c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 t="n">
        <f aca="false">G73+P73</f>
        <v>14.2236</v>
      </c>
      <c r="T73" s="24" t="n">
        <f aca="false">S73</f>
        <v>14.2236</v>
      </c>
      <c r="U73" s="24"/>
      <c r="V73" s="24" t="n">
        <f aca="false">V74</f>
        <v>14.2137</v>
      </c>
      <c r="W73" s="24" t="n">
        <f aca="false">W74</f>
        <v>14.2137</v>
      </c>
      <c r="X73" s="24"/>
      <c r="Y73" s="28"/>
      <c r="Z73" s="28"/>
      <c r="AA73" s="28"/>
      <c r="AB73" s="24" t="n">
        <f aca="false">V73+Y73</f>
        <v>14.2137</v>
      </c>
      <c r="AC73" s="24" t="n">
        <f aca="false">AB73</f>
        <v>14.2137</v>
      </c>
      <c r="AD73" s="28"/>
    </row>
    <row r="74" customFormat="false" ht="30.75" hidden="false" customHeight="true" outlineLevel="0" collapsed="false">
      <c r="A74" s="29" t="s">
        <v>31</v>
      </c>
      <c r="B74" s="11" t="n">
        <v>650</v>
      </c>
      <c r="C74" s="26" t="s">
        <v>66</v>
      </c>
      <c r="D74" s="26" t="s">
        <v>83</v>
      </c>
      <c r="E74" s="26" t="s">
        <v>89</v>
      </c>
      <c r="F74" s="26" t="s">
        <v>70</v>
      </c>
      <c r="G74" s="24" t="n">
        <v>14.2236</v>
      </c>
      <c r="H74" s="24" t="n">
        <f aca="false">G74</f>
        <v>14.2236</v>
      </c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 t="n">
        <f aca="false">G74+P74</f>
        <v>14.2236</v>
      </c>
      <c r="T74" s="24" t="n">
        <f aca="false">S74</f>
        <v>14.2236</v>
      </c>
      <c r="U74" s="24"/>
      <c r="V74" s="24" t="n">
        <v>14.2137</v>
      </c>
      <c r="W74" s="24" t="n">
        <f aca="false">V74</f>
        <v>14.2137</v>
      </c>
      <c r="X74" s="24"/>
      <c r="Y74" s="28"/>
      <c r="Z74" s="28"/>
      <c r="AA74" s="28"/>
      <c r="AB74" s="24" t="n">
        <f aca="false">V74+Y74</f>
        <v>14.2137</v>
      </c>
      <c r="AC74" s="24" t="n">
        <f aca="false">AB74</f>
        <v>14.2137</v>
      </c>
      <c r="AD74" s="28"/>
    </row>
    <row r="75" customFormat="false" ht="24.75" hidden="false" customHeight="true" outlineLevel="0" collapsed="false">
      <c r="A75" s="29" t="s">
        <v>40</v>
      </c>
      <c r="B75" s="11" t="n">
        <v>650</v>
      </c>
      <c r="C75" s="26" t="s">
        <v>66</v>
      </c>
      <c r="D75" s="26" t="s">
        <v>83</v>
      </c>
      <c r="E75" s="26" t="s">
        <v>89</v>
      </c>
      <c r="F75" s="26" t="s">
        <v>80</v>
      </c>
      <c r="G75" s="24" t="n">
        <f aca="false">G76</f>
        <v>0.75</v>
      </c>
      <c r="H75" s="24" t="n">
        <f aca="false">H76</f>
        <v>0.75</v>
      </c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 t="n">
        <f aca="false">G75+P75</f>
        <v>0.75</v>
      </c>
      <c r="T75" s="24" t="n">
        <f aca="false">S75</f>
        <v>0.75</v>
      </c>
      <c r="U75" s="24"/>
      <c r="V75" s="24" t="n">
        <f aca="false">V76</f>
        <v>0.75</v>
      </c>
      <c r="W75" s="24" t="n">
        <f aca="false">W76</f>
        <v>0.75</v>
      </c>
      <c r="X75" s="24"/>
      <c r="Y75" s="28"/>
      <c r="Z75" s="28"/>
      <c r="AA75" s="28"/>
      <c r="AB75" s="24" t="n">
        <f aca="false">V75+Y75</f>
        <v>0.75</v>
      </c>
      <c r="AC75" s="24" t="n">
        <f aca="false">AB75</f>
        <v>0.75</v>
      </c>
      <c r="AD75" s="28"/>
    </row>
    <row r="76" customFormat="false" ht="26.25" hidden="false" customHeight="true" outlineLevel="0" collapsed="false">
      <c r="A76" s="29" t="s">
        <v>41</v>
      </c>
      <c r="B76" s="11" t="n">
        <v>650</v>
      </c>
      <c r="C76" s="26" t="s">
        <v>66</v>
      </c>
      <c r="D76" s="26" t="s">
        <v>83</v>
      </c>
      <c r="E76" s="26" t="s">
        <v>89</v>
      </c>
      <c r="F76" s="26" t="s">
        <v>81</v>
      </c>
      <c r="G76" s="24" t="n">
        <v>0.75</v>
      </c>
      <c r="H76" s="24" t="n">
        <f aca="false">G76</f>
        <v>0.75</v>
      </c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 t="n">
        <f aca="false">G76+P76</f>
        <v>0.75</v>
      </c>
      <c r="T76" s="24" t="n">
        <f aca="false">S76</f>
        <v>0.75</v>
      </c>
      <c r="U76" s="24"/>
      <c r="V76" s="24" t="n">
        <v>0.75</v>
      </c>
      <c r="W76" s="24" t="n">
        <f aca="false">V76</f>
        <v>0.75</v>
      </c>
      <c r="X76" s="24"/>
      <c r="Y76" s="28"/>
      <c r="Z76" s="28"/>
      <c r="AA76" s="28"/>
      <c r="AB76" s="24" t="n">
        <f aca="false">V76+Y76</f>
        <v>0.75</v>
      </c>
      <c r="AC76" s="24" t="n">
        <f aca="false">AB76</f>
        <v>0.75</v>
      </c>
      <c r="AD76" s="28"/>
    </row>
    <row r="77" customFormat="false" ht="22.5" hidden="false" customHeight="true" outlineLevel="0" collapsed="false">
      <c r="A77" s="29" t="s">
        <v>90</v>
      </c>
      <c r="B77" s="11" t="n">
        <v>650</v>
      </c>
      <c r="C77" s="26" t="s">
        <v>66</v>
      </c>
      <c r="D77" s="26" t="s">
        <v>83</v>
      </c>
      <c r="E77" s="26" t="s">
        <v>91</v>
      </c>
      <c r="F77" s="26"/>
      <c r="G77" s="24" t="n">
        <f aca="false">G78+G80</f>
        <v>14.9736</v>
      </c>
      <c r="H77" s="24" t="n">
        <f aca="false">H78+H80</f>
        <v>14.9736</v>
      </c>
      <c r="I77" s="24"/>
      <c r="J77" s="24" t="n">
        <f aca="false">J78+J80</f>
        <v>0</v>
      </c>
      <c r="K77" s="24" t="n">
        <f aca="false">K78+K80</f>
        <v>0</v>
      </c>
      <c r="L77" s="24" t="n">
        <f aca="false">L78+L80</f>
        <v>0</v>
      </c>
      <c r="M77" s="24" t="n">
        <f aca="false">M78+M80</f>
        <v>0</v>
      </c>
      <c r="N77" s="24" t="n">
        <f aca="false">N78+N80</f>
        <v>0</v>
      </c>
      <c r="O77" s="24" t="n">
        <f aca="false">O78+O80</f>
        <v>0</v>
      </c>
      <c r="P77" s="24"/>
      <c r="Q77" s="24"/>
      <c r="R77" s="24"/>
      <c r="S77" s="24" t="n">
        <f aca="false">G77+P77</f>
        <v>14.9736</v>
      </c>
      <c r="T77" s="24" t="n">
        <f aca="false">S77</f>
        <v>14.9736</v>
      </c>
      <c r="U77" s="24"/>
      <c r="V77" s="24" t="n">
        <f aca="false">V78+V80</f>
        <v>14.9637</v>
      </c>
      <c r="W77" s="24" t="n">
        <f aca="false">W78+W80</f>
        <v>14.9637</v>
      </c>
      <c r="X77" s="24"/>
      <c r="Y77" s="28"/>
      <c r="Z77" s="28"/>
      <c r="AA77" s="28"/>
      <c r="AB77" s="24" t="n">
        <f aca="false">V77+Y77</f>
        <v>14.9637</v>
      </c>
      <c r="AC77" s="24" t="n">
        <f aca="false">AB77</f>
        <v>14.9637</v>
      </c>
      <c r="AD77" s="28"/>
    </row>
    <row r="78" customFormat="false" ht="69.75" hidden="false" customHeight="true" outlineLevel="0" collapsed="false">
      <c r="A78" s="29" t="s">
        <v>30</v>
      </c>
      <c r="B78" s="11" t="n">
        <v>650</v>
      </c>
      <c r="C78" s="26" t="s">
        <v>66</v>
      </c>
      <c r="D78" s="26" t="s">
        <v>83</v>
      </c>
      <c r="E78" s="26" t="s">
        <v>91</v>
      </c>
      <c r="F78" s="26" t="s">
        <v>69</v>
      </c>
      <c r="G78" s="24" t="n">
        <f aca="false">G79</f>
        <v>14.2236</v>
      </c>
      <c r="H78" s="24" t="n">
        <f aca="false">H79</f>
        <v>14.2236</v>
      </c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 t="n">
        <f aca="false">G78+P78</f>
        <v>14.2236</v>
      </c>
      <c r="T78" s="24" t="n">
        <f aca="false">S78</f>
        <v>14.2236</v>
      </c>
      <c r="U78" s="24"/>
      <c r="V78" s="24" t="n">
        <f aca="false">V79</f>
        <v>14.2137</v>
      </c>
      <c r="W78" s="24" t="n">
        <f aca="false">W79</f>
        <v>14.2137</v>
      </c>
      <c r="X78" s="24"/>
      <c r="Y78" s="28"/>
      <c r="Z78" s="28"/>
      <c r="AA78" s="28"/>
      <c r="AB78" s="24" t="n">
        <f aca="false">V78+Y78</f>
        <v>14.2137</v>
      </c>
      <c r="AC78" s="24" t="n">
        <f aca="false">AB78</f>
        <v>14.2137</v>
      </c>
      <c r="AD78" s="28"/>
    </row>
    <row r="79" customFormat="false" ht="34.5" hidden="false" customHeight="true" outlineLevel="0" collapsed="false">
      <c r="A79" s="29" t="s">
        <v>31</v>
      </c>
      <c r="B79" s="11" t="n">
        <v>650</v>
      </c>
      <c r="C79" s="26" t="s">
        <v>66</v>
      </c>
      <c r="D79" s="26" t="s">
        <v>83</v>
      </c>
      <c r="E79" s="26" t="s">
        <v>91</v>
      </c>
      <c r="F79" s="26" t="s">
        <v>70</v>
      </c>
      <c r="G79" s="24" t="n">
        <v>14.2236</v>
      </c>
      <c r="H79" s="24" t="n">
        <f aca="false">G79</f>
        <v>14.2236</v>
      </c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 t="n">
        <f aca="false">G79+P79</f>
        <v>14.2236</v>
      </c>
      <c r="T79" s="24" t="n">
        <f aca="false">S79</f>
        <v>14.2236</v>
      </c>
      <c r="U79" s="24"/>
      <c r="V79" s="24" t="n">
        <v>14.2137</v>
      </c>
      <c r="W79" s="24" t="n">
        <f aca="false">V79</f>
        <v>14.2137</v>
      </c>
      <c r="X79" s="24"/>
      <c r="Y79" s="28"/>
      <c r="Z79" s="28"/>
      <c r="AA79" s="28"/>
      <c r="AB79" s="24" t="n">
        <f aca="false">V79+Y79</f>
        <v>14.2137</v>
      </c>
      <c r="AC79" s="24" t="n">
        <f aca="false">AB79</f>
        <v>14.2137</v>
      </c>
      <c r="AD79" s="28"/>
    </row>
    <row r="80" customFormat="false" ht="24" hidden="false" customHeight="true" outlineLevel="0" collapsed="false">
      <c r="A80" s="29" t="s">
        <v>40</v>
      </c>
      <c r="B80" s="11" t="n">
        <v>650</v>
      </c>
      <c r="C80" s="26" t="s">
        <v>66</v>
      </c>
      <c r="D80" s="26" t="s">
        <v>83</v>
      </c>
      <c r="E80" s="26" t="s">
        <v>91</v>
      </c>
      <c r="F80" s="26" t="s">
        <v>80</v>
      </c>
      <c r="G80" s="24" t="n">
        <f aca="false">G81</f>
        <v>0.75</v>
      </c>
      <c r="H80" s="24" t="n">
        <f aca="false">H81</f>
        <v>0.75</v>
      </c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 t="n">
        <f aca="false">G80+P80</f>
        <v>0.75</v>
      </c>
      <c r="T80" s="24" t="n">
        <f aca="false">S80</f>
        <v>0.75</v>
      </c>
      <c r="U80" s="24"/>
      <c r="V80" s="24" t="n">
        <f aca="false">V81</f>
        <v>0.75</v>
      </c>
      <c r="W80" s="24" t="n">
        <f aca="false">W81</f>
        <v>0.75</v>
      </c>
      <c r="X80" s="24"/>
      <c r="Y80" s="28"/>
      <c r="Z80" s="28"/>
      <c r="AA80" s="28"/>
      <c r="AB80" s="24" t="n">
        <f aca="false">V80+Y80</f>
        <v>0.75</v>
      </c>
      <c r="AC80" s="24" t="n">
        <f aca="false">AB80</f>
        <v>0.75</v>
      </c>
      <c r="AD80" s="28"/>
    </row>
    <row r="81" customFormat="false" ht="24" hidden="false" customHeight="true" outlineLevel="0" collapsed="false">
      <c r="A81" s="29" t="s">
        <v>41</v>
      </c>
      <c r="B81" s="11" t="n">
        <v>650</v>
      </c>
      <c r="C81" s="26" t="s">
        <v>66</v>
      </c>
      <c r="D81" s="26" t="s">
        <v>83</v>
      </c>
      <c r="E81" s="26" t="s">
        <v>91</v>
      </c>
      <c r="F81" s="26" t="s">
        <v>81</v>
      </c>
      <c r="G81" s="24" t="n">
        <v>0.75</v>
      </c>
      <c r="H81" s="24" t="n">
        <f aca="false">G81</f>
        <v>0.75</v>
      </c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 t="n">
        <f aca="false">G81+P81</f>
        <v>0.75</v>
      </c>
      <c r="T81" s="24" t="n">
        <f aca="false">S81</f>
        <v>0.75</v>
      </c>
      <c r="U81" s="24"/>
      <c r="V81" s="24" t="n">
        <v>0.75</v>
      </c>
      <c r="W81" s="24" t="n">
        <f aca="false">V81</f>
        <v>0.75</v>
      </c>
      <c r="X81" s="24"/>
      <c r="Y81" s="28"/>
      <c r="Z81" s="28"/>
      <c r="AA81" s="28"/>
      <c r="AB81" s="24" t="n">
        <f aca="false">V81+Y81</f>
        <v>0.75</v>
      </c>
      <c r="AC81" s="24" t="n">
        <f aca="false">AB81</f>
        <v>0.75</v>
      </c>
      <c r="AD81" s="28"/>
    </row>
    <row r="82" customFormat="false" ht="62.45" hidden="true" customHeight="true" outlineLevel="0" collapsed="false">
      <c r="A82" s="29" t="s">
        <v>92</v>
      </c>
      <c r="B82" s="11" t="n">
        <v>650</v>
      </c>
      <c r="C82" s="26" t="s">
        <v>66</v>
      </c>
      <c r="D82" s="26" t="s">
        <v>83</v>
      </c>
      <c r="E82" s="26" t="s">
        <v>93</v>
      </c>
      <c r="F82" s="26"/>
      <c r="G82" s="24" t="n">
        <f aca="false">G83</f>
        <v>0</v>
      </c>
      <c r="H82" s="24" t="n">
        <f aca="false">H83</f>
        <v>0</v>
      </c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 t="n">
        <f aca="false">S83</f>
        <v>0</v>
      </c>
      <c r="T82" s="24" t="n">
        <f aca="false">S82</f>
        <v>0</v>
      </c>
      <c r="U82" s="24"/>
      <c r="V82" s="24" t="n">
        <f aca="false">V83</f>
        <v>0</v>
      </c>
      <c r="W82" s="24" t="n">
        <f aca="false">W83</f>
        <v>0</v>
      </c>
      <c r="X82" s="24"/>
      <c r="Y82" s="28"/>
      <c r="Z82" s="28"/>
      <c r="AA82" s="28"/>
      <c r="AB82" s="24" t="n">
        <f aca="false">AB83</f>
        <v>0</v>
      </c>
      <c r="AC82" s="24" t="n">
        <f aca="false">AB82</f>
        <v>0</v>
      </c>
      <c r="AD82" s="28"/>
    </row>
    <row r="83" customFormat="false" ht="24" hidden="true" customHeight="true" outlineLevel="0" collapsed="false">
      <c r="A83" s="29" t="s">
        <v>40</v>
      </c>
      <c r="B83" s="11" t="n">
        <v>650</v>
      </c>
      <c r="C83" s="26" t="s">
        <v>66</v>
      </c>
      <c r="D83" s="26" t="s">
        <v>83</v>
      </c>
      <c r="E83" s="26" t="s">
        <v>93</v>
      </c>
      <c r="F83" s="26" t="s">
        <v>80</v>
      </c>
      <c r="G83" s="24" t="n">
        <f aca="false">G84</f>
        <v>0</v>
      </c>
      <c r="H83" s="24" t="n">
        <f aca="false">H84</f>
        <v>0</v>
      </c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 t="n">
        <f aca="false">S84</f>
        <v>0</v>
      </c>
      <c r="T83" s="24" t="n">
        <f aca="false">T84</f>
        <v>0</v>
      </c>
      <c r="U83" s="24"/>
      <c r="V83" s="24" t="n">
        <f aca="false">V84</f>
        <v>0</v>
      </c>
      <c r="W83" s="24" t="n">
        <f aca="false">W84</f>
        <v>0</v>
      </c>
      <c r="X83" s="24"/>
      <c r="Y83" s="28"/>
      <c r="Z83" s="28"/>
      <c r="AA83" s="28"/>
      <c r="AB83" s="24" t="n">
        <f aca="false">AB84</f>
        <v>0</v>
      </c>
      <c r="AC83" s="24" t="n">
        <f aca="false">AC84</f>
        <v>0</v>
      </c>
      <c r="AD83" s="28"/>
    </row>
    <row r="84" customFormat="false" ht="24" hidden="true" customHeight="true" outlineLevel="0" collapsed="false">
      <c r="A84" s="29" t="s">
        <v>41</v>
      </c>
      <c r="B84" s="11" t="n">
        <v>650</v>
      </c>
      <c r="C84" s="26" t="s">
        <v>66</v>
      </c>
      <c r="D84" s="26" t="s">
        <v>83</v>
      </c>
      <c r="E84" s="26" t="s">
        <v>93</v>
      </c>
      <c r="F84" s="26" t="s">
        <v>81</v>
      </c>
      <c r="G84" s="24" t="n">
        <v>0</v>
      </c>
      <c r="H84" s="24" t="n">
        <f aca="false">G84</f>
        <v>0</v>
      </c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 t="n">
        <f aca="false">G84+P84</f>
        <v>0</v>
      </c>
      <c r="T84" s="24" t="n">
        <f aca="false">S84</f>
        <v>0</v>
      </c>
      <c r="U84" s="24"/>
      <c r="V84" s="24" t="n">
        <v>0</v>
      </c>
      <c r="W84" s="24" t="n">
        <f aca="false">V84</f>
        <v>0</v>
      </c>
      <c r="X84" s="24"/>
      <c r="Y84" s="28"/>
      <c r="Z84" s="28"/>
      <c r="AA84" s="28"/>
      <c r="AB84" s="24" t="n">
        <f aca="false">V84+Y84</f>
        <v>0</v>
      </c>
      <c r="AC84" s="24" t="n">
        <f aca="false">AB84</f>
        <v>0</v>
      </c>
      <c r="AD84" s="28"/>
    </row>
    <row r="85" customFormat="false" ht="15.75" hidden="false" customHeight="true" outlineLevel="0" collapsed="false">
      <c r="A85" s="29" t="s">
        <v>94</v>
      </c>
      <c r="B85" s="11" t="n">
        <v>650</v>
      </c>
      <c r="C85" s="26" t="s">
        <v>33</v>
      </c>
      <c r="D85" s="26"/>
      <c r="E85" s="26"/>
      <c r="F85" s="26"/>
      <c r="G85" s="24" t="n">
        <f aca="false">G86+G92</f>
        <v>3139.044</v>
      </c>
      <c r="H85" s="24" t="n">
        <f aca="false">H86+H92</f>
        <v>3078.91</v>
      </c>
      <c r="I85" s="24" t="n">
        <f aca="false">I86+I92</f>
        <v>60.134</v>
      </c>
      <c r="J85" s="24" t="n">
        <f aca="false">J86+J92</f>
        <v>0</v>
      </c>
      <c r="K85" s="24" t="n">
        <f aca="false">K86+K92</f>
        <v>0</v>
      </c>
      <c r="L85" s="24" t="n">
        <f aca="false">L86+L92</f>
        <v>0</v>
      </c>
      <c r="M85" s="24" t="n">
        <f aca="false">M86+M92</f>
        <v>0</v>
      </c>
      <c r="N85" s="24" t="n">
        <f aca="false">N86+N92</f>
        <v>0</v>
      </c>
      <c r="O85" s="24" t="n">
        <f aca="false">O86+O92</f>
        <v>0</v>
      </c>
      <c r="P85" s="24"/>
      <c r="Q85" s="24"/>
      <c r="R85" s="24"/>
      <c r="S85" s="24" t="n">
        <f aca="false">G85+P85</f>
        <v>3139.044</v>
      </c>
      <c r="T85" s="24" t="n">
        <f aca="false">H85+Q85</f>
        <v>3078.91</v>
      </c>
      <c r="U85" s="24" t="n">
        <f aca="false">I85+R85</f>
        <v>60.134</v>
      </c>
      <c r="V85" s="24" t="n">
        <f aca="false">V86+V92</f>
        <v>3239.58</v>
      </c>
      <c r="W85" s="24" t="n">
        <f aca="false">W86+W92</f>
        <v>3177.2</v>
      </c>
      <c r="X85" s="24" t="n">
        <f aca="false">X86+X92</f>
        <v>62.38</v>
      </c>
      <c r="Y85" s="24"/>
      <c r="Z85" s="24"/>
      <c r="AA85" s="28"/>
      <c r="AB85" s="24" t="n">
        <f aca="false">V85+Y85</f>
        <v>3239.58</v>
      </c>
      <c r="AC85" s="24" t="n">
        <f aca="false">W85+Z85</f>
        <v>3177.2</v>
      </c>
      <c r="AD85" s="24" t="n">
        <f aca="false">X85+AA85</f>
        <v>62.38</v>
      </c>
    </row>
    <row r="86" customFormat="false" ht="15.75" hidden="false" customHeight="true" outlineLevel="0" collapsed="false">
      <c r="A86" s="34" t="s">
        <v>95</v>
      </c>
      <c r="B86" s="11" t="n">
        <v>650</v>
      </c>
      <c r="C86" s="26" t="s">
        <v>33</v>
      </c>
      <c r="D86" s="26" t="s">
        <v>96</v>
      </c>
      <c r="E86" s="26"/>
      <c r="F86" s="26"/>
      <c r="G86" s="24" t="n">
        <f aca="false">G87</f>
        <v>60.134</v>
      </c>
      <c r="H86" s="24"/>
      <c r="I86" s="24" t="n">
        <f aca="false">G86</f>
        <v>60.134</v>
      </c>
      <c r="J86" s="24"/>
      <c r="K86" s="24"/>
      <c r="L86" s="24"/>
      <c r="M86" s="24"/>
      <c r="N86" s="24"/>
      <c r="O86" s="24"/>
      <c r="P86" s="24"/>
      <c r="Q86" s="24"/>
      <c r="R86" s="24"/>
      <c r="S86" s="24" t="n">
        <f aca="false">G86+P86</f>
        <v>60.134</v>
      </c>
      <c r="T86" s="24"/>
      <c r="U86" s="24" t="n">
        <f aca="false">S86</f>
        <v>60.134</v>
      </c>
      <c r="V86" s="24" t="n">
        <f aca="false">V87</f>
        <v>62.38</v>
      </c>
      <c r="W86" s="24"/>
      <c r="X86" s="24" t="n">
        <f aca="false">V86</f>
        <v>62.38</v>
      </c>
      <c r="Y86" s="28"/>
      <c r="Z86" s="28"/>
      <c r="AA86" s="28"/>
      <c r="AB86" s="24" t="n">
        <f aca="false">V86+Y86</f>
        <v>62.38</v>
      </c>
      <c r="AC86" s="24"/>
      <c r="AD86" s="24" t="n">
        <f aca="false">AB86</f>
        <v>62.38</v>
      </c>
    </row>
    <row r="87" customFormat="false" ht="51" hidden="false" customHeight="true" outlineLevel="0" collapsed="false">
      <c r="A87" s="29" t="s">
        <v>97</v>
      </c>
      <c r="B87" s="11" t="n">
        <v>650</v>
      </c>
      <c r="C87" s="26" t="s">
        <v>33</v>
      </c>
      <c r="D87" s="26" t="s">
        <v>96</v>
      </c>
      <c r="E87" s="26" t="s">
        <v>98</v>
      </c>
      <c r="F87" s="26"/>
      <c r="G87" s="24" t="n">
        <f aca="false">G88</f>
        <v>60.134</v>
      </c>
      <c r="H87" s="24"/>
      <c r="I87" s="24" t="n">
        <f aca="false">G87</f>
        <v>60.134</v>
      </c>
      <c r="J87" s="24"/>
      <c r="K87" s="24"/>
      <c r="L87" s="24"/>
      <c r="M87" s="24"/>
      <c r="N87" s="24"/>
      <c r="O87" s="24"/>
      <c r="P87" s="24"/>
      <c r="Q87" s="24"/>
      <c r="R87" s="24"/>
      <c r="S87" s="24" t="n">
        <f aca="false">G87+P87</f>
        <v>60.134</v>
      </c>
      <c r="T87" s="24"/>
      <c r="U87" s="24" t="n">
        <f aca="false">S87</f>
        <v>60.134</v>
      </c>
      <c r="V87" s="24" t="n">
        <f aca="false">V88</f>
        <v>62.38</v>
      </c>
      <c r="W87" s="24"/>
      <c r="X87" s="24" t="n">
        <f aca="false">V87</f>
        <v>62.38</v>
      </c>
      <c r="Y87" s="28"/>
      <c r="Z87" s="28"/>
      <c r="AA87" s="28"/>
      <c r="AB87" s="24" t="n">
        <f aca="false">V87+Y87</f>
        <v>62.38</v>
      </c>
      <c r="AC87" s="24"/>
      <c r="AD87" s="24" t="n">
        <f aca="false">AB87</f>
        <v>62.38</v>
      </c>
    </row>
    <row r="88" customFormat="false" ht="37.15" hidden="false" customHeight="true" outlineLevel="0" collapsed="false">
      <c r="A88" s="29" t="s">
        <v>99</v>
      </c>
      <c r="B88" s="11" t="n">
        <v>650</v>
      </c>
      <c r="C88" s="26" t="s">
        <v>33</v>
      </c>
      <c r="D88" s="26" t="s">
        <v>96</v>
      </c>
      <c r="E88" s="26" t="s">
        <v>100</v>
      </c>
      <c r="F88" s="26"/>
      <c r="G88" s="24" t="n">
        <f aca="false">G89</f>
        <v>60.134</v>
      </c>
      <c r="H88" s="24"/>
      <c r="I88" s="24" t="n">
        <f aca="false">G88</f>
        <v>60.134</v>
      </c>
      <c r="J88" s="24"/>
      <c r="K88" s="24"/>
      <c r="L88" s="24"/>
      <c r="M88" s="24"/>
      <c r="N88" s="24"/>
      <c r="O88" s="24"/>
      <c r="P88" s="24"/>
      <c r="Q88" s="24"/>
      <c r="R88" s="24"/>
      <c r="S88" s="24" t="n">
        <f aca="false">G88+P88</f>
        <v>60.134</v>
      </c>
      <c r="T88" s="24"/>
      <c r="U88" s="24" t="n">
        <f aca="false">S88</f>
        <v>60.134</v>
      </c>
      <c r="V88" s="24" t="n">
        <f aca="false">V89</f>
        <v>62.38</v>
      </c>
      <c r="W88" s="24"/>
      <c r="X88" s="24" t="n">
        <f aca="false">V88</f>
        <v>62.38</v>
      </c>
      <c r="Y88" s="28"/>
      <c r="Z88" s="28"/>
      <c r="AA88" s="28"/>
      <c r="AB88" s="24" t="n">
        <f aca="false">V88+Y88</f>
        <v>62.38</v>
      </c>
      <c r="AC88" s="24"/>
      <c r="AD88" s="24" t="n">
        <f aca="false">AB88</f>
        <v>62.38</v>
      </c>
    </row>
    <row r="89" customFormat="false" ht="37.9" hidden="false" customHeight="true" outlineLevel="0" collapsed="false">
      <c r="A89" s="29" t="s">
        <v>101</v>
      </c>
      <c r="B89" s="11" t="n">
        <v>650</v>
      </c>
      <c r="C89" s="26" t="s">
        <v>33</v>
      </c>
      <c r="D89" s="26" t="s">
        <v>96</v>
      </c>
      <c r="E89" s="35" t="s">
        <v>102</v>
      </c>
      <c r="F89" s="26"/>
      <c r="G89" s="24" t="n">
        <f aca="false">G90</f>
        <v>60.134</v>
      </c>
      <c r="H89" s="24"/>
      <c r="I89" s="24" t="n">
        <f aca="false">G89</f>
        <v>60.134</v>
      </c>
      <c r="J89" s="24"/>
      <c r="K89" s="24"/>
      <c r="L89" s="24"/>
      <c r="M89" s="24"/>
      <c r="N89" s="24"/>
      <c r="O89" s="24"/>
      <c r="P89" s="24"/>
      <c r="Q89" s="24"/>
      <c r="R89" s="24"/>
      <c r="S89" s="24" t="n">
        <f aca="false">G89+P89</f>
        <v>60.134</v>
      </c>
      <c r="T89" s="24"/>
      <c r="U89" s="24" t="n">
        <f aca="false">S89</f>
        <v>60.134</v>
      </c>
      <c r="V89" s="24" t="n">
        <f aca="false">V90</f>
        <v>62.38</v>
      </c>
      <c r="W89" s="24"/>
      <c r="X89" s="24" t="n">
        <f aca="false">V89</f>
        <v>62.38</v>
      </c>
      <c r="Y89" s="28"/>
      <c r="Z89" s="28"/>
      <c r="AA89" s="28"/>
      <c r="AB89" s="24" t="n">
        <f aca="false">V89+Y89</f>
        <v>62.38</v>
      </c>
      <c r="AC89" s="24"/>
      <c r="AD89" s="24" t="n">
        <f aca="false">AB89</f>
        <v>62.38</v>
      </c>
    </row>
    <row r="90" customFormat="false" ht="23.25" hidden="false" customHeight="true" outlineLevel="0" collapsed="false">
      <c r="A90" s="29" t="s">
        <v>40</v>
      </c>
      <c r="B90" s="11" t="n">
        <v>650</v>
      </c>
      <c r="C90" s="26" t="s">
        <v>33</v>
      </c>
      <c r="D90" s="26" t="s">
        <v>96</v>
      </c>
      <c r="E90" s="35" t="s">
        <v>102</v>
      </c>
      <c r="F90" s="26" t="s">
        <v>80</v>
      </c>
      <c r="G90" s="24" t="n">
        <f aca="false">G91</f>
        <v>60.134</v>
      </c>
      <c r="H90" s="24"/>
      <c r="I90" s="24" t="n">
        <f aca="false">G90</f>
        <v>60.134</v>
      </c>
      <c r="J90" s="24"/>
      <c r="K90" s="24"/>
      <c r="L90" s="24"/>
      <c r="M90" s="24"/>
      <c r="N90" s="24"/>
      <c r="O90" s="24"/>
      <c r="P90" s="24"/>
      <c r="Q90" s="24"/>
      <c r="R90" s="24"/>
      <c r="S90" s="24" t="n">
        <f aca="false">G90+P90</f>
        <v>60.134</v>
      </c>
      <c r="T90" s="24"/>
      <c r="U90" s="24" t="n">
        <f aca="false">S90</f>
        <v>60.134</v>
      </c>
      <c r="V90" s="24" t="n">
        <f aca="false">V91</f>
        <v>62.38</v>
      </c>
      <c r="W90" s="24"/>
      <c r="X90" s="24" t="n">
        <f aca="false">V90</f>
        <v>62.38</v>
      </c>
      <c r="Y90" s="28"/>
      <c r="Z90" s="28"/>
      <c r="AA90" s="28"/>
      <c r="AB90" s="24" t="n">
        <f aca="false">V90+Y90</f>
        <v>62.38</v>
      </c>
      <c r="AC90" s="24"/>
      <c r="AD90" s="24" t="n">
        <f aca="false">AB90</f>
        <v>62.38</v>
      </c>
    </row>
    <row r="91" customFormat="false" ht="24" hidden="false" customHeight="true" outlineLevel="0" collapsed="false">
      <c r="A91" s="29" t="s">
        <v>41</v>
      </c>
      <c r="B91" s="11" t="n">
        <v>650</v>
      </c>
      <c r="C91" s="26" t="s">
        <v>33</v>
      </c>
      <c r="D91" s="26" t="s">
        <v>96</v>
      </c>
      <c r="E91" s="35" t="s">
        <v>102</v>
      </c>
      <c r="F91" s="26" t="s">
        <v>81</v>
      </c>
      <c r="G91" s="24" t="n">
        <v>60.134</v>
      </c>
      <c r="H91" s="24"/>
      <c r="I91" s="24" t="n">
        <f aca="false">G91</f>
        <v>60.134</v>
      </c>
      <c r="J91" s="24"/>
      <c r="K91" s="24"/>
      <c r="L91" s="24"/>
      <c r="M91" s="24"/>
      <c r="N91" s="24"/>
      <c r="O91" s="24"/>
      <c r="P91" s="24"/>
      <c r="Q91" s="24"/>
      <c r="R91" s="24"/>
      <c r="S91" s="24" t="n">
        <f aca="false">G91+P91</f>
        <v>60.134</v>
      </c>
      <c r="T91" s="24"/>
      <c r="U91" s="24" t="n">
        <f aca="false">S91</f>
        <v>60.134</v>
      </c>
      <c r="V91" s="24" t="n">
        <v>62.38</v>
      </c>
      <c r="W91" s="24"/>
      <c r="X91" s="24" t="n">
        <f aca="false">V91</f>
        <v>62.38</v>
      </c>
      <c r="Y91" s="28"/>
      <c r="Z91" s="28"/>
      <c r="AA91" s="28"/>
      <c r="AB91" s="24" t="n">
        <f aca="false">V91+Y91</f>
        <v>62.38</v>
      </c>
      <c r="AC91" s="24"/>
      <c r="AD91" s="24" t="n">
        <f aca="false">AB91</f>
        <v>62.38</v>
      </c>
    </row>
    <row r="92" customFormat="false" ht="15" hidden="false" customHeight="true" outlineLevel="0" collapsed="false">
      <c r="A92" s="33" t="s">
        <v>103</v>
      </c>
      <c r="B92" s="11" t="n">
        <v>650</v>
      </c>
      <c r="C92" s="26" t="s">
        <v>33</v>
      </c>
      <c r="D92" s="26" t="s">
        <v>104</v>
      </c>
      <c r="E92" s="26"/>
      <c r="F92" s="26"/>
      <c r="G92" s="24" t="n">
        <f aca="false">G93</f>
        <v>3078.91</v>
      </c>
      <c r="H92" s="24" t="n">
        <f aca="false">H93</f>
        <v>3078.91</v>
      </c>
      <c r="I92" s="24"/>
      <c r="J92" s="24" t="n">
        <f aca="false">J93</f>
        <v>0</v>
      </c>
      <c r="K92" s="24" t="n">
        <f aca="false">K93</f>
        <v>0</v>
      </c>
      <c r="L92" s="24" t="n">
        <f aca="false">L93</f>
        <v>0</v>
      </c>
      <c r="M92" s="24" t="n">
        <f aca="false">M93</f>
        <v>0</v>
      </c>
      <c r="N92" s="24" t="n">
        <f aca="false">N93</f>
        <v>0</v>
      </c>
      <c r="O92" s="24" t="n">
        <f aca="false">O93</f>
        <v>0</v>
      </c>
      <c r="P92" s="24"/>
      <c r="Q92" s="24"/>
      <c r="R92" s="24"/>
      <c r="S92" s="24" t="n">
        <f aca="false">G92+P92</f>
        <v>3078.91</v>
      </c>
      <c r="T92" s="24" t="n">
        <f aca="false">S92</f>
        <v>3078.91</v>
      </c>
      <c r="U92" s="24"/>
      <c r="V92" s="24" t="n">
        <f aca="false">V93</f>
        <v>3177.2</v>
      </c>
      <c r="W92" s="24" t="n">
        <f aca="false">W93</f>
        <v>3177.2</v>
      </c>
      <c r="X92" s="24"/>
      <c r="Y92" s="24"/>
      <c r="Z92" s="24"/>
      <c r="AA92" s="28"/>
      <c r="AB92" s="24" t="n">
        <f aca="false">V92+Y92</f>
        <v>3177.2</v>
      </c>
      <c r="AC92" s="24" t="n">
        <f aca="false">AB92</f>
        <v>3177.2</v>
      </c>
      <c r="AD92" s="28"/>
    </row>
    <row r="93" customFormat="false" ht="69.6" hidden="false" customHeight="true" outlineLevel="0" collapsed="false">
      <c r="A93" s="29" t="s">
        <v>105</v>
      </c>
      <c r="B93" s="11" t="n">
        <v>650</v>
      </c>
      <c r="C93" s="26" t="s">
        <v>33</v>
      </c>
      <c r="D93" s="26" t="s">
        <v>104</v>
      </c>
      <c r="E93" s="26" t="s">
        <v>106</v>
      </c>
      <c r="F93" s="26"/>
      <c r="G93" s="24" t="n">
        <f aca="false">G94</f>
        <v>3078.91</v>
      </c>
      <c r="H93" s="24" t="n">
        <f aca="false">H94</f>
        <v>3078.91</v>
      </c>
      <c r="I93" s="24"/>
      <c r="J93" s="24" t="n">
        <f aca="false">J94</f>
        <v>0</v>
      </c>
      <c r="K93" s="24" t="n">
        <f aca="false">K94</f>
        <v>0</v>
      </c>
      <c r="L93" s="24" t="n">
        <f aca="false">L94</f>
        <v>0</v>
      </c>
      <c r="M93" s="24" t="n">
        <f aca="false">M94</f>
        <v>0</v>
      </c>
      <c r="N93" s="24" t="n">
        <f aca="false">N94</f>
        <v>0</v>
      </c>
      <c r="O93" s="24" t="n">
        <f aca="false">O94</f>
        <v>0</v>
      </c>
      <c r="P93" s="24"/>
      <c r="Q93" s="24"/>
      <c r="R93" s="24"/>
      <c r="S93" s="24" t="n">
        <f aca="false">G93+P93</f>
        <v>3078.91</v>
      </c>
      <c r="T93" s="24" t="n">
        <f aca="false">S93</f>
        <v>3078.91</v>
      </c>
      <c r="U93" s="24"/>
      <c r="V93" s="24" t="n">
        <f aca="false">V94</f>
        <v>3177.2</v>
      </c>
      <c r="W93" s="24" t="n">
        <f aca="false">W94</f>
        <v>3177.2</v>
      </c>
      <c r="X93" s="24"/>
      <c r="Y93" s="24"/>
      <c r="Z93" s="24"/>
      <c r="AA93" s="28"/>
      <c r="AB93" s="24" t="n">
        <f aca="false">V93+Y93</f>
        <v>3177.2</v>
      </c>
      <c r="AC93" s="24" t="n">
        <f aca="false">AB93</f>
        <v>3177.2</v>
      </c>
      <c r="AD93" s="28"/>
    </row>
    <row r="94" customFormat="false" ht="21.75" hidden="false" customHeight="true" outlineLevel="0" collapsed="false">
      <c r="A94" s="33" t="s">
        <v>107</v>
      </c>
      <c r="B94" s="11" t="n">
        <v>650</v>
      </c>
      <c r="C94" s="26" t="s">
        <v>33</v>
      </c>
      <c r="D94" s="26" t="s">
        <v>104</v>
      </c>
      <c r="E94" s="26" t="s">
        <v>108</v>
      </c>
      <c r="F94" s="26"/>
      <c r="G94" s="24" t="n">
        <f aca="false">G95+G98</f>
        <v>3078.91</v>
      </c>
      <c r="H94" s="24" t="n">
        <f aca="false">H95+H98</f>
        <v>3078.91</v>
      </c>
      <c r="I94" s="24"/>
      <c r="J94" s="24" t="n">
        <f aca="false">J95+J98</f>
        <v>0</v>
      </c>
      <c r="K94" s="24" t="n">
        <f aca="false">K95+K98</f>
        <v>0</v>
      </c>
      <c r="L94" s="24" t="n">
        <f aca="false">L95+L98</f>
        <v>0</v>
      </c>
      <c r="M94" s="24" t="n">
        <f aca="false">M95+M98</f>
        <v>0</v>
      </c>
      <c r="N94" s="24" t="n">
        <f aca="false">N95+N98</f>
        <v>0</v>
      </c>
      <c r="O94" s="24" t="n">
        <f aca="false">O95+O98</f>
        <v>0</v>
      </c>
      <c r="P94" s="24"/>
      <c r="Q94" s="24"/>
      <c r="R94" s="24"/>
      <c r="S94" s="24" t="n">
        <f aca="false">G94+P94</f>
        <v>3078.91</v>
      </c>
      <c r="T94" s="24" t="n">
        <f aca="false">S94</f>
        <v>3078.91</v>
      </c>
      <c r="U94" s="24"/>
      <c r="V94" s="24" t="n">
        <f aca="false">V95+V98</f>
        <v>3177.2</v>
      </c>
      <c r="W94" s="24" t="n">
        <f aca="false">W95+W98</f>
        <v>3177.2</v>
      </c>
      <c r="X94" s="24"/>
      <c r="Y94" s="24"/>
      <c r="Z94" s="24"/>
      <c r="AA94" s="28"/>
      <c r="AB94" s="24" t="n">
        <f aca="false">V94+Y94</f>
        <v>3177.2</v>
      </c>
      <c r="AC94" s="24" t="n">
        <f aca="false">AB94</f>
        <v>3177.2</v>
      </c>
      <c r="AD94" s="28"/>
    </row>
    <row r="95" customFormat="false" ht="18" hidden="false" customHeight="true" outlineLevel="0" collapsed="false">
      <c r="A95" s="29" t="s">
        <v>109</v>
      </c>
      <c r="B95" s="11" t="n">
        <v>650</v>
      </c>
      <c r="C95" s="26" t="s">
        <v>33</v>
      </c>
      <c r="D95" s="26" t="s">
        <v>104</v>
      </c>
      <c r="E95" s="26" t="s">
        <v>110</v>
      </c>
      <c r="F95" s="26"/>
      <c r="G95" s="24" t="n">
        <f aca="false">G96</f>
        <v>800</v>
      </c>
      <c r="H95" s="24" t="n">
        <f aca="false">G95</f>
        <v>800</v>
      </c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 t="n">
        <f aca="false">G95+P95</f>
        <v>800</v>
      </c>
      <c r="T95" s="24" t="n">
        <f aca="false">S95</f>
        <v>800</v>
      </c>
      <c r="U95" s="24"/>
      <c r="V95" s="24" t="n">
        <f aca="false">V96</f>
        <v>850</v>
      </c>
      <c r="W95" s="24" t="n">
        <f aca="false">V95</f>
        <v>850</v>
      </c>
      <c r="X95" s="24"/>
      <c r="Y95" s="28"/>
      <c r="Z95" s="28"/>
      <c r="AA95" s="28"/>
      <c r="AB95" s="24" t="n">
        <f aca="false">V95+Y95</f>
        <v>850</v>
      </c>
      <c r="AC95" s="24" t="n">
        <f aca="false">AB95</f>
        <v>850</v>
      </c>
      <c r="AD95" s="28"/>
    </row>
    <row r="96" customFormat="false" ht="25.5" hidden="false" customHeight="true" outlineLevel="0" collapsed="false">
      <c r="A96" s="29" t="s">
        <v>40</v>
      </c>
      <c r="B96" s="11" t="n">
        <v>650</v>
      </c>
      <c r="C96" s="26" t="s">
        <v>33</v>
      </c>
      <c r="D96" s="26" t="s">
        <v>104</v>
      </c>
      <c r="E96" s="26" t="s">
        <v>110</v>
      </c>
      <c r="F96" s="26" t="s">
        <v>80</v>
      </c>
      <c r="G96" s="24" t="n">
        <f aca="false">G97</f>
        <v>800</v>
      </c>
      <c r="H96" s="24" t="n">
        <f aca="false">G96</f>
        <v>800</v>
      </c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 t="n">
        <f aca="false">G96+P96</f>
        <v>800</v>
      </c>
      <c r="T96" s="24" t="n">
        <f aca="false">S96</f>
        <v>800</v>
      </c>
      <c r="U96" s="24"/>
      <c r="V96" s="24" t="n">
        <f aca="false">V97</f>
        <v>850</v>
      </c>
      <c r="W96" s="24" t="n">
        <f aca="false">V96</f>
        <v>850</v>
      </c>
      <c r="X96" s="24"/>
      <c r="Y96" s="28"/>
      <c r="Z96" s="28"/>
      <c r="AA96" s="28"/>
      <c r="AB96" s="24" t="n">
        <f aca="false">V96+Y96</f>
        <v>850</v>
      </c>
      <c r="AC96" s="24" t="n">
        <f aca="false">AB96</f>
        <v>850</v>
      </c>
      <c r="AD96" s="28"/>
    </row>
    <row r="97" customFormat="false" ht="26.25" hidden="false" customHeight="true" outlineLevel="0" collapsed="false">
      <c r="A97" s="29" t="s">
        <v>41</v>
      </c>
      <c r="B97" s="11" t="n">
        <v>650</v>
      </c>
      <c r="C97" s="26" t="s">
        <v>33</v>
      </c>
      <c r="D97" s="26" t="s">
        <v>104</v>
      </c>
      <c r="E97" s="26" t="s">
        <v>110</v>
      </c>
      <c r="F97" s="26" t="s">
        <v>81</v>
      </c>
      <c r="G97" s="24" t="n">
        <v>800</v>
      </c>
      <c r="H97" s="24" t="n">
        <f aca="false">G97</f>
        <v>800</v>
      </c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 t="n">
        <f aca="false">G97+P97</f>
        <v>800</v>
      </c>
      <c r="T97" s="24" t="n">
        <f aca="false">S97</f>
        <v>800</v>
      </c>
      <c r="U97" s="24"/>
      <c r="V97" s="24" t="n">
        <v>850</v>
      </c>
      <c r="W97" s="24" t="n">
        <f aca="false">V97</f>
        <v>850</v>
      </c>
      <c r="X97" s="24"/>
      <c r="Y97" s="28"/>
      <c r="Z97" s="28"/>
      <c r="AA97" s="28"/>
      <c r="AB97" s="24" t="n">
        <f aca="false">V97+Y97</f>
        <v>850</v>
      </c>
      <c r="AC97" s="24" t="n">
        <f aca="false">AB97</f>
        <v>850</v>
      </c>
      <c r="AD97" s="28"/>
    </row>
    <row r="98" customFormat="false" ht="16.15" hidden="false" customHeight="true" outlineLevel="0" collapsed="false">
      <c r="A98" s="33" t="s">
        <v>111</v>
      </c>
      <c r="B98" s="11" t="n">
        <v>650</v>
      </c>
      <c r="C98" s="26" t="s">
        <v>33</v>
      </c>
      <c r="D98" s="26" t="s">
        <v>104</v>
      </c>
      <c r="E98" s="26" t="s">
        <v>112</v>
      </c>
      <c r="F98" s="26"/>
      <c r="G98" s="24" t="n">
        <f aca="false">G99</f>
        <v>2278.91</v>
      </c>
      <c r="H98" s="24" t="n">
        <f aca="false">G98</f>
        <v>2278.91</v>
      </c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 t="n">
        <f aca="false">G98+P98</f>
        <v>2278.91</v>
      </c>
      <c r="T98" s="24" t="n">
        <f aca="false">S98</f>
        <v>2278.91</v>
      </c>
      <c r="U98" s="24"/>
      <c r="V98" s="24" t="n">
        <f aca="false">V99</f>
        <v>2327.2</v>
      </c>
      <c r="W98" s="24" t="n">
        <f aca="false">W99</f>
        <v>2327.2</v>
      </c>
      <c r="X98" s="24"/>
      <c r="Y98" s="30"/>
      <c r="Z98" s="30"/>
      <c r="AA98" s="28"/>
      <c r="AB98" s="24" t="n">
        <f aca="false">V98+Y98</f>
        <v>2327.2</v>
      </c>
      <c r="AC98" s="24" t="n">
        <f aca="false">AB98</f>
        <v>2327.2</v>
      </c>
      <c r="AD98" s="28"/>
    </row>
    <row r="99" customFormat="false" ht="24.75" hidden="false" customHeight="true" outlineLevel="0" collapsed="false">
      <c r="A99" s="29" t="s">
        <v>40</v>
      </c>
      <c r="B99" s="11" t="n">
        <v>650</v>
      </c>
      <c r="C99" s="26" t="s">
        <v>33</v>
      </c>
      <c r="D99" s="26" t="s">
        <v>104</v>
      </c>
      <c r="E99" s="26" t="s">
        <v>112</v>
      </c>
      <c r="F99" s="26" t="s">
        <v>80</v>
      </c>
      <c r="G99" s="24" t="n">
        <f aca="false">G100</f>
        <v>2278.91</v>
      </c>
      <c r="H99" s="24" t="n">
        <f aca="false">G99</f>
        <v>2278.91</v>
      </c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 t="n">
        <f aca="false">G99+P99</f>
        <v>2278.91</v>
      </c>
      <c r="T99" s="24" t="n">
        <f aca="false">S99</f>
        <v>2278.91</v>
      </c>
      <c r="U99" s="24"/>
      <c r="V99" s="24" t="n">
        <f aca="false">V100</f>
        <v>2327.2</v>
      </c>
      <c r="W99" s="24" t="n">
        <f aca="false">W100</f>
        <v>2327.2</v>
      </c>
      <c r="X99" s="24"/>
      <c r="Y99" s="30"/>
      <c r="Z99" s="30"/>
      <c r="AA99" s="28"/>
      <c r="AB99" s="24" t="n">
        <f aca="false">V99+Y99</f>
        <v>2327.2</v>
      </c>
      <c r="AC99" s="24" t="n">
        <f aca="false">AB99</f>
        <v>2327.2</v>
      </c>
      <c r="AD99" s="28"/>
    </row>
    <row r="100" customFormat="false" ht="29.45" hidden="false" customHeight="true" outlineLevel="0" collapsed="false">
      <c r="A100" s="29" t="s">
        <v>41</v>
      </c>
      <c r="B100" s="11" t="n">
        <v>650</v>
      </c>
      <c r="C100" s="26" t="s">
        <v>33</v>
      </c>
      <c r="D100" s="26" t="s">
        <v>104</v>
      </c>
      <c r="E100" s="26" t="s">
        <v>112</v>
      </c>
      <c r="F100" s="26" t="s">
        <v>81</v>
      </c>
      <c r="G100" s="24" t="n">
        <v>2278.91</v>
      </c>
      <c r="H100" s="24" t="n">
        <f aca="false">G100</f>
        <v>2278.91</v>
      </c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 t="n">
        <f aca="false">G100+P100</f>
        <v>2278.91</v>
      </c>
      <c r="T100" s="24" t="n">
        <f aca="false">S100</f>
        <v>2278.91</v>
      </c>
      <c r="U100" s="24"/>
      <c r="V100" s="24" t="n">
        <v>2327.2</v>
      </c>
      <c r="W100" s="24" t="n">
        <f aca="false">V100</f>
        <v>2327.2</v>
      </c>
      <c r="X100" s="24"/>
      <c r="Y100" s="30"/>
      <c r="Z100" s="30"/>
      <c r="AA100" s="28"/>
      <c r="AB100" s="24" t="n">
        <f aca="false">V100+Y100</f>
        <v>2327.2</v>
      </c>
      <c r="AC100" s="24" t="n">
        <f aca="false">AB100</f>
        <v>2327.2</v>
      </c>
      <c r="AD100" s="28"/>
    </row>
    <row r="101" customFormat="false" ht="18.6" hidden="false" customHeight="true" outlineLevel="0" collapsed="false">
      <c r="A101" s="29" t="s">
        <v>113</v>
      </c>
      <c r="B101" s="11" t="n">
        <v>650</v>
      </c>
      <c r="C101" s="26" t="s">
        <v>96</v>
      </c>
      <c r="D101" s="26"/>
      <c r="E101" s="26"/>
      <c r="F101" s="26"/>
      <c r="G101" s="24" t="n">
        <f aca="false">G102+G111</f>
        <v>3335</v>
      </c>
      <c r="H101" s="24" t="n">
        <f aca="false">H102+H111</f>
        <v>3335</v>
      </c>
      <c r="I101" s="24"/>
      <c r="J101" s="24" t="n">
        <f aca="false">J102+J111</f>
        <v>0</v>
      </c>
      <c r="K101" s="24" t="n">
        <f aca="false">K102+K111</f>
        <v>0</v>
      </c>
      <c r="L101" s="24" t="n">
        <f aca="false">L102+L111</f>
        <v>0</v>
      </c>
      <c r="M101" s="24" t="n">
        <f aca="false">M102+M111</f>
        <v>1005</v>
      </c>
      <c r="N101" s="24" t="n">
        <f aca="false">N102+N111</f>
        <v>1005</v>
      </c>
      <c r="O101" s="24" t="n">
        <f aca="false">O102+O111</f>
        <v>0</v>
      </c>
      <c r="P101" s="24"/>
      <c r="Q101" s="24"/>
      <c r="R101" s="24"/>
      <c r="S101" s="24" t="n">
        <f aca="false">G101+P101</f>
        <v>3335</v>
      </c>
      <c r="T101" s="24" t="n">
        <f aca="false">S101</f>
        <v>3335</v>
      </c>
      <c r="U101" s="24"/>
      <c r="V101" s="24" t="n">
        <f aca="false">V102+V111</f>
        <v>3383.64737</v>
      </c>
      <c r="W101" s="24" t="n">
        <f aca="false">W102+W111</f>
        <v>3383.64737</v>
      </c>
      <c r="X101" s="24"/>
      <c r="Y101" s="28"/>
      <c r="Z101" s="28"/>
      <c r="AA101" s="28"/>
      <c r="AB101" s="24" t="n">
        <f aca="false">V101+Y101</f>
        <v>3383.64737</v>
      </c>
      <c r="AC101" s="24" t="n">
        <f aca="false">AB101</f>
        <v>3383.64737</v>
      </c>
      <c r="AD101" s="28"/>
    </row>
    <row r="102" customFormat="false" ht="19.9" hidden="false" customHeight="true" outlineLevel="0" collapsed="false">
      <c r="A102" s="29" t="s">
        <v>114</v>
      </c>
      <c r="B102" s="11" t="n">
        <v>650</v>
      </c>
      <c r="C102" s="26" t="s">
        <v>96</v>
      </c>
      <c r="D102" s="26" t="s">
        <v>21</v>
      </c>
      <c r="E102" s="26"/>
      <c r="F102" s="26"/>
      <c r="G102" s="24" t="n">
        <f aca="false">G103</f>
        <v>1305</v>
      </c>
      <c r="H102" s="24" t="n">
        <f aca="false">H103</f>
        <v>1305</v>
      </c>
      <c r="I102" s="24"/>
      <c r="J102" s="24" t="n">
        <f aca="false">J105</f>
        <v>0</v>
      </c>
      <c r="K102" s="24" t="n">
        <f aca="false">K105</f>
        <v>0</v>
      </c>
      <c r="L102" s="24" t="n">
        <f aca="false">L105</f>
        <v>0</v>
      </c>
      <c r="M102" s="24" t="n">
        <f aca="false">M105</f>
        <v>1005</v>
      </c>
      <c r="N102" s="24" t="n">
        <f aca="false">N105</f>
        <v>1005</v>
      </c>
      <c r="O102" s="24" t="n">
        <f aca="false">O105</f>
        <v>0</v>
      </c>
      <c r="P102" s="24"/>
      <c r="Q102" s="24"/>
      <c r="R102" s="24"/>
      <c r="S102" s="24" t="n">
        <f aca="false">G102+P102</f>
        <v>1305</v>
      </c>
      <c r="T102" s="24" t="n">
        <f aca="false">S102</f>
        <v>1305</v>
      </c>
      <c r="U102" s="24"/>
      <c r="V102" s="24" t="n">
        <f aca="false">V103</f>
        <v>1105</v>
      </c>
      <c r="W102" s="24" t="n">
        <f aca="false">W103</f>
        <v>1105</v>
      </c>
      <c r="X102" s="24"/>
      <c r="Y102" s="28"/>
      <c r="Z102" s="28"/>
      <c r="AA102" s="28"/>
      <c r="AB102" s="24" t="n">
        <f aca="false">V102+Y102</f>
        <v>1105</v>
      </c>
      <c r="AC102" s="24" t="n">
        <f aca="false">AB102</f>
        <v>1105</v>
      </c>
      <c r="AD102" s="28"/>
    </row>
    <row r="103" customFormat="false" ht="45.6" hidden="false" customHeight="true" outlineLevel="0" collapsed="false">
      <c r="A103" s="29" t="s">
        <v>115</v>
      </c>
      <c r="B103" s="11" t="n">
        <v>650</v>
      </c>
      <c r="C103" s="26" t="s">
        <v>96</v>
      </c>
      <c r="D103" s="26" t="s">
        <v>21</v>
      </c>
      <c r="E103" s="26" t="s">
        <v>116</v>
      </c>
      <c r="F103" s="26"/>
      <c r="G103" s="24" t="n">
        <f aca="false">G104+G108</f>
        <v>1305</v>
      </c>
      <c r="H103" s="24" t="n">
        <f aca="false">H104+H108</f>
        <v>1305</v>
      </c>
      <c r="I103" s="24"/>
      <c r="J103" s="24" t="n">
        <f aca="false">J104+J108</f>
        <v>0</v>
      </c>
      <c r="K103" s="24" t="n">
        <f aca="false">K104+K108</f>
        <v>0</v>
      </c>
      <c r="L103" s="24" t="n">
        <f aca="false">L104+L108</f>
        <v>0</v>
      </c>
      <c r="M103" s="24" t="n">
        <f aca="false">M104+M108</f>
        <v>0</v>
      </c>
      <c r="N103" s="24" t="n">
        <f aca="false">N104+N108</f>
        <v>0</v>
      </c>
      <c r="O103" s="24" t="n">
        <f aca="false">O104+O108</f>
        <v>0</v>
      </c>
      <c r="P103" s="24"/>
      <c r="Q103" s="24"/>
      <c r="R103" s="24"/>
      <c r="S103" s="24" t="n">
        <f aca="false">G103+P103</f>
        <v>1305</v>
      </c>
      <c r="T103" s="24" t="n">
        <f aca="false">S103</f>
        <v>1305</v>
      </c>
      <c r="U103" s="24"/>
      <c r="V103" s="24" t="n">
        <f aca="false">V104+V108</f>
        <v>1105</v>
      </c>
      <c r="W103" s="24" t="n">
        <f aca="false">W104+W108</f>
        <v>1105</v>
      </c>
      <c r="X103" s="24"/>
      <c r="Y103" s="28"/>
      <c r="Z103" s="28"/>
      <c r="AA103" s="28"/>
      <c r="AB103" s="24" t="n">
        <f aca="false">V103+Y103</f>
        <v>1105</v>
      </c>
      <c r="AC103" s="24" t="n">
        <f aca="false">AB103</f>
        <v>1105</v>
      </c>
      <c r="AD103" s="28"/>
    </row>
    <row r="104" customFormat="false" ht="26.45" hidden="false" customHeight="true" outlineLevel="0" collapsed="false">
      <c r="A104" s="29" t="s">
        <v>117</v>
      </c>
      <c r="B104" s="11" t="n">
        <v>650</v>
      </c>
      <c r="C104" s="26" t="s">
        <v>96</v>
      </c>
      <c r="D104" s="26" t="s">
        <v>21</v>
      </c>
      <c r="E104" s="26" t="s">
        <v>118</v>
      </c>
      <c r="F104" s="26"/>
      <c r="G104" s="24" t="n">
        <f aca="false">G105</f>
        <v>1005</v>
      </c>
      <c r="H104" s="24" t="n">
        <f aca="false">H105</f>
        <v>1005</v>
      </c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 t="n">
        <f aca="false">G104+P104</f>
        <v>1005</v>
      </c>
      <c r="T104" s="24" t="n">
        <f aca="false">S104</f>
        <v>1005</v>
      </c>
      <c r="U104" s="24"/>
      <c r="V104" s="24" t="n">
        <f aca="false">V105</f>
        <v>1005</v>
      </c>
      <c r="W104" s="24" t="n">
        <f aca="false">W105</f>
        <v>1005</v>
      </c>
      <c r="X104" s="24"/>
      <c r="Y104" s="28"/>
      <c r="Z104" s="28"/>
      <c r="AA104" s="28"/>
      <c r="AB104" s="24" t="n">
        <f aca="false">V104+Y104</f>
        <v>1005</v>
      </c>
      <c r="AC104" s="24" t="n">
        <f aca="false">AB104</f>
        <v>1005</v>
      </c>
      <c r="AD104" s="28"/>
    </row>
    <row r="105" customFormat="false" ht="46.9" hidden="false" customHeight="true" outlineLevel="0" collapsed="false">
      <c r="A105" s="29" t="s">
        <v>119</v>
      </c>
      <c r="B105" s="11" t="n">
        <v>650</v>
      </c>
      <c r="C105" s="26" t="s">
        <v>96</v>
      </c>
      <c r="D105" s="26" t="s">
        <v>21</v>
      </c>
      <c r="E105" s="26" t="s">
        <v>120</v>
      </c>
      <c r="F105" s="26"/>
      <c r="G105" s="24" t="n">
        <f aca="false">G107</f>
        <v>1005</v>
      </c>
      <c r="H105" s="24" t="n">
        <f aca="false">H107</f>
        <v>1005</v>
      </c>
      <c r="I105" s="24"/>
      <c r="J105" s="24"/>
      <c r="K105" s="24"/>
      <c r="L105" s="24"/>
      <c r="M105" s="24" t="n">
        <f aca="false">G105+J105</f>
        <v>1005</v>
      </c>
      <c r="N105" s="24" t="n">
        <f aca="false">M105</f>
        <v>1005</v>
      </c>
      <c r="O105" s="24"/>
      <c r="P105" s="24"/>
      <c r="Q105" s="24"/>
      <c r="R105" s="24"/>
      <c r="S105" s="24" t="n">
        <f aca="false">G105+P105</f>
        <v>1005</v>
      </c>
      <c r="T105" s="24" t="n">
        <f aca="false">S105</f>
        <v>1005</v>
      </c>
      <c r="U105" s="24"/>
      <c r="V105" s="24" t="n">
        <f aca="false">V106</f>
        <v>1005</v>
      </c>
      <c r="W105" s="24" t="n">
        <f aca="false">W106</f>
        <v>1005</v>
      </c>
      <c r="X105" s="24"/>
      <c r="Y105" s="28"/>
      <c r="Z105" s="28"/>
      <c r="AA105" s="28"/>
      <c r="AB105" s="24" t="n">
        <f aca="false">V105+Y105</f>
        <v>1005</v>
      </c>
      <c r="AC105" s="24" t="n">
        <f aca="false">AB105</f>
        <v>1005</v>
      </c>
      <c r="AD105" s="28"/>
    </row>
    <row r="106" customFormat="false" ht="27.6" hidden="false" customHeight="true" outlineLevel="0" collapsed="false">
      <c r="A106" s="29" t="s">
        <v>40</v>
      </c>
      <c r="B106" s="11" t="n">
        <v>650</v>
      </c>
      <c r="C106" s="26" t="s">
        <v>96</v>
      </c>
      <c r="D106" s="26" t="s">
        <v>21</v>
      </c>
      <c r="E106" s="26" t="s">
        <v>120</v>
      </c>
      <c r="F106" s="26" t="s">
        <v>80</v>
      </c>
      <c r="G106" s="24" t="n">
        <f aca="false">G107</f>
        <v>1005</v>
      </c>
      <c r="H106" s="24" t="n">
        <f aca="false">H107</f>
        <v>1005</v>
      </c>
      <c r="I106" s="24"/>
      <c r="J106" s="24"/>
      <c r="K106" s="24"/>
      <c r="L106" s="24"/>
      <c r="M106" s="24" t="n">
        <f aca="false">G106+J106</f>
        <v>1005</v>
      </c>
      <c r="N106" s="24" t="n">
        <f aca="false">M106</f>
        <v>1005</v>
      </c>
      <c r="O106" s="24"/>
      <c r="P106" s="24"/>
      <c r="Q106" s="24"/>
      <c r="R106" s="24"/>
      <c r="S106" s="24" t="n">
        <f aca="false">G106+P106</f>
        <v>1005</v>
      </c>
      <c r="T106" s="24" t="n">
        <f aca="false">S106</f>
        <v>1005</v>
      </c>
      <c r="U106" s="24"/>
      <c r="V106" s="24" t="n">
        <f aca="false">V107</f>
        <v>1005</v>
      </c>
      <c r="W106" s="24" t="n">
        <f aca="false">W107</f>
        <v>1005</v>
      </c>
      <c r="X106" s="24"/>
      <c r="Y106" s="28"/>
      <c r="Z106" s="28"/>
      <c r="AA106" s="28"/>
      <c r="AB106" s="24" t="n">
        <f aca="false">V106+Y106</f>
        <v>1005</v>
      </c>
      <c r="AC106" s="24" t="n">
        <f aca="false">AB106</f>
        <v>1005</v>
      </c>
      <c r="AD106" s="28"/>
    </row>
    <row r="107" customFormat="false" ht="27.6" hidden="false" customHeight="true" outlineLevel="0" collapsed="false">
      <c r="A107" s="29" t="s">
        <v>41</v>
      </c>
      <c r="B107" s="11" t="n">
        <v>650</v>
      </c>
      <c r="C107" s="26" t="s">
        <v>96</v>
      </c>
      <c r="D107" s="26" t="s">
        <v>21</v>
      </c>
      <c r="E107" s="26" t="s">
        <v>120</v>
      </c>
      <c r="F107" s="26" t="s">
        <v>81</v>
      </c>
      <c r="G107" s="32" t="n">
        <v>1005</v>
      </c>
      <c r="H107" s="24" t="n">
        <f aca="false">G107</f>
        <v>1005</v>
      </c>
      <c r="I107" s="24"/>
      <c r="J107" s="24"/>
      <c r="K107" s="24"/>
      <c r="L107" s="24"/>
      <c r="M107" s="24" t="n">
        <f aca="false">G107+J107</f>
        <v>1005</v>
      </c>
      <c r="N107" s="24" t="n">
        <f aca="false">M107</f>
        <v>1005</v>
      </c>
      <c r="O107" s="24"/>
      <c r="P107" s="24"/>
      <c r="Q107" s="24"/>
      <c r="R107" s="24"/>
      <c r="S107" s="24" t="n">
        <f aca="false">G107+P107</f>
        <v>1005</v>
      </c>
      <c r="T107" s="24" t="n">
        <f aca="false">S107</f>
        <v>1005</v>
      </c>
      <c r="U107" s="24"/>
      <c r="V107" s="24" t="n">
        <v>1005</v>
      </c>
      <c r="W107" s="24" t="n">
        <f aca="false">V107</f>
        <v>1005</v>
      </c>
      <c r="X107" s="24"/>
      <c r="Y107" s="28"/>
      <c r="Z107" s="28"/>
      <c r="AA107" s="28"/>
      <c r="AB107" s="24" t="n">
        <f aca="false">V107+Y107</f>
        <v>1005</v>
      </c>
      <c r="AC107" s="24" t="n">
        <f aca="false">AB107</f>
        <v>1005</v>
      </c>
      <c r="AD107" s="28"/>
    </row>
    <row r="108" customFormat="false" ht="34.5" hidden="false" customHeight="true" outlineLevel="0" collapsed="false">
      <c r="A108" s="29" t="s">
        <v>121</v>
      </c>
      <c r="B108" s="11" t="n">
        <v>650</v>
      </c>
      <c r="C108" s="26" t="s">
        <v>96</v>
      </c>
      <c r="D108" s="26" t="s">
        <v>21</v>
      </c>
      <c r="E108" s="26" t="s">
        <v>122</v>
      </c>
      <c r="F108" s="26"/>
      <c r="G108" s="32" t="n">
        <f aca="false">G109</f>
        <v>300</v>
      </c>
      <c r="H108" s="24" t="n">
        <f aca="false">H109</f>
        <v>300</v>
      </c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 t="n">
        <f aca="false">G108+P108</f>
        <v>300</v>
      </c>
      <c r="T108" s="24" t="n">
        <f aca="false">S108</f>
        <v>300</v>
      </c>
      <c r="U108" s="24"/>
      <c r="V108" s="24" t="n">
        <f aca="false">V109</f>
        <v>100</v>
      </c>
      <c r="W108" s="24" t="n">
        <f aca="false">W109</f>
        <v>100</v>
      </c>
      <c r="X108" s="24"/>
      <c r="Y108" s="28"/>
      <c r="Z108" s="28"/>
      <c r="AA108" s="28"/>
      <c r="AB108" s="24" t="n">
        <f aca="false">V108+Y108</f>
        <v>100</v>
      </c>
      <c r="AC108" s="24" t="n">
        <f aca="false">AB108</f>
        <v>100</v>
      </c>
      <c r="AD108" s="28"/>
    </row>
    <row r="109" customFormat="false" ht="26.45" hidden="false" customHeight="true" outlineLevel="0" collapsed="false">
      <c r="A109" s="29" t="s">
        <v>40</v>
      </c>
      <c r="B109" s="11" t="n">
        <v>650</v>
      </c>
      <c r="C109" s="26" t="s">
        <v>96</v>
      </c>
      <c r="D109" s="26" t="s">
        <v>21</v>
      </c>
      <c r="E109" s="26" t="s">
        <v>122</v>
      </c>
      <c r="F109" s="26" t="s">
        <v>80</v>
      </c>
      <c r="G109" s="32" t="n">
        <f aca="false">G110</f>
        <v>300</v>
      </c>
      <c r="H109" s="24" t="n">
        <f aca="false">H110</f>
        <v>300</v>
      </c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 t="n">
        <f aca="false">G109+P109</f>
        <v>300</v>
      </c>
      <c r="T109" s="24" t="n">
        <f aca="false">S109</f>
        <v>300</v>
      </c>
      <c r="U109" s="24"/>
      <c r="V109" s="24" t="n">
        <f aca="false">V110</f>
        <v>100</v>
      </c>
      <c r="W109" s="24" t="n">
        <f aca="false">W110</f>
        <v>100</v>
      </c>
      <c r="X109" s="24"/>
      <c r="Y109" s="28"/>
      <c r="Z109" s="28"/>
      <c r="AA109" s="28"/>
      <c r="AB109" s="24" t="n">
        <f aca="false">V109+Y109</f>
        <v>100</v>
      </c>
      <c r="AC109" s="24" t="n">
        <f aca="false">AB109</f>
        <v>100</v>
      </c>
      <c r="AD109" s="28"/>
    </row>
    <row r="110" customFormat="false" ht="24.6" hidden="false" customHeight="true" outlineLevel="0" collapsed="false">
      <c r="A110" s="29" t="s">
        <v>41</v>
      </c>
      <c r="B110" s="11" t="n">
        <v>650</v>
      </c>
      <c r="C110" s="26" t="s">
        <v>96</v>
      </c>
      <c r="D110" s="26" t="s">
        <v>21</v>
      </c>
      <c r="E110" s="26" t="s">
        <v>122</v>
      </c>
      <c r="F110" s="26" t="s">
        <v>81</v>
      </c>
      <c r="G110" s="32" t="n">
        <v>300</v>
      </c>
      <c r="H110" s="24" t="n">
        <f aca="false">G110</f>
        <v>300</v>
      </c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 t="n">
        <f aca="false">G110+P110</f>
        <v>300</v>
      </c>
      <c r="T110" s="24" t="n">
        <f aca="false">S110</f>
        <v>300</v>
      </c>
      <c r="U110" s="24"/>
      <c r="V110" s="24" t="n">
        <v>100</v>
      </c>
      <c r="W110" s="24" t="n">
        <f aca="false">V110</f>
        <v>100</v>
      </c>
      <c r="X110" s="24"/>
      <c r="Y110" s="28"/>
      <c r="Z110" s="28"/>
      <c r="AA110" s="28"/>
      <c r="AB110" s="24" t="n">
        <f aca="false">V110+Y110</f>
        <v>100</v>
      </c>
      <c r="AC110" s="24" t="n">
        <f aca="false">AB110</f>
        <v>100</v>
      </c>
      <c r="AD110" s="28"/>
    </row>
    <row r="111" customFormat="false" ht="19.15" hidden="false" customHeight="true" outlineLevel="0" collapsed="false">
      <c r="A111" s="29" t="s">
        <v>123</v>
      </c>
      <c r="B111" s="11" t="n">
        <v>650</v>
      </c>
      <c r="C111" s="35" t="s">
        <v>96</v>
      </c>
      <c r="D111" s="35" t="s">
        <v>66</v>
      </c>
      <c r="E111" s="26"/>
      <c r="F111" s="26"/>
      <c r="G111" s="24" t="n">
        <f aca="false">G112</f>
        <v>2030</v>
      </c>
      <c r="H111" s="24" t="n">
        <f aca="false">H112</f>
        <v>2030</v>
      </c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 t="n">
        <f aca="false">S112</f>
        <v>2030</v>
      </c>
      <c r="T111" s="24" t="n">
        <f aca="false">T112</f>
        <v>2030</v>
      </c>
      <c r="U111" s="24" t="n">
        <f aca="false">U112</f>
        <v>0</v>
      </c>
      <c r="V111" s="24" t="n">
        <f aca="false">V112</f>
        <v>2278.64737</v>
      </c>
      <c r="W111" s="24" t="n">
        <f aca="false">W112</f>
        <v>2278.64737</v>
      </c>
      <c r="X111" s="24"/>
      <c r="Y111" s="24"/>
      <c r="Z111" s="24"/>
      <c r="AA111" s="24"/>
      <c r="AB111" s="24" t="n">
        <f aca="false">AB112</f>
        <v>2278.64737</v>
      </c>
      <c r="AC111" s="24" t="n">
        <f aca="false">AC112</f>
        <v>2278.64737</v>
      </c>
      <c r="AD111" s="28"/>
    </row>
    <row r="112" customFormat="false" ht="54" hidden="false" customHeight="true" outlineLevel="0" collapsed="false">
      <c r="A112" s="29" t="s">
        <v>97</v>
      </c>
      <c r="B112" s="11" t="n">
        <v>650</v>
      </c>
      <c r="C112" s="35" t="s">
        <v>96</v>
      </c>
      <c r="D112" s="35" t="s">
        <v>66</v>
      </c>
      <c r="E112" s="26" t="s">
        <v>98</v>
      </c>
      <c r="F112" s="26"/>
      <c r="G112" s="24" t="n">
        <f aca="false">G113+G117</f>
        <v>2030</v>
      </c>
      <c r="H112" s="24" t="n">
        <f aca="false">H113+H117</f>
        <v>2030</v>
      </c>
      <c r="I112" s="24"/>
      <c r="J112" s="24" t="n">
        <f aca="false">J113+J117</f>
        <v>0</v>
      </c>
      <c r="K112" s="24" t="n">
        <f aca="false">K113+K117</f>
        <v>0</v>
      </c>
      <c r="L112" s="24" t="n">
        <f aca="false">L113+L117</f>
        <v>0</v>
      </c>
      <c r="M112" s="24" t="n">
        <f aca="false">M113+M117</f>
        <v>0</v>
      </c>
      <c r="N112" s="24" t="n">
        <f aca="false">N113+N117</f>
        <v>0</v>
      </c>
      <c r="O112" s="24" t="n">
        <f aca="false">O113+O117</f>
        <v>0</v>
      </c>
      <c r="P112" s="24"/>
      <c r="Q112" s="24"/>
      <c r="R112" s="24"/>
      <c r="S112" s="24" t="n">
        <f aca="false">G112+P112</f>
        <v>2030</v>
      </c>
      <c r="T112" s="24" t="n">
        <f aca="false">S112</f>
        <v>2030</v>
      </c>
      <c r="U112" s="24"/>
      <c r="V112" s="24" t="n">
        <f aca="false">V113+V117</f>
        <v>2278.64737</v>
      </c>
      <c r="W112" s="24" t="n">
        <f aca="false">W113+W117</f>
        <v>2278.64737</v>
      </c>
      <c r="X112" s="24"/>
      <c r="Y112" s="28"/>
      <c r="Z112" s="28"/>
      <c r="AA112" s="28"/>
      <c r="AB112" s="24" t="n">
        <f aca="false">V112+Y112</f>
        <v>2278.64737</v>
      </c>
      <c r="AC112" s="24" t="n">
        <f aca="false">AB112</f>
        <v>2278.64737</v>
      </c>
      <c r="AD112" s="28"/>
    </row>
    <row r="113" customFormat="false" ht="57" hidden="false" customHeight="true" outlineLevel="0" collapsed="false">
      <c r="A113" s="29" t="s">
        <v>97</v>
      </c>
      <c r="B113" s="11" t="n">
        <v>650</v>
      </c>
      <c r="C113" s="35" t="s">
        <v>96</v>
      </c>
      <c r="D113" s="35" t="s">
        <v>66</v>
      </c>
      <c r="E113" s="36" t="s">
        <v>124</v>
      </c>
      <c r="F113" s="26"/>
      <c r="G113" s="24" t="n">
        <f aca="false">G114</f>
        <v>0</v>
      </c>
      <c r="H113" s="24" t="n">
        <f aca="false">H114</f>
        <v>0</v>
      </c>
      <c r="I113" s="24"/>
      <c r="J113" s="24" t="n">
        <f aca="false">J114</f>
        <v>0</v>
      </c>
      <c r="K113" s="24" t="n">
        <f aca="false">K114</f>
        <v>0</v>
      </c>
      <c r="L113" s="24" t="n">
        <f aca="false">L114</f>
        <v>0</v>
      </c>
      <c r="M113" s="24" t="n">
        <f aca="false">M114</f>
        <v>0</v>
      </c>
      <c r="N113" s="24" t="n">
        <f aca="false">N114</f>
        <v>0</v>
      </c>
      <c r="O113" s="24" t="n">
        <f aca="false">O114</f>
        <v>0</v>
      </c>
      <c r="P113" s="24"/>
      <c r="Q113" s="24"/>
      <c r="R113" s="24"/>
      <c r="S113" s="24" t="n">
        <f aca="false">G113+P113</f>
        <v>0</v>
      </c>
      <c r="T113" s="24" t="n">
        <f aca="false">S113</f>
        <v>0</v>
      </c>
      <c r="U113" s="24"/>
      <c r="V113" s="24" t="n">
        <f aca="false">V114</f>
        <v>248.64737</v>
      </c>
      <c r="W113" s="24" t="n">
        <f aca="false">W114</f>
        <v>248.64737</v>
      </c>
      <c r="X113" s="24"/>
      <c r="Y113" s="28"/>
      <c r="Z113" s="28"/>
      <c r="AA113" s="28"/>
      <c r="AB113" s="24" t="n">
        <f aca="false">V113+Y113</f>
        <v>248.64737</v>
      </c>
      <c r="AC113" s="24" t="n">
        <f aca="false">AB113</f>
        <v>248.64737</v>
      </c>
      <c r="AD113" s="28"/>
    </row>
    <row r="114" customFormat="false" ht="33.75" hidden="false" customHeight="true" outlineLevel="0" collapsed="false">
      <c r="A114" s="37" t="s">
        <v>125</v>
      </c>
      <c r="B114" s="11" t="n">
        <v>650</v>
      </c>
      <c r="C114" s="35" t="s">
        <v>96</v>
      </c>
      <c r="D114" s="35" t="s">
        <v>66</v>
      </c>
      <c r="E114" s="36" t="s">
        <v>126</v>
      </c>
      <c r="F114" s="26"/>
      <c r="G114" s="32" t="n">
        <f aca="false">G115</f>
        <v>0</v>
      </c>
      <c r="H114" s="32" t="n">
        <f aca="false">H115</f>
        <v>0</v>
      </c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 t="n">
        <f aca="false">G114+P114</f>
        <v>0</v>
      </c>
      <c r="T114" s="24" t="n">
        <f aca="false">S114</f>
        <v>0</v>
      </c>
      <c r="U114" s="24"/>
      <c r="V114" s="32" t="n">
        <f aca="false">V115</f>
        <v>248.64737</v>
      </c>
      <c r="W114" s="32" t="n">
        <f aca="false">W115</f>
        <v>248.64737</v>
      </c>
      <c r="X114" s="24"/>
      <c r="Y114" s="28"/>
      <c r="Z114" s="28"/>
      <c r="AA114" s="28"/>
      <c r="AB114" s="24" t="n">
        <f aca="false">V114+Y114</f>
        <v>248.64737</v>
      </c>
      <c r="AC114" s="24" t="n">
        <f aca="false">AB114</f>
        <v>248.64737</v>
      </c>
      <c r="AD114" s="28"/>
    </row>
    <row r="115" customFormat="false" ht="23.25" hidden="false" customHeight="true" outlineLevel="0" collapsed="false">
      <c r="A115" s="37" t="s">
        <v>40</v>
      </c>
      <c r="B115" s="11" t="n">
        <v>650</v>
      </c>
      <c r="C115" s="35" t="s">
        <v>96</v>
      </c>
      <c r="D115" s="35" t="s">
        <v>66</v>
      </c>
      <c r="E115" s="36" t="s">
        <v>126</v>
      </c>
      <c r="F115" s="26" t="s">
        <v>80</v>
      </c>
      <c r="G115" s="32" t="n">
        <f aca="false">G116</f>
        <v>0</v>
      </c>
      <c r="H115" s="32" t="n">
        <f aca="false">H116</f>
        <v>0</v>
      </c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 t="n">
        <f aca="false">G115+P115</f>
        <v>0</v>
      </c>
      <c r="T115" s="24" t="n">
        <f aca="false">S115</f>
        <v>0</v>
      </c>
      <c r="U115" s="24"/>
      <c r="V115" s="32" t="n">
        <f aca="false">V116</f>
        <v>248.64737</v>
      </c>
      <c r="W115" s="32" t="n">
        <f aca="false">W116</f>
        <v>248.64737</v>
      </c>
      <c r="X115" s="24"/>
      <c r="Y115" s="28"/>
      <c r="Z115" s="28"/>
      <c r="AA115" s="28"/>
      <c r="AB115" s="24" t="n">
        <f aca="false">V115+Y115</f>
        <v>248.64737</v>
      </c>
      <c r="AC115" s="24" t="n">
        <f aca="false">AB115</f>
        <v>248.64737</v>
      </c>
      <c r="AD115" s="28"/>
    </row>
    <row r="116" customFormat="false" ht="25.5" hidden="false" customHeight="true" outlineLevel="0" collapsed="false">
      <c r="A116" s="37" t="s">
        <v>41</v>
      </c>
      <c r="B116" s="11" t="n">
        <v>650</v>
      </c>
      <c r="C116" s="35" t="s">
        <v>96</v>
      </c>
      <c r="D116" s="35" t="s">
        <v>66</v>
      </c>
      <c r="E116" s="36" t="s">
        <v>126</v>
      </c>
      <c r="F116" s="26" t="s">
        <v>81</v>
      </c>
      <c r="G116" s="32" t="n">
        <v>0</v>
      </c>
      <c r="H116" s="32" t="n">
        <f aca="false">G116</f>
        <v>0</v>
      </c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 t="n">
        <f aca="false">G116+P116</f>
        <v>0</v>
      </c>
      <c r="T116" s="24" t="n">
        <f aca="false">S116</f>
        <v>0</v>
      </c>
      <c r="U116" s="24"/>
      <c r="V116" s="32" t="n">
        <v>248.64737</v>
      </c>
      <c r="W116" s="32" t="n">
        <f aca="false">V116</f>
        <v>248.64737</v>
      </c>
      <c r="X116" s="24"/>
      <c r="Y116" s="28"/>
      <c r="Z116" s="28"/>
      <c r="AA116" s="28"/>
      <c r="AB116" s="24" t="n">
        <f aca="false">V116+Y116</f>
        <v>248.64737</v>
      </c>
      <c r="AC116" s="24" t="n">
        <f aca="false">AB116</f>
        <v>248.64737</v>
      </c>
      <c r="AD116" s="28"/>
    </row>
    <row r="117" customFormat="false" ht="33.6" hidden="false" customHeight="true" outlineLevel="0" collapsed="false">
      <c r="A117" s="29" t="s">
        <v>99</v>
      </c>
      <c r="B117" s="11" t="n">
        <v>650</v>
      </c>
      <c r="C117" s="35" t="s">
        <v>96</v>
      </c>
      <c r="D117" s="35" t="s">
        <v>66</v>
      </c>
      <c r="E117" s="26" t="s">
        <v>100</v>
      </c>
      <c r="F117" s="26"/>
      <c r="G117" s="24" t="n">
        <f aca="false">G118</f>
        <v>2030</v>
      </c>
      <c r="H117" s="24" t="n">
        <f aca="false">H118</f>
        <v>2030</v>
      </c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 t="n">
        <f aca="false">G117+P117</f>
        <v>2030</v>
      </c>
      <c r="T117" s="24" t="n">
        <f aca="false">S117</f>
        <v>2030</v>
      </c>
      <c r="U117" s="24"/>
      <c r="V117" s="24" t="n">
        <f aca="false">V118</f>
        <v>2030</v>
      </c>
      <c r="W117" s="24" t="n">
        <f aca="false">W118</f>
        <v>2030</v>
      </c>
      <c r="X117" s="24"/>
      <c r="Y117" s="28"/>
      <c r="Z117" s="28"/>
      <c r="AA117" s="28"/>
      <c r="AB117" s="24" t="n">
        <f aca="false">V117+Y117</f>
        <v>2030</v>
      </c>
      <c r="AC117" s="24" t="n">
        <f aca="false">AB117</f>
        <v>2030</v>
      </c>
      <c r="AD117" s="28"/>
    </row>
    <row r="118" customFormat="false" ht="58.5" hidden="false" customHeight="true" outlineLevel="0" collapsed="false">
      <c r="A118" s="37" t="s">
        <v>127</v>
      </c>
      <c r="B118" s="11" t="n">
        <v>650</v>
      </c>
      <c r="C118" s="35" t="s">
        <v>96</v>
      </c>
      <c r="D118" s="35" t="s">
        <v>66</v>
      </c>
      <c r="E118" s="26" t="s">
        <v>128</v>
      </c>
      <c r="F118" s="26"/>
      <c r="G118" s="32" t="n">
        <f aca="false">G120</f>
        <v>2030</v>
      </c>
      <c r="H118" s="24" t="n">
        <f aca="false">H120</f>
        <v>2030</v>
      </c>
      <c r="I118" s="24"/>
      <c r="J118" s="24" t="n">
        <f aca="false">J119</f>
        <v>0</v>
      </c>
      <c r="K118" s="24" t="n">
        <f aca="false">K119</f>
        <v>-6000</v>
      </c>
      <c r="L118" s="24"/>
      <c r="M118" s="24" t="n">
        <f aca="false">G118+J118</f>
        <v>2030</v>
      </c>
      <c r="N118" s="24" t="n">
        <f aca="false">M118</f>
        <v>2030</v>
      </c>
      <c r="O118" s="24"/>
      <c r="P118" s="24"/>
      <c r="Q118" s="24"/>
      <c r="R118" s="24"/>
      <c r="S118" s="24" t="n">
        <f aca="false">G118+P118</f>
        <v>2030</v>
      </c>
      <c r="T118" s="24" t="n">
        <f aca="false">S118</f>
        <v>2030</v>
      </c>
      <c r="U118" s="24"/>
      <c r="V118" s="24" t="n">
        <f aca="false">V119</f>
        <v>2030</v>
      </c>
      <c r="W118" s="24" t="n">
        <f aca="false">W119</f>
        <v>2030</v>
      </c>
      <c r="X118" s="24"/>
      <c r="Y118" s="28"/>
      <c r="Z118" s="28"/>
      <c r="AA118" s="28"/>
      <c r="AB118" s="24" t="n">
        <f aca="false">V118+Y118</f>
        <v>2030</v>
      </c>
      <c r="AC118" s="24" t="n">
        <f aca="false">AB118</f>
        <v>2030</v>
      </c>
      <c r="AD118" s="28"/>
    </row>
    <row r="119" customFormat="false" ht="21.75" hidden="false" customHeight="true" outlineLevel="0" collapsed="false">
      <c r="A119" s="29" t="s">
        <v>40</v>
      </c>
      <c r="B119" s="11" t="n">
        <v>650</v>
      </c>
      <c r="C119" s="35" t="s">
        <v>96</v>
      </c>
      <c r="D119" s="35" t="s">
        <v>66</v>
      </c>
      <c r="E119" s="26" t="s">
        <v>128</v>
      </c>
      <c r="F119" s="26" t="s">
        <v>80</v>
      </c>
      <c r="G119" s="32" t="n">
        <f aca="false">G120</f>
        <v>2030</v>
      </c>
      <c r="H119" s="24" t="n">
        <f aca="false">H120</f>
        <v>2030</v>
      </c>
      <c r="I119" s="24"/>
      <c r="J119" s="24" t="n">
        <f aca="false">J120</f>
        <v>0</v>
      </c>
      <c r="K119" s="24" t="n">
        <f aca="false">K120</f>
        <v>-6000</v>
      </c>
      <c r="L119" s="24"/>
      <c r="M119" s="24" t="n">
        <f aca="false">M118</f>
        <v>2030</v>
      </c>
      <c r="N119" s="24" t="n">
        <f aca="false">N118</f>
        <v>2030</v>
      </c>
      <c r="O119" s="24"/>
      <c r="P119" s="24"/>
      <c r="Q119" s="24"/>
      <c r="R119" s="24"/>
      <c r="S119" s="24" t="n">
        <f aca="false">G119+P119</f>
        <v>2030</v>
      </c>
      <c r="T119" s="24" t="n">
        <f aca="false">S119</f>
        <v>2030</v>
      </c>
      <c r="U119" s="24"/>
      <c r="V119" s="24" t="n">
        <f aca="false">V120</f>
        <v>2030</v>
      </c>
      <c r="W119" s="24" t="n">
        <f aca="false">W120</f>
        <v>2030</v>
      </c>
      <c r="X119" s="24"/>
      <c r="Y119" s="28"/>
      <c r="Z119" s="28"/>
      <c r="AA119" s="28"/>
      <c r="AB119" s="24" t="n">
        <f aca="false">V119+Y119</f>
        <v>2030</v>
      </c>
      <c r="AC119" s="24" t="n">
        <f aca="false">AB119</f>
        <v>2030</v>
      </c>
      <c r="AD119" s="28"/>
    </row>
    <row r="120" customFormat="false" ht="25.5" hidden="false" customHeight="true" outlineLevel="0" collapsed="false">
      <c r="A120" s="29" t="s">
        <v>41</v>
      </c>
      <c r="B120" s="11" t="n">
        <v>650</v>
      </c>
      <c r="C120" s="35" t="s">
        <v>96</v>
      </c>
      <c r="D120" s="35" t="s">
        <v>66</v>
      </c>
      <c r="E120" s="26" t="s">
        <v>128</v>
      </c>
      <c r="F120" s="26" t="s">
        <v>81</v>
      </c>
      <c r="G120" s="32" t="n">
        <v>2030</v>
      </c>
      <c r="H120" s="24" t="n">
        <f aca="false">G120</f>
        <v>2030</v>
      </c>
      <c r="I120" s="24"/>
      <c r="J120" s="24"/>
      <c r="K120" s="24" t="n">
        <v>-6000</v>
      </c>
      <c r="L120" s="24"/>
      <c r="M120" s="24" t="n">
        <f aca="false">M119</f>
        <v>2030</v>
      </c>
      <c r="N120" s="24" t="n">
        <f aca="false">N119</f>
        <v>2030</v>
      </c>
      <c r="O120" s="24"/>
      <c r="P120" s="24"/>
      <c r="Q120" s="24"/>
      <c r="R120" s="24"/>
      <c r="S120" s="24" t="n">
        <f aca="false">G120+P120</f>
        <v>2030</v>
      </c>
      <c r="T120" s="24" t="n">
        <f aca="false">S120</f>
        <v>2030</v>
      </c>
      <c r="U120" s="24"/>
      <c r="V120" s="24" t="n">
        <v>2030</v>
      </c>
      <c r="W120" s="24" t="n">
        <f aca="false">V120</f>
        <v>2030</v>
      </c>
      <c r="X120" s="24"/>
      <c r="Y120" s="28"/>
      <c r="Z120" s="28"/>
      <c r="AA120" s="28"/>
      <c r="AB120" s="24" t="n">
        <f aca="false">V120+Y120</f>
        <v>2030</v>
      </c>
      <c r="AC120" s="24" t="n">
        <f aca="false">AB120</f>
        <v>2030</v>
      </c>
      <c r="AD120" s="28"/>
    </row>
    <row r="121" customFormat="false" ht="21" hidden="false" customHeight="true" outlineLevel="0" collapsed="false">
      <c r="A121" s="29" t="s">
        <v>129</v>
      </c>
      <c r="B121" s="11" t="n">
        <v>650</v>
      </c>
      <c r="C121" s="35" t="s">
        <v>130</v>
      </c>
      <c r="D121" s="35"/>
      <c r="E121" s="26"/>
      <c r="F121" s="26"/>
      <c r="G121" s="32" t="n">
        <f aca="false">G122</f>
        <v>20</v>
      </c>
      <c r="H121" s="24" t="n">
        <f aca="false">H122</f>
        <v>20</v>
      </c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 t="n">
        <f aca="false">G121+P121</f>
        <v>20</v>
      </c>
      <c r="T121" s="24" t="n">
        <f aca="false">S121</f>
        <v>20</v>
      </c>
      <c r="U121" s="24"/>
      <c r="V121" s="24" t="n">
        <f aca="false">V122</f>
        <v>20</v>
      </c>
      <c r="W121" s="24" t="n">
        <f aca="false">V121</f>
        <v>20</v>
      </c>
      <c r="X121" s="24"/>
      <c r="Y121" s="28"/>
      <c r="Z121" s="28"/>
      <c r="AA121" s="28"/>
      <c r="AB121" s="24" t="n">
        <f aca="false">V121+Y121</f>
        <v>20</v>
      </c>
      <c r="AC121" s="24" t="n">
        <f aca="false">AB121</f>
        <v>20</v>
      </c>
      <c r="AD121" s="28"/>
    </row>
    <row r="122" customFormat="false" ht="30.6" hidden="false" customHeight="true" outlineLevel="0" collapsed="false">
      <c r="A122" s="29" t="s">
        <v>131</v>
      </c>
      <c r="B122" s="11" t="n">
        <v>650</v>
      </c>
      <c r="C122" s="35" t="s">
        <v>130</v>
      </c>
      <c r="D122" s="35" t="s">
        <v>96</v>
      </c>
      <c r="E122" s="26"/>
      <c r="F122" s="26"/>
      <c r="G122" s="32" t="n">
        <f aca="false">G123</f>
        <v>20</v>
      </c>
      <c r="H122" s="24" t="n">
        <f aca="false">H123</f>
        <v>20</v>
      </c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 t="n">
        <f aca="false">G122+P122</f>
        <v>20</v>
      </c>
      <c r="T122" s="24" t="n">
        <f aca="false">S122</f>
        <v>20</v>
      </c>
      <c r="U122" s="24"/>
      <c r="V122" s="24" t="n">
        <f aca="false">V123</f>
        <v>20</v>
      </c>
      <c r="W122" s="24" t="n">
        <f aca="false">V122</f>
        <v>20</v>
      </c>
      <c r="X122" s="24"/>
      <c r="Y122" s="28"/>
      <c r="Z122" s="28"/>
      <c r="AA122" s="28"/>
      <c r="AB122" s="24" t="n">
        <f aca="false">V122+Y122</f>
        <v>20</v>
      </c>
      <c r="AC122" s="24" t="n">
        <f aca="false">AB122</f>
        <v>20</v>
      </c>
      <c r="AD122" s="28"/>
    </row>
    <row r="123" customFormat="false" ht="48" hidden="false" customHeight="true" outlineLevel="0" collapsed="false">
      <c r="A123" s="25" t="s">
        <v>44</v>
      </c>
      <c r="B123" s="11" t="n">
        <v>650</v>
      </c>
      <c r="C123" s="35" t="s">
        <v>130</v>
      </c>
      <c r="D123" s="35" t="s">
        <v>96</v>
      </c>
      <c r="E123" s="26" t="s">
        <v>45</v>
      </c>
      <c r="F123" s="26"/>
      <c r="G123" s="32" t="n">
        <f aca="false">G124</f>
        <v>20</v>
      </c>
      <c r="H123" s="24" t="n">
        <f aca="false">H124</f>
        <v>20</v>
      </c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 t="n">
        <f aca="false">G123+P123</f>
        <v>20</v>
      </c>
      <c r="T123" s="24" t="n">
        <f aca="false">S123</f>
        <v>20</v>
      </c>
      <c r="U123" s="24"/>
      <c r="V123" s="24" t="n">
        <f aca="false">V124</f>
        <v>20</v>
      </c>
      <c r="W123" s="24" t="n">
        <f aca="false">V123</f>
        <v>20</v>
      </c>
      <c r="X123" s="24"/>
      <c r="Y123" s="28"/>
      <c r="Z123" s="28"/>
      <c r="AA123" s="28"/>
      <c r="AB123" s="24" t="n">
        <f aca="false">V123+Y123</f>
        <v>20</v>
      </c>
      <c r="AC123" s="24" t="n">
        <f aca="false">AB123</f>
        <v>20</v>
      </c>
      <c r="AD123" s="28"/>
    </row>
    <row r="124" customFormat="false" ht="27.6" hidden="false" customHeight="true" outlineLevel="0" collapsed="false">
      <c r="A124" s="25" t="s">
        <v>46</v>
      </c>
      <c r="B124" s="11" t="n">
        <v>650</v>
      </c>
      <c r="C124" s="35" t="s">
        <v>130</v>
      </c>
      <c r="D124" s="35" t="s">
        <v>96</v>
      </c>
      <c r="E124" s="26" t="s">
        <v>47</v>
      </c>
      <c r="F124" s="26"/>
      <c r="G124" s="32" t="n">
        <f aca="false">G125</f>
        <v>20</v>
      </c>
      <c r="H124" s="24" t="n">
        <f aca="false">H125</f>
        <v>20</v>
      </c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 t="n">
        <f aca="false">G124+P124</f>
        <v>20</v>
      </c>
      <c r="T124" s="24" t="n">
        <f aca="false">S124</f>
        <v>20</v>
      </c>
      <c r="U124" s="24"/>
      <c r="V124" s="24" t="n">
        <f aca="false">V125</f>
        <v>20</v>
      </c>
      <c r="W124" s="24" t="n">
        <f aca="false">V124</f>
        <v>20</v>
      </c>
      <c r="X124" s="24"/>
      <c r="Y124" s="28"/>
      <c r="Z124" s="28"/>
      <c r="AA124" s="28"/>
      <c r="AB124" s="24" t="n">
        <f aca="false">V124+Y124</f>
        <v>20</v>
      </c>
      <c r="AC124" s="24" t="n">
        <f aca="false">AB124</f>
        <v>20</v>
      </c>
      <c r="AD124" s="28"/>
    </row>
    <row r="125" customFormat="false" ht="27.6" hidden="false" customHeight="true" outlineLevel="0" collapsed="false">
      <c r="A125" s="25" t="s">
        <v>132</v>
      </c>
      <c r="B125" s="11" t="n">
        <v>650</v>
      </c>
      <c r="C125" s="35" t="s">
        <v>130</v>
      </c>
      <c r="D125" s="35" t="s">
        <v>96</v>
      </c>
      <c r="E125" s="35" t="s">
        <v>133</v>
      </c>
      <c r="F125" s="26"/>
      <c r="G125" s="32" t="n">
        <f aca="false">G126</f>
        <v>20</v>
      </c>
      <c r="H125" s="24" t="n">
        <f aca="false">G125</f>
        <v>20</v>
      </c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 t="n">
        <f aca="false">G125+P125</f>
        <v>20</v>
      </c>
      <c r="T125" s="24" t="n">
        <f aca="false">S125</f>
        <v>20</v>
      </c>
      <c r="U125" s="24"/>
      <c r="V125" s="24" t="n">
        <f aca="false">V126</f>
        <v>20</v>
      </c>
      <c r="W125" s="24" t="n">
        <f aca="false">V125</f>
        <v>20</v>
      </c>
      <c r="X125" s="24"/>
      <c r="Y125" s="28"/>
      <c r="Z125" s="28"/>
      <c r="AA125" s="28"/>
      <c r="AB125" s="24" t="n">
        <f aca="false">V125+Y125</f>
        <v>20</v>
      </c>
      <c r="AC125" s="24" t="n">
        <f aca="false">AB125</f>
        <v>20</v>
      </c>
      <c r="AD125" s="28"/>
    </row>
    <row r="126" customFormat="false" ht="27.6" hidden="false" customHeight="true" outlineLevel="0" collapsed="false">
      <c r="A126" s="29" t="s">
        <v>40</v>
      </c>
      <c r="B126" s="11" t="n">
        <v>650</v>
      </c>
      <c r="C126" s="35" t="s">
        <v>130</v>
      </c>
      <c r="D126" s="35" t="s">
        <v>96</v>
      </c>
      <c r="E126" s="35" t="s">
        <v>133</v>
      </c>
      <c r="F126" s="26" t="s">
        <v>80</v>
      </c>
      <c r="G126" s="32" t="n">
        <f aca="false">G127</f>
        <v>20</v>
      </c>
      <c r="H126" s="24" t="n">
        <f aca="false">H127</f>
        <v>20</v>
      </c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 t="n">
        <f aca="false">G126+P126</f>
        <v>20</v>
      </c>
      <c r="T126" s="24" t="n">
        <f aca="false">S126</f>
        <v>20</v>
      </c>
      <c r="U126" s="24"/>
      <c r="V126" s="24" t="n">
        <f aca="false">V127</f>
        <v>20</v>
      </c>
      <c r="W126" s="24" t="n">
        <f aca="false">V126</f>
        <v>20</v>
      </c>
      <c r="X126" s="24"/>
      <c r="Y126" s="28"/>
      <c r="Z126" s="28"/>
      <c r="AA126" s="28"/>
      <c r="AB126" s="24" t="n">
        <f aca="false">V126+Y126</f>
        <v>20</v>
      </c>
      <c r="AC126" s="24" t="n">
        <f aca="false">AB126</f>
        <v>20</v>
      </c>
      <c r="AD126" s="28"/>
    </row>
    <row r="127" customFormat="false" ht="24.75" hidden="false" customHeight="true" outlineLevel="0" collapsed="false">
      <c r="A127" s="29" t="s">
        <v>41</v>
      </c>
      <c r="B127" s="11" t="n">
        <v>650</v>
      </c>
      <c r="C127" s="35" t="s">
        <v>130</v>
      </c>
      <c r="D127" s="35" t="s">
        <v>96</v>
      </c>
      <c r="E127" s="35" t="s">
        <v>133</v>
      </c>
      <c r="F127" s="26" t="s">
        <v>81</v>
      </c>
      <c r="G127" s="32" t="n">
        <v>20</v>
      </c>
      <c r="H127" s="24" t="n">
        <f aca="false">G127</f>
        <v>20</v>
      </c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 t="n">
        <f aca="false">G127+P127</f>
        <v>20</v>
      </c>
      <c r="T127" s="24" t="n">
        <f aca="false">S127</f>
        <v>20</v>
      </c>
      <c r="U127" s="24"/>
      <c r="V127" s="24" t="n">
        <v>20</v>
      </c>
      <c r="W127" s="24" t="n">
        <f aca="false">V127</f>
        <v>20</v>
      </c>
      <c r="X127" s="24"/>
      <c r="Y127" s="28"/>
      <c r="Z127" s="28"/>
      <c r="AA127" s="28"/>
      <c r="AB127" s="24" t="n">
        <f aca="false">V127+Y127</f>
        <v>20</v>
      </c>
      <c r="AC127" s="24" t="n">
        <f aca="false">AB127</f>
        <v>20</v>
      </c>
      <c r="AD127" s="28"/>
    </row>
    <row r="128" customFormat="false" ht="49.15" hidden="false" customHeight="true" outlineLevel="0" collapsed="false">
      <c r="A128" s="25" t="s">
        <v>134</v>
      </c>
      <c r="B128" s="11" t="n">
        <v>650</v>
      </c>
      <c r="C128" s="35" t="s">
        <v>83</v>
      </c>
      <c r="D128" s="35"/>
      <c r="E128" s="35"/>
      <c r="F128" s="26"/>
      <c r="G128" s="32" t="n">
        <f aca="false">G129</f>
        <v>0</v>
      </c>
      <c r="H128" s="32" t="n">
        <f aca="false">H129</f>
        <v>0</v>
      </c>
      <c r="I128" s="32"/>
      <c r="J128" s="32" t="n">
        <f aca="false">J129</f>
        <v>0</v>
      </c>
      <c r="K128" s="32" t="n">
        <f aca="false">K129</f>
        <v>0</v>
      </c>
      <c r="L128" s="32" t="n">
        <f aca="false">L129</f>
        <v>0</v>
      </c>
      <c r="M128" s="32" t="n">
        <f aca="false">M129</f>
        <v>0</v>
      </c>
      <c r="N128" s="32" t="n">
        <f aca="false">N129</f>
        <v>0</v>
      </c>
      <c r="O128" s="32" t="n">
        <f aca="false">O129</f>
        <v>0</v>
      </c>
      <c r="P128" s="32" t="n">
        <f aca="false">P129</f>
        <v>13.34</v>
      </c>
      <c r="Q128" s="32" t="n">
        <f aca="false">Q129</f>
        <v>13.34</v>
      </c>
      <c r="R128" s="32"/>
      <c r="S128" s="32" t="n">
        <f aca="false">S129</f>
        <v>13.34</v>
      </c>
      <c r="T128" s="32" t="n">
        <f aca="false">T129</f>
        <v>13.34</v>
      </c>
      <c r="U128" s="32" t="n">
        <f aca="false">U129</f>
        <v>0</v>
      </c>
      <c r="V128" s="32" t="n">
        <f aca="false">V129</f>
        <v>0</v>
      </c>
      <c r="W128" s="32" t="n">
        <f aca="false">W129</f>
        <v>0</v>
      </c>
      <c r="X128" s="32"/>
      <c r="Y128" s="32" t="n">
        <f aca="false">Y129</f>
        <v>13.34</v>
      </c>
      <c r="Z128" s="32" t="n">
        <f aca="false">Z129</f>
        <v>13.34</v>
      </c>
      <c r="AA128" s="32"/>
      <c r="AB128" s="32" t="n">
        <f aca="false">AB129</f>
        <v>13.34</v>
      </c>
      <c r="AC128" s="32" t="n">
        <f aca="false">AC129</f>
        <v>13.34</v>
      </c>
      <c r="AD128" s="28"/>
    </row>
    <row r="129" customFormat="false" ht="48.6" hidden="false" customHeight="true" outlineLevel="0" collapsed="false">
      <c r="A129" s="25" t="s">
        <v>135</v>
      </c>
      <c r="B129" s="11" t="n">
        <v>650</v>
      </c>
      <c r="C129" s="35" t="s">
        <v>83</v>
      </c>
      <c r="D129" s="35" t="s">
        <v>66</v>
      </c>
      <c r="E129" s="35"/>
      <c r="F129" s="26"/>
      <c r="G129" s="32" t="n">
        <f aca="false">G130</f>
        <v>0</v>
      </c>
      <c r="H129" s="32" t="n">
        <f aca="false">H130</f>
        <v>0</v>
      </c>
      <c r="I129" s="32"/>
      <c r="J129" s="32" t="n">
        <f aca="false">J130</f>
        <v>0</v>
      </c>
      <c r="K129" s="32" t="n">
        <f aca="false">K130</f>
        <v>0</v>
      </c>
      <c r="L129" s="32" t="n">
        <f aca="false">L130</f>
        <v>0</v>
      </c>
      <c r="M129" s="32" t="n">
        <f aca="false">M130</f>
        <v>0</v>
      </c>
      <c r="N129" s="32" t="n">
        <f aca="false">N130</f>
        <v>0</v>
      </c>
      <c r="O129" s="32" t="n">
        <f aca="false">O130</f>
        <v>0</v>
      </c>
      <c r="P129" s="32" t="n">
        <f aca="false">P130</f>
        <v>13.34</v>
      </c>
      <c r="Q129" s="32" t="n">
        <f aca="false">Q130</f>
        <v>13.34</v>
      </c>
      <c r="R129" s="32"/>
      <c r="S129" s="32" t="n">
        <f aca="false">S130</f>
        <v>13.34</v>
      </c>
      <c r="T129" s="32" t="n">
        <f aca="false">T130</f>
        <v>13.34</v>
      </c>
      <c r="U129" s="32" t="n">
        <f aca="false">U130</f>
        <v>0</v>
      </c>
      <c r="V129" s="32" t="n">
        <f aca="false">V130</f>
        <v>0</v>
      </c>
      <c r="W129" s="32" t="n">
        <f aca="false">W130</f>
        <v>0</v>
      </c>
      <c r="X129" s="32"/>
      <c r="Y129" s="32" t="n">
        <f aca="false">Y130</f>
        <v>13.34</v>
      </c>
      <c r="Z129" s="32" t="n">
        <f aca="false">Z130</f>
        <v>13.34</v>
      </c>
      <c r="AA129" s="32"/>
      <c r="AB129" s="32" t="n">
        <f aca="false">AB130</f>
        <v>13.34</v>
      </c>
      <c r="AC129" s="32" t="n">
        <f aca="false">AC130</f>
        <v>13.34</v>
      </c>
      <c r="AD129" s="28"/>
    </row>
    <row r="130" customFormat="false" ht="44.45" hidden="false" customHeight="true" outlineLevel="0" collapsed="false">
      <c r="A130" s="31" t="s">
        <v>136</v>
      </c>
      <c r="B130" s="11" t="n">
        <v>650</v>
      </c>
      <c r="C130" s="26" t="s">
        <v>83</v>
      </c>
      <c r="D130" s="26" t="s">
        <v>66</v>
      </c>
      <c r="E130" s="26" t="s">
        <v>35</v>
      </c>
      <c r="F130" s="26"/>
      <c r="G130" s="32" t="n">
        <f aca="false">G132+G131</f>
        <v>0</v>
      </c>
      <c r="H130" s="32" t="n">
        <f aca="false">H132+H131</f>
        <v>0</v>
      </c>
      <c r="I130" s="32"/>
      <c r="J130" s="32" t="n">
        <f aca="false">J132+J131</f>
        <v>0</v>
      </c>
      <c r="K130" s="32" t="n">
        <f aca="false">K132+K131</f>
        <v>0</v>
      </c>
      <c r="L130" s="32" t="n">
        <f aca="false">L132+L131</f>
        <v>0</v>
      </c>
      <c r="M130" s="32" t="n">
        <f aca="false">M132+M131</f>
        <v>0</v>
      </c>
      <c r="N130" s="32" t="n">
        <f aca="false">N132+N131</f>
        <v>0</v>
      </c>
      <c r="O130" s="32" t="n">
        <f aca="false">O132+O131</f>
        <v>0</v>
      </c>
      <c r="P130" s="32" t="n">
        <f aca="false">P132+P131</f>
        <v>13.34</v>
      </c>
      <c r="Q130" s="32" t="n">
        <f aca="false">Q132+Q131</f>
        <v>13.34</v>
      </c>
      <c r="R130" s="32"/>
      <c r="S130" s="32" t="n">
        <f aca="false">S132+S131</f>
        <v>13.34</v>
      </c>
      <c r="T130" s="32" t="n">
        <f aca="false">T132+T131</f>
        <v>13.34</v>
      </c>
      <c r="U130" s="24"/>
      <c r="V130" s="24" t="n">
        <f aca="false">V132+V131</f>
        <v>0</v>
      </c>
      <c r="W130" s="24" t="n">
        <f aca="false">W132+W131</f>
        <v>0</v>
      </c>
      <c r="X130" s="24"/>
      <c r="Y130" s="30" t="n">
        <f aca="false">Y131</f>
        <v>13.34</v>
      </c>
      <c r="Z130" s="30" t="n">
        <f aca="false">Z131</f>
        <v>13.34</v>
      </c>
      <c r="AA130" s="24"/>
      <c r="AB130" s="24" t="n">
        <f aca="false">V130+Y130</f>
        <v>13.34</v>
      </c>
      <c r="AC130" s="24" t="n">
        <f aca="false">AB130</f>
        <v>13.34</v>
      </c>
      <c r="AD130" s="28"/>
    </row>
    <row r="131" customFormat="false" ht="36.75" hidden="false" customHeight="true" outlineLevel="0" collapsed="false">
      <c r="A131" s="31" t="s">
        <v>137</v>
      </c>
      <c r="B131" s="11" t="n">
        <v>650</v>
      </c>
      <c r="C131" s="26" t="s">
        <v>83</v>
      </c>
      <c r="D131" s="26" t="s">
        <v>66</v>
      </c>
      <c r="E131" s="26" t="s">
        <v>138</v>
      </c>
      <c r="F131" s="26"/>
      <c r="G131" s="32" t="n">
        <f aca="false">G135</f>
        <v>0</v>
      </c>
      <c r="H131" s="32" t="n">
        <f aca="false">H135</f>
        <v>0</v>
      </c>
      <c r="I131" s="32"/>
      <c r="J131" s="32" t="n">
        <f aca="false">J135</f>
        <v>0</v>
      </c>
      <c r="K131" s="32" t="n">
        <f aca="false">K135</f>
        <v>0</v>
      </c>
      <c r="L131" s="32" t="n">
        <f aca="false">L135</f>
        <v>0</v>
      </c>
      <c r="M131" s="32" t="n">
        <f aca="false">M135</f>
        <v>0</v>
      </c>
      <c r="N131" s="32" t="n">
        <f aca="false">N135</f>
        <v>0</v>
      </c>
      <c r="O131" s="32" t="n">
        <f aca="false">O135</f>
        <v>0</v>
      </c>
      <c r="P131" s="32" t="n">
        <f aca="false">P135</f>
        <v>13.34</v>
      </c>
      <c r="Q131" s="32" t="n">
        <f aca="false">Q135</f>
        <v>13.34</v>
      </c>
      <c r="R131" s="32"/>
      <c r="S131" s="32" t="n">
        <f aca="false">S135</f>
        <v>13.34</v>
      </c>
      <c r="T131" s="32" t="n">
        <f aca="false">T135</f>
        <v>13.34</v>
      </c>
      <c r="U131" s="24"/>
      <c r="V131" s="24" t="n">
        <v>0</v>
      </c>
      <c r="W131" s="24" t="n">
        <f aca="false">V131</f>
        <v>0</v>
      </c>
      <c r="X131" s="24"/>
      <c r="Y131" s="30" t="n">
        <f aca="false">Y132</f>
        <v>13.34</v>
      </c>
      <c r="Z131" s="30" t="n">
        <f aca="false">Z132</f>
        <v>13.34</v>
      </c>
      <c r="AA131" s="28"/>
      <c r="AB131" s="24" t="n">
        <f aca="false">V131+Y131</f>
        <v>13.34</v>
      </c>
      <c r="AC131" s="24" t="n">
        <f aca="false">AB131</f>
        <v>13.34</v>
      </c>
      <c r="AD131" s="28"/>
    </row>
    <row r="132" customFormat="false" ht="66" hidden="true" customHeight="true" outlineLevel="0" collapsed="false">
      <c r="A132" s="38" t="s">
        <v>139</v>
      </c>
      <c r="B132" s="11" t="n">
        <v>650</v>
      </c>
      <c r="C132" s="26" t="s">
        <v>83</v>
      </c>
      <c r="D132" s="26" t="s">
        <v>66</v>
      </c>
      <c r="E132" s="26" t="s">
        <v>140</v>
      </c>
      <c r="F132" s="26"/>
      <c r="G132" s="32" t="n">
        <f aca="false">G133</f>
        <v>0</v>
      </c>
      <c r="H132" s="24" t="n">
        <f aca="false">H133</f>
        <v>0</v>
      </c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 t="n">
        <f aca="false">S133</f>
        <v>0</v>
      </c>
      <c r="T132" s="24" t="n">
        <f aca="false">S132</f>
        <v>0</v>
      </c>
      <c r="U132" s="24"/>
      <c r="V132" s="24" t="n">
        <f aca="false">V133</f>
        <v>0</v>
      </c>
      <c r="W132" s="24" t="n">
        <f aca="false">W133</f>
        <v>0</v>
      </c>
      <c r="X132" s="24"/>
      <c r="Y132" s="30" t="n">
        <f aca="false">Y133</f>
        <v>13.34</v>
      </c>
      <c r="Z132" s="30" t="n">
        <f aca="false">Z133</f>
        <v>13.34</v>
      </c>
      <c r="AA132" s="28"/>
      <c r="AB132" s="24" t="n">
        <f aca="false">AB133</f>
        <v>13.34</v>
      </c>
      <c r="AC132" s="24" t="n">
        <f aca="false">AC133</f>
        <v>13.34</v>
      </c>
      <c r="AD132" s="28"/>
    </row>
    <row r="133" customFormat="false" ht="16.15" hidden="true" customHeight="true" outlineLevel="0" collapsed="false">
      <c r="A133" s="25" t="s">
        <v>141</v>
      </c>
      <c r="B133" s="11" t="n">
        <v>650</v>
      </c>
      <c r="C133" s="26" t="s">
        <v>83</v>
      </c>
      <c r="D133" s="26" t="s">
        <v>66</v>
      </c>
      <c r="E133" s="26" t="s">
        <v>140</v>
      </c>
      <c r="F133" s="26" t="s">
        <v>142</v>
      </c>
      <c r="G133" s="32" t="n">
        <f aca="false">G134</f>
        <v>0</v>
      </c>
      <c r="H133" s="24" t="n">
        <f aca="false">H134</f>
        <v>0</v>
      </c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 t="n">
        <f aca="false">S134</f>
        <v>0</v>
      </c>
      <c r="T133" s="24" t="n">
        <f aca="false">T134</f>
        <v>0</v>
      </c>
      <c r="U133" s="24"/>
      <c r="V133" s="24" t="n">
        <f aca="false">V134</f>
        <v>0</v>
      </c>
      <c r="W133" s="24" t="n">
        <f aca="false">W134</f>
        <v>0</v>
      </c>
      <c r="X133" s="24"/>
      <c r="Y133" s="30" t="n">
        <f aca="false">Y134</f>
        <v>13.34</v>
      </c>
      <c r="Z133" s="30" t="n">
        <f aca="false">Z134</f>
        <v>13.34</v>
      </c>
      <c r="AA133" s="28"/>
      <c r="AB133" s="24" t="n">
        <f aca="false">AB134</f>
        <v>13.34</v>
      </c>
      <c r="AC133" s="24" t="n">
        <f aca="false">AC134</f>
        <v>13.34</v>
      </c>
      <c r="AD133" s="28"/>
    </row>
    <row r="134" customFormat="false" ht="19.15" hidden="true" customHeight="true" outlineLevel="0" collapsed="false">
      <c r="A134" s="25" t="s">
        <v>143</v>
      </c>
      <c r="B134" s="11" t="n">
        <v>650</v>
      </c>
      <c r="C134" s="26" t="s">
        <v>83</v>
      </c>
      <c r="D134" s="26" t="s">
        <v>66</v>
      </c>
      <c r="E134" s="26" t="s">
        <v>140</v>
      </c>
      <c r="F134" s="26" t="s">
        <v>144</v>
      </c>
      <c r="G134" s="32" t="n">
        <v>0</v>
      </c>
      <c r="H134" s="24" t="n">
        <f aca="false">G134</f>
        <v>0</v>
      </c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 t="n">
        <f aca="false">G134+P134</f>
        <v>0</v>
      </c>
      <c r="T134" s="24" t="n">
        <f aca="false">S134</f>
        <v>0</v>
      </c>
      <c r="U134" s="24"/>
      <c r="V134" s="24" t="n">
        <f aca="false">J134+S134</f>
        <v>0</v>
      </c>
      <c r="W134" s="24" t="n">
        <f aca="false">V134</f>
        <v>0</v>
      </c>
      <c r="X134" s="24"/>
      <c r="Y134" s="30" t="n">
        <f aca="false">Y135</f>
        <v>13.34</v>
      </c>
      <c r="Z134" s="30" t="n">
        <f aca="false">Z135</f>
        <v>13.34</v>
      </c>
      <c r="AA134" s="28"/>
      <c r="AB134" s="24" t="n">
        <f aca="false">V134+Y134</f>
        <v>13.34</v>
      </c>
      <c r="AC134" s="24" t="n">
        <f aca="false">AB134</f>
        <v>13.34</v>
      </c>
      <c r="AD134" s="28"/>
    </row>
    <row r="135" customFormat="false" ht="57" hidden="false" customHeight="true" outlineLevel="0" collapsed="false">
      <c r="A135" s="25" t="s">
        <v>145</v>
      </c>
      <c r="B135" s="11" t="n">
        <v>650</v>
      </c>
      <c r="C135" s="26" t="s">
        <v>83</v>
      </c>
      <c r="D135" s="26" t="s">
        <v>66</v>
      </c>
      <c r="E135" s="26" t="s">
        <v>146</v>
      </c>
      <c r="F135" s="26"/>
      <c r="G135" s="32" t="n">
        <f aca="false">G136</f>
        <v>0</v>
      </c>
      <c r="H135" s="24" t="n">
        <f aca="false">H136</f>
        <v>0</v>
      </c>
      <c r="I135" s="24"/>
      <c r="J135" s="24"/>
      <c r="K135" s="24"/>
      <c r="L135" s="24"/>
      <c r="M135" s="24"/>
      <c r="N135" s="24"/>
      <c r="O135" s="24"/>
      <c r="P135" s="24" t="n">
        <f aca="false">P136</f>
        <v>13.34</v>
      </c>
      <c r="Q135" s="24" t="n">
        <f aca="false">Q136</f>
        <v>13.34</v>
      </c>
      <c r="R135" s="24"/>
      <c r="S135" s="24" t="n">
        <f aca="false">G135+P135</f>
        <v>13.34</v>
      </c>
      <c r="T135" s="24" t="n">
        <f aca="false">S135</f>
        <v>13.34</v>
      </c>
      <c r="U135" s="24"/>
      <c r="V135" s="24" t="n">
        <f aca="false">V136</f>
        <v>0</v>
      </c>
      <c r="W135" s="24" t="n">
        <f aca="false">W136</f>
        <v>0</v>
      </c>
      <c r="X135" s="24"/>
      <c r="Y135" s="30" t="n">
        <f aca="false">Y136</f>
        <v>13.34</v>
      </c>
      <c r="Z135" s="30" t="n">
        <f aca="false">Z136</f>
        <v>13.34</v>
      </c>
      <c r="AA135" s="28"/>
      <c r="AB135" s="24" t="n">
        <f aca="false">V135+Y135</f>
        <v>13.34</v>
      </c>
      <c r="AC135" s="24" t="n">
        <f aca="false">AB135</f>
        <v>13.34</v>
      </c>
      <c r="AD135" s="28"/>
    </row>
    <row r="136" customFormat="false" ht="23.45" hidden="false" customHeight="true" outlineLevel="0" collapsed="false">
      <c r="A136" s="25" t="s">
        <v>141</v>
      </c>
      <c r="B136" s="11" t="n">
        <v>650</v>
      </c>
      <c r="C136" s="26" t="s">
        <v>83</v>
      </c>
      <c r="D136" s="26" t="s">
        <v>66</v>
      </c>
      <c r="E136" s="26" t="s">
        <v>146</v>
      </c>
      <c r="F136" s="26" t="s">
        <v>142</v>
      </c>
      <c r="G136" s="32" t="n">
        <f aca="false">G137</f>
        <v>0</v>
      </c>
      <c r="H136" s="24" t="n">
        <f aca="false">H137</f>
        <v>0</v>
      </c>
      <c r="I136" s="24"/>
      <c r="J136" s="24"/>
      <c r="K136" s="24"/>
      <c r="L136" s="24"/>
      <c r="M136" s="24"/>
      <c r="N136" s="24"/>
      <c r="O136" s="24"/>
      <c r="P136" s="24" t="n">
        <f aca="false">P137</f>
        <v>13.34</v>
      </c>
      <c r="Q136" s="24" t="n">
        <f aca="false">Q137</f>
        <v>13.34</v>
      </c>
      <c r="R136" s="24"/>
      <c r="S136" s="24" t="n">
        <f aca="false">G136+P136</f>
        <v>13.34</v>
      </c>
      <c r="T136" s="24" t="n">
        <f aca="false">S136</f>
        <v>13.34</v>
      </c>
      <c r="U136" s="24"/>
      <c r="V136" s="24" t="n">
        <f aca="false">V137</f>
        <v>0</v>
      </c>
      <c r="W136" s="24" t="n">
        <f aca="false">W137</f>
        <v>0</v>
      </c>
      <c r="X136" s="24"/>
      <c r="Y136" s="30" t="n">
        <f aca="false">Y137</f>
        <v>13.34</v>
      </c>
      <c r="Z136" s="30" t="n">
        <f aca="false">Z137</f>
        <v>13.34</v>
      </c>
      <c r="AA136" s="28"/>
      <c r="AB136" s="24" t="n">
        <f aca="false">V136+Y136</f>
        <v>13.34</v>
      </c>
      <c r="AC136" s="24" t="n">
        <f aca="false">AB136</f>
        <v>13.34</v>
      </c>
      <c r="AD136" s="28"/>
    </row>
    <row r="137" customFormat="false" ht="17.45" hidden="false" customHeight="true" outlineLevel="0" collapsed="false">
      <c r="A137" s="25" t="s">
        <v>143</v>
      </c>
      <c r="B137" s="11" t="n">
        <v>650</v>
      </c>
      <c r="C137" s="26" t="s">
        <v>83</v>
      </c>
      <c r="D137" s="26" t="s">
        <v>66</v>
      </c>
      <c r="E137" s="26" t="s">
        <v>146</v>
      </c>
      <c r="F137" s="26" t="s">
        <v>144</v>
      </c>
      <c r="G137" s="32" t="n">
        <v>0</v>
      </c>
      <c r="H137" s="24" t="n">
        <f aca="false">G137</f>
        <v>0</v>
      </c>
      <c r="I137" s="24"/>
      <c r="J137" s="24"/>
      <c r="K137" s="24"/>
      <c r="L137" s="24"/>
      <c r="M137" s="24"/>
      <c r="N137" s="24"/>
      <c r="O137" s="24"/>
      <c r="P137" s="24" t="n">
        <v>13.34</v>
      </c>
      <c r="Q137" s="24" t="n">
        <f aca="false">P137</f>
        <v>13.34</v>
      </c>
      <c r="R137" s="24"/>
      <c r="S137" s="24" t="n">
        <f aca="false">G137+P137</f>
        <v>13.34</v>
      </c>
      <c r="T137" s="24" t="n">
        <f aca="false">S137</f>
        <v>13.34</v>
      </c>
      <c r="U137" s="24"/>
      <c r="V137" s="24" t="n">
        <v>0</v>
      </c>
      <c r="W137" s="24" t="n">
        <f aca="false">V137</f>
        <v>0</v>
      </c>
      <c r="X137" s="24"/>
      <c r="Y137" s="30" t="n">
        <v>13.34</v>
      </c>
      <c r="Z137" s="30" t="n">
        <f aca="false">Y137</f>
        <v>13.34</v>
      </c>
      <c r="AA137" s="28"/>
      <c r="AB137" s="24" t="n">
        <f aca="false">V137+Y137</f>
        <v>13.34</v>
      </c>
      <c r="AC137" s="24" t="n">
        <f aca="false">AB137</f>
        <v>13.34</v>
      </c>
      <c r="AD137" s="28"/>
    </row>
    <row r="138" customFormat="false" ht="14.25" hidden="false" customHeight="true" outlineLevel="0" collapsed="false">
      <c r="A138" s="39" t="s">
        <v>147</v>
      </c>
      <c r="B138" s="11" t="n">
        <v>650</v>
      </c>
      <c r="C138" s="22"/>
      <c r="D138" s="22"/>
      <c r="E138" s="22"/>
      <c r="F138" s="22"/>
      <c r="G138" s="19" t="n">
        <f aca="false">G139+G171</f>
        <v>14235.5134</v>
      </c>
      <c r="H138" s="19" t="n">
        <f aca="false">H139+H171</f>
        <v>14235.5134</v>
      </c>
      <c r="I138" s="19"/>
      <c r="J138" s="19" t="n">
        <f aca="false">J139+J171</f>
        <v>0</v>
      </c>
      <c r="K138" s="19" t="n">
        <f aca="false">K139+K171</f>
        <v>0</v>
      </c>
      <c r="L138" s="19" t="n">
        <f aca="false">L139+L171</f>
        <v>0</v>
      </c>
      <c r="M138" s="19" t="n">
        <f aca="false">M139+M171</f>
        <v>0</v>
      </c>
      <c r="N138" s="19" t="n">
        <f aca="false">N139+N171</f>
        <v>0</v>
      </c>
      <c r="O138" s="19" t="n">
        <f aca="false">O139+O171</f>
        <v>0</v>
      </c>
      <c r="P138" s="19" t="n">
        <f aca="false">P139+P171</f>
        <v>0</v>
      </c>
      <c r="Q138" s="19" t="n">
        <f aca="false">Q139+Q171</f>
        <v>0</v>
      </c>
      <c r="R138" s="19"/>
      <c r="S138" s="19" t="n">
        <f aca="false">S139+S171</f>
        <v>14235.5134</v>
      </c>
      <c r="T138" s="19" t="n">
        <f aca="false">T139+T171</f>
        <v>14235.5134</v>
      </c>
      <c r="U138" s="19"/>
      <c r="V138" s="19" t="n">
        <f aca="false">V139+V171</f>
        <v>14252.4633</v>
      </c>
      <c r="W138" s="19" t="n">
        <f aca="false">W139+W171</f>
        <v>14252.4633</v>
      </c>
      <c r="X138" s="19"/>
      <c r="Y138" s="19" t="n">
        <f aca="false">Y139+Y171</f>
        <v>0</v>
      </c>
      <c r="Z138" s="19" t="n">
        <f aca="false">Z139+Z171</f>
        <v>0</v>
      </c>
      <c r="AA138" s="19"/>
      <c r="AB138" s="19" t="n">
        <f aca="false">AB139+AB171</f>
        <v>14252.4633</v>
      </c>
      <c r="AC138" s="19" t="n">
        <f aca="false">AC139+AC171</f>
        <v>14252.4633</v>
      </c>
      <c r="AD138" s="19"/>
    </row>
    <row r="139" customFormat="false" ht="16.9" hidden="false" customHeight="true" outlineLevel="0" collapsed="false">
      <c r="A139" s="20" t="s">
        <v>20</v>
      </c>
      <c r="B139" s="11" t="n">
        <v>650</v>
      </c>
      <c r="C139" s="22" t="s">
        <v>21</v>
      </c>
      <c r="D139" s="22"/>
      <c r="E139" s="22"/>
      <c r="F139" s="22"/>
      <c r="G139" s="24" t="n">
        <f aca="false">G140</f>
        <v>13798.5134</v>
      </c>
      <c r="H139" s="24" t="n">
        <f aca="false">H140</f>
        <v>13798.5134</v>
      </c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 t="n">
        <f aca="false">S140</f>
        <v>13798.5134</v>
      </c>
      <c r="T139" s="24" t="n">
        <f aca="false">T140</f>
        <v>13798.5134</v>
      </c>
      <c r="U139" s="24"/>
      <c r="V139" s="24" t="n">
        <f aca="false">V140</f>
        <v>13664.4633</v>
      </c>
      <c r="W139" s="24" t="n">
        <f aca="false">W140</f>
        <v>13664.4633</v>
      </c>
      <c r="X139" s="24"/>
      <c r="Y139" s="28"/>
      <c r="Z139" s="28"/>
      <c r="AA139" s="28"/>
      <c r="AB139" s="24" t="n">
        <f aca="false">V139+Y139</f>
        <v>13664.4633</v>
      </c>
      <c r="AC139" s="24" t="n">
        <f aca="false">W139+Z139</f>
        <v>13664.4633</v>
      </c>
      <c r="AD139" s="28"/>
    </row>
    <row r="140" customFormat="false" ht="20.45" hidden="false" customHeight="true" outlineLevel="0" collapsed="false">
      <c r="A140" s="29" t="s">
        <v>54</v>
      </c>
      <c r="B140" s="11" t="n">
        <v>650</v>
      </c>
      <c r="C140" s="26" t="s">
        <v>21</v>
      </c>
      <c r="D140" s="26" t="s">
        <v>55</v>
      </c>
      <c r="E140" s="26"/>
      <c r="F140" s="26"/>
      <c r="G140" s="24" t="n">
        <f aca="false">G141+G146+G155+G167</f>
        <v>13798.5134</v>
      </c>
      <c r="H140" s="24" t="n">
        <f aca="false">H141+H146+H155+H167</f>
        <v>13798.5134</v>
      </c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 t="n">
        <f aca="false">S141+S146+S155+S167</f>
        <v>13798.5134</v>
      </c>
      <c r="T140" s="24" t="n">
        <f aca="false">T141+T146+T155+T167</f>
        <v>13798.5134</v>
      </c>
      <c r="U140" s="24"/>
      <c r="V140" s="24" t="n">
        <f aca="false">V141+V146+V155+V167</f>
        <v>13664.4633</v>
      </c>
      <c r="W140" s="24" t="n">
        <f aca="false">W141+W146+W155+W167</f>
        <v>13664.4633</v>
      </c>
      <c r="X140" s="24"/>
      <c r="Y140" s="28"/>
      <c r="Z140" s="28"/>
      <c r="AA140" s="28"/>
      <c r="AB140" s="24" t="n">
        <f aca="false">V140+Y140</f>
        <v>13664.4633</v>
      </c>
      <c r="AC140" s="24" t="n">
        <f aca="false">W140+Z140</f>
        <v>13664.4633</v>
      </c>
      <c r="AD140" s="28"/>
    </row>
    <row r="141" customFormat="false" ht="57.6" hidden="false" customHeight="true" outlineLevel="0" collapsed="false">
      <c r="A141" s="29" t="s">
        <v>97</v>
      </c>
      <c r="B141" s="11" t="n">
        <v>650</v>
      </c>
      <c r="C141" s="26" t="s">
        <v>21</v>
      </c>
      <c r="D141" s="26" t="s">
        <v>55</v>
      </c>
      <c r="E141" s="26" t="s">
        <v>148</v>
      </c>
      <c r="F141" s="26"/>
      <c r="G141" s="24" t="n">
        <f aca="false">G142</f>
        <v>9.637</v>
      </c>
      <c r="H141" s="24" t="n">
        <f aca="false">H142</f>
        <v>9.637</v>
      </c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 t="n">
        <f aca="false">G141+P141</f>
        <v>9.637</v>
      </c>
      <c r="T141" s="24" t="n">
        <f aca="false">S141</f>
        <v>9.637</v>
      </c>
      <c r="U141" s="24"/>
      <c r="V141" s="24" t="n">
        <f aca="false">V142</f>
        <v>9.637</v>
      </c>
      <c r="W141" s="24" t="n">
        <f aca="false">W142</f>
        <v>9.637</v>
      </c>
      <c r="X141" s="24"/>
      <c r="Y141" s="28"/>
      <c r="Z141" s="28"/>
      <c r="AA141" s="28"/>
      <c r="AB141" s="24" t="n">
        <f aca="false">V141+Y141</f>
        <v>9.637</v>
      </c>
      <c r="AC141" s="24" t="n">
        <f aca="false">W141+Z141</f>
        <v>9.637</v>
      </c>
      <c r="AD141" s="28"/>
    </row>
    <row r="142" customFormat="false" ht="34.15" hidden="false" customHeight="true" outlineLevel="0" collapsed="false">
      <c r="A142" s="29" t="s">
        <v>99</v>
      </c>
      <c r="B142" s="11" t="n">
        <v>650</v>
      </c>
      <c r="C142" s="26" t="s">
        <v>21</v>
      </c>
      <c r="D142" s="26" t="s">
        <v>55</v>
      </c>
      <c r="E142" s="26" t="s">
        <v>100</v>
      </c>
      <c r="F142" s="26"/>
      <c r="G142" s="24" t="n">
        <f aca="false">G143</f>
        <v>9.637</v>
      </c>
      <c r="H142" s="24" t="n">
        <f aca="false">H143</f>
        <v>9.637</v>
      </c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 t="n">
        <f aca="false">G142+P142</f>
        <v>9.637</v>
      </c>
      <c r="T142" s="24" t="n">
        <f aca="false">S142</f>
        <v>9.637</v>
      </c>
      <c r="U142" s="24"/>
      <c r="V142" s="24" t="n">
        <f aca="false">V143</f>
        <v>9.637</v>
      </c>
      <c r="W142" s="24" t="n">
        <f aca="false">W143</f>
        <v>9.637</v>
      </c>
      <c r="X142" s="24"/>
      <c r="Y142" s="28"/>
      <c r="Z142" s="28"/>
      <c r="AA142" s="28"/>
      <c r="AB142" s="24" t="n">
        <f aca="false">V142+Y142</f>
        <v>9.637</v>
      </c>
      <c r="AC142" s="24" t="n">
        <f aca="false">W142+Z142</f>
        <v>9.637</v>
      </c>
      <c r="AD142" s="28"/>
    </row>
    <row r="143" customFormat="false" ht="60" hidden="false" customHeight="true" outlineLevel="0" collapsed="false">
      <c r="A143" s="37" t="s">
        <v>127</v>
      </c>
      <c r="B143" s="11" t="n">
        <v>650</v>
      </c>
      <c r="C143" s="26" t="s">
        <v>21</v>
      </c>
      <c r="D143" s="26" t="s">
        <v>55</v>
      </c>
      <c r="E143" s="26" t="s">
        <v>128</v>
      </c>
      <c r="F143" s="26"/>
      <c r="G143" s="24" t="n">
        <f aca="false">G144</f>
        <v>9.637</v>
      </c>
      <c r="H143" s="24" t="n">
        <f aca="false">H144</f>
        <v>9.637</v>
      </c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 t="n">
        <f aca="false">G143+P143</f>
        <v>9.637</v>
      </c>
      <c r="T143" s="24" t="n">
        <f aca="false">S143</f>
        <v>9.637</v>
      </c>
      <c r="U143" s="24"/>
      <c r="V143" s="24" t="n">
        <f aca="false">V144</f>
        <v>9.637</v>
      </c>
      <c r="W143" s="24" t="n">
        <f aca="false">W144</f>
        <v>9.637</v>
      </c>
      <c r="X143" s="24"/>
      <c r="Y143" s="28"/>
      <c r="Z143" s="28"/>
      <c r="AA143" s="28"/>
      <c r="AB143" s="24" t="n">
        <f aca="false">V143+Y143</f>
        <v>9.637</v>
      </c>
      <c r="AC143" s="24" t="n">
        <f aca="false">W143+Z143</f>
        <v>9.637</v>
      </c>
      <c r="AD143" s="28"/>
    </row>
    <row r="144" customFormat="false" ht="27" hidden="false" customHeight="true" outlineLevel="0" collapsed="false">
      <c r="A144" s="29" t="s">
        <v>40</v>
      </c>
      <c r="B144" s="11" t="n">
        <v>650</v>
      </c>
      <c r="C144" s="26" t="s">
        <v>21</v>
      </c>
      <c r="D144" s="26" t="s">
        <v>55</v>
      </c>
      <c r="E144" s="26" t="s">
        <v>128</v>
      </c>
      <c r="F144" s="26" t="s">
        <v>80</v>
      </c>
      <c r="G144" s="24" t="n">
        <f aca="false">G145</f>
        <v>9.637</v>
      </c>
      <c r="H144" s="24" t="n">
        <f aca="false">H145</f>
        <v>9.637</v>
      </c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 t="n">
        <f aca="false">G144+P144</f>
        <v>9.637</v>
      </c>
      <c r="T144" s="24" t="n">
        <f aca="false">S144</f>
        <v>9.637</v>
      </c>
      <c r="U144" s="24"/>
      <c r="V144" s="24" t="n">
        <f aca="false">V145</f>
        <v>9.637</v>
      </c>
      <c r="W144" s="24" t="n">
        <f aca="false">W145</f>
        <v>9.637</v>
      </c>
      <c r="X144" s="24"/>
      <c r="Y144" s="28"/>
      <c r="Z144" s="28"/>
      <c r="AA144" s="28"/>
      <c r="AB144" s="24" t="n">
        <f aca="false">V144+Y144</f>
        <v>9.637</v>
      </c>
      <c r="AC144" s="24" t="n">
        <f aca="false">W144+Z144</f>
        <v>9.637</v>
      </c>
      <c r="AD144" s="28"/>
    </row>
    <row r="145" customFormat="false" ht="26.25" hidden="false" customHeight="true" outlineLevel="0" collapsed="false">
      <c r="A145" s="29" t="s">
        <v>41</v>
      </c>
      <c r="B145" s="11" t="n">
        <v>650</v>
      </c>
      <c r="C145" s="26" t="s">
        <v>21</v>
      </c>
      <c r="D145" s="26" t="s">
        <v>55</v>
      </c>
      <c r="E145" s="26" t="s">
        <v>128</v>
      </c>
      <c r="F145" s="26" t="s">
        <v>81</v>
      </c>
      <c r="G145" s="24" t="n">
        <v>9.637</v>
      </c>
      <c r="H145" s="24" t="n">
        <f aca="false">G145</f>
        <v>9.637</v>
      </c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 t="n">
        <f aca="false">G145+P145</f>
        <v>9.637</v>
      </c>
      <c r="T145" s="24" t="n">
        <f aca="false">S145</f>
        <v>9.637</v>
      </c>
      <c r="U145" s="24"/>
      <c r="V145" s="24" t="n">
        <v>9.637</v>
      </c>
      <c r="W145" s="24" t="n">
        <f aca="false">V145</f>
        <v>9.637</v>
      </c>
      <c r="X145" s="24"/>
      <c r="Y145" s="28"/>
      <c r="Z145" s="28"/>
      <c r="AA145" s="28"/>
      <c r="AB145" s="24" t="n">
        <f aca="false">V145+Y145</f>
        <v>9.637</v>
      </c>
      <c r="AC145" s="24" t="n">
        <f aca="false">W145+Z145</f>
        <v>9.637</v>
      </c>
      <c r="AD145" s="28"/>
    </row>
    <row r="146" customFormat="false" ht="50.45" hidden="false" customHeight="true" outlineLevel="0" collapsed="false">
      <c r="A146" s="29" t="s">
        <v>115</v>
      </c>
      <c r="B146" s="11" t="n">
        <v>650</v>
      </c>
      <c r="C146" s="26" t="s">
        <v>21</v>
      </c>
      <c r="D146" s="26" t="s">
        <v>55</v>
      </c>
      <c r="E146" s="26" t="s">
        <v>116</v>
      </c>
      <c r="F146" s="26"/>
      <c r="G146" s="24" t="n">
        <f aca="false">G147+G151</f>
        <v>300</v>
      </c>
      <c r="H146" s="24" t="n">
        <f aca="false">H147+H151</f>
        <v>300</v>
      </c>
      <c r="I146" s="24"/>
      <c r="J146" s="24" t="n">
        <f aca="false">J147+J151</f>
        <v>0</v>
      </c>
      <c r="K146" s="24" t="n">
        <f aca="false">K147+K151</f>
        <v>0</v>
      </c>
      <c r="L146" s="24" t="n">
        <f aca="false">L147+L151</f>
        <v>0</v>
      </c>
      <c r="M146" s="24" t="n">
        <f aca="false">M147+M151</f>
        <v>0</v>
      </c>
      <c r="N146" s="24" t="n">
        <f aca="false">N147+N151</f>
        <v>0</v>
      </c>
      <c r="O146" s="24" t="n">
        <f aca="false">O147+O151</f>
        <v>0</v>
      </c>
      <c r="P146" s="24"/>
      <c r="Q146" s="24"/>
      <c r="R146" s="24"/>
      <c r="S146" s="24" t="n">
        <f aca="false">G146+P146</f>
        <v>300</v>
      </c>
      <c r="T146" s="24" t="n">
        <f aca="false">S146</f>
        <v>300</v>
      </c>
      <c r="U146" s="24"/>
      <c r="V146" s="24" t="n">
        <f aca="false">V147+V151</f>
        <v>300</v>
      </c>
      <c r="W146" s="24" t="n">
        <f aca="false">W147+W151</f>
        <v>300</v>
      </c>
      <c r="X146" s="24"/>
      <c r="Y146" s="28"/>
      <c r="Z146" s="28"/>
      <c r="AA146" s="28"/>
      <c r="AB146" s="24" t="n">
        <f aca="false">V146+Y146</f>
        <v>300</v>
      </c>
      <c r="AC146" s="24" t="n">
        <f aca="false">W146+Z146</f>
        <v>300</v>
      </c>
      <c r="AD146" s="28"/>
    </row>
    <row r="147" customFormat="false" ht="29.45" hidden="false" customHeight="true" outlineLevel="0" collapsed="false">
      <c r="A147" s="29" t="s">
        <v>117</v>
      </c>
      <c r="B147" s="11" t="n">
        <v>650</v>
      </c>
      <c r="C147" s="26" t="s">
        <v>21</v>
      </c>
      <c r="D147" s="26" t="s">
        <v>55</v>
      </c>
      <c r="E147" s="26" t="s">
        <v>118</v>
      </c>
      <c r="F147" s="26"/>
      <c r="G147" s="24" t="n">
        <f aca="false">G148</f>
        <v>200</v>
      </c>
      <c r="H147" s="24" t="n">
        <f aca="false">H148</f>
        <v>200</v>
      </c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 t="n">
        <f aca="false">G147+P147</f>
        <v>200</v>
      </c>
      <c r="T147" s="24" t="n">
        <f aca="false">S147</f>
        <v>200</v>
      </c>
      <c r="U147" s="24"/>
      <c r="V147" s="24" t="n">
        <f aca="false">V148</f>
        <v>200</v>
      </c>
      <c r="W147" s="24" t="n">
        <f aca="false">W148</f>
        <v>200</v>
      </c>
      <c r="X147" s="24"/>
      <c r="Y147" s="28"/>
      <c r="Z147" s="28"/>
      <c r="AA147" s="28"/>
      <c r="AB147" s="24" t="n">
        <f aca="false">V147+Y147</f>
        <v>200</v>
      </c>
      <c r="AC147" s="24" t="n">
        <f aca="false">W147+Z147</f>
        <v>200</v>
      </c>
      <c r="AD147" s="28"/>
    </row>
    <row r="148" customFormat="false" ht="57.6" hidden="false" customHeight="true" outlineLevel="0" collapsed="false">
      <c r="A148" s="29" t="s">
        <v>149</v>
      </c>
      <c r="B148" s="11" t="n">
        <v>650</v>
      </c>
      <c r="C148" s="26" t="s">
        <v>21</v>
      </c>
      <c r="D148" s="26" t="s">
        <v>55</v>
      </c>
      <c r="E148" s="26" t="s">
        <v>120</v>
      </c>
      <c r="F148" s="26"/>
      <c r="G148" s="24" t="n">
        <f aca="false">G149</f>
        <v>200</v>
      </c>
      <c r="H148" s="24" t="n">
        <f aca="false">H149</f>
        <v>200</v>
      </c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 t="n">
        <f aca="false">G148+P148</f>
        <v>200</v>
      </c>
      <c r="T148" s="24" t="n">
        <f aca="false">S148</f>
        <v>200</v>
      </c>
      <c r="U148" s="24"/>
      <c r="V148" s="24" t="n">
        <f aca="false">V149</f>
        <v>200</v>
      </c>
      <c r="W148" s="24" t="n">
        <f aca="false">W149</f>
        <v>200</v>
      </c>
      <c r="X148" s="24"/>
      <c r="Y148" s="28"/>
      <c r="Z148" s="28"/>
      <c r="AA148" s="28"/>
      <c r="AB148" s="24" t="n">
        <f aca="false">V148+Y148</f>
        <v>200</v>
      </c>
      <c r="AC148" s="24" t="n">
        <f aca="false">W148+Z148</f>
        <v>200</v>
      </c>
      <c r="AD148" s="28"/>
    </row>
    <row r="149" customFormat="false" ht="25.9" hidden="false" customHeight="true" outlineLevel="0" collapsed="false">
      <c r="A149" s="29" t="s">
        <v>40</v>
      </c>
      <c r="B149" s="11" t="n">
        <v>650</v>
      </c>
      <c r="C149" s="26" t="s">
        <v>21</v>
      </c>
      <c r="D149" s="26" t="s">
        <v>55</v>
      </c>
      <c r="E149" s="26" t="s">
        <v>120</v>
      </c>
      <c r="F149" s="26" t="s">
        <v>80</v>
      </c>
      <c r="G149" s="24" t="n">
        <f aca="false">G150</f>
        <v>200</v>
      </c>
      <c r="H149" s="24" t="n">
        <f aca="false">H150</f>
        <v>200</v>
      </c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 t="n">
        <f aca="false">G149+P149</f>
        <v>200</v>
      </c>
      <c r="T149" s="24" t="n">
        <f aca="false">S149</f>
        <v>200</v>
      </c>
      <c r="U149" s="24"/>
      <c r="V149" s="24" t="n">
        <f aca="false">V150</f>
        <v>200</v>
      </c>
      <c r="W149" s="24" t="n">
        <f aca="false">W150</f>
        <v>200</v>
      </c>
      <c r="X149" s="24"/>
      <c r="Y149" s="28"/>
      <c r="Z149" s="28"/>
      <c r="AA149" s="28"/>
      <c r="AB149" s="24" t="n">
        <f aca="false">V149+Y149</f>
        <v>200</v>
      </c>
      <c r="AC149" s="24" t="n">
        <f aca="false">W149+Z149</f>
        <v>200</v>
      </c>
      <c r="AD149" s="28"/>
    </row>
    <row r="150" customFormat="false" ht="27.6" hidden="false" customHeight="true" outlineLevel="0" collapsed="false">
      <c r="A150" s="29" t="s">
        <v>41</v>
      </c>
      <c r="B150" s="11" t="n">
        <v>650</v>
      </c>
      <c r="C150" s="26" t="s">
        <v>21</v>
      </c>
      <c r="D150" s="26" t="s">
        <v>55</v>
      </c>
      <c r="E150" s="26" t="s">
        <v>120</v>
      </c>
      <c r="F150" s="26" t="s">
        <v>81</v>
      </c>
      <c r="G150" s="24" t="n">
        <v>200</v>
      </c>
      <c r="H150" s="24" t="n">
        <f aca="false">G150</f>
        <v>200</v>
      </c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 t="n">
        <f aca="false">G150+P150</f>
        <v>200</v>
      </c>
      <c r="T150" s="24" t="n">
        <f aca="false">S150</f>
        <v>200</v>
      </c>
      <c r="U150" s="24"/>
      <c r="V150" s="24" t="n">
        <v>200</v>
      </c>
      <c r="W150" s="24" t="n">
        <f aca="false">V150</f>
        <v>200</v>
      </c>
      <c r="X150" s="24"/>
      <c r="Y150" s="28"/>
      <c r="Z150" s="28"/>
      <c r="AA150" s="28"/>
      <c r="AB150" s="24" t="n">
        <f aca="false">V150+Y150</f>
        <v>200</v>
      </c>
      <c r="AC150" s="24" t="n">
        <f aca="false">W150+Z150</f>
        <v>200</v>
      </c>
      <c r="AD150" s="28"/>
    </row>
    <row r="151" customFormat="false" ht="33" hidden="false" customHeight="true" outlineLevel="0" collapsed="false">
      <c r="A151" s="29" t="s">
        <v>121</v>
      </c>
      <c r="B151" s="11" t="n">
        <v>650</v>
      </c>
      <c r="C151" s="26" t="s">
        <v>21</v>
      </c>
      <c r="D151" s="26" t="s">
        <v>55</v>
      </c>
      <c r="E151" s="26" t="s">
        <v>150</v>
      </c>
      <c r="F151" s="26"/>
      <c r="G151" s="24" t="n">
        <f aca="false">G152</f>
        <v>100</v>
      </c>
      <c r="H151" s="24" t="n">
        <f aca="false">G151</f>
        <v>100</v>
      </c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 t="n">
        <f aca="false">G151+P151</f>
        <v>100</v>
      </c>
      <c r="T151" s="24" t="n">
        <f aca="false">S151</f>
        <v>100</v>
      </c>
      <c r="U151" s="24"/>
      <c r="V151" s="24" t="n">
        <f aca="false">V152</f>
        <v>100</v>
      </c>
      <c r="W151" s="24" t="n">
        <f aca="false">V151</f>
        <v>100</v>
      </c>
      <c r="X151" s="24"/>
      <c r="Y151" s="28"/>
      <c r="Z151" s="28"/>
      <c r="AA151" s="28"/>
      <c r="AB151" s="24" t="n">
        <f aca="false">V151+Y151</f>
        <v>100</v>
      </c>
      <c r="AC151" s="24" t="n">
        <f aca="false">W151+Z151</f>
        <v>100</v>
      </c>
      <c r="AD151" s="28"/>
    </row>
    <row r="152" customFormat="false" ht="54.75" hidden="false" customHeight="true" outlineLevel="0" collapsed="false">
      <c r="A152" s="29" t="s">
        <v>149</v>
      </c>
      <c r="B152" s="11" t="n">
        <v>650</v>
      </c>
      <c r="C152" s="26" t="s">
        <v>21</v>
      </c>
      <c r="D152" s="26" t="s">
        <v>55</v>
      </c>
      <c r="E152" s="26" t="s">
        <v>122</v>
      </c>
      <c r="F152" s="26"/>
      <c r="G152" s="24" t="n">
        <f aca="false">G153</f>
        <v>100</v>
      </c>
      <c r="H152" s="24" t="n">
        <f aca="false">G152</f>
        <v>100</v>
      </c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 t="n">
        <f aca="false">G152+P152</f>
        <v>100</v>
      </c>
      <c r="T152" s="24" t="n">
        <f aca="false">S152</f>
        <v>100</v>
      </c>
      <c r="U152" s="24"/>
      <c r="V152" s="24" t="n">
        <v>100</v>
      </c>
      <c r="W152" s="24" t="n">
        <f aca="false">V152</f>
        <v>100</v>
      </c>
      <c r="X152" s="24"/>
      <c r="Y152" s="28"/>
      <c r="Z152" s="28"/>
      <c r="AA152" s="28"/>
      <c r="AB152" s="24" t="n">
        <f aca="false">V152+Y152</f>
        <v>100</v>
      </c>
      <c r="AC152" s="24" t="n">
        <f aca="false">W152+Z152</f>
        <v>100</v>
      </c>
      <c r="AD152" s="28"/>
    </row>
    <row r="153" customFormat="false" ht="27.75" hidden="false" customHeight="true" outlineLevel="0" collapsed="false">
      <c r="A153" s="29" t="s">
        <v>40</v>
      </c>
      <c r="B153" s="11" t="n">
        <v>650</v>
      </c>
      <c r="C153" s="26" t="s">
        <v>21</v>
      </c>
      <c r="D153" s="26" t="s">
        <v>55</v>
      </c>
      <c r="E153" s="26" t="s">
        <v>122</v>
      </c>
      <c r="F153" s="26" t="s">
        <v>80</v>
      </c>
      <c r="G153" s="24" t="n">
        <f aca="false">G154</f>
        <v>100</v>
      </c>
      <c r="H153" s="24" t="n">
        <f aca="false">G153</f>
        <v>100</v>
      </c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 t="n">
        <f aca="false">G153+P153</f>
        <v>100</v>
      </c>
      <c r="T153" s="24" t="n">
        <f aca="false">S153</f>
        <v>100</v>
      </c>
      <c r="U153" s="24"/>
      <c r="V153" s="24" t="n">
        <v>100</v>
      </c>
      <c r="W153" s="24" t="n">
        <f aca="false">V153</f>
        <v>100</v>
      </c>
      <c r="X153" s="24"/>
      <c r="Y153" s="28"/>
      <c r="Z153" s="28"/>
      <c r="AA153" s="28"/>
      <c r="AB153" s="24" t="n">
        <f aca="false">V153+Y153</f>
        <v>100</v>
      </c>
      <c r="AC153" s="24" t="n">
        <f aca="false">W153+Z153</f>
        <v>100</v>
      </c>
      <c r="AD153" s="28"/>
    </row>
    <row r="154" customFormat="false" ht="27.6" hidden="false" customHeight="true" outlineLevel="0" collapsed="false">
      <c r="A154" s="29" t="s">
        <v>41</v>
      </c>
      <c r="B154" s="11" t="n">
        <v>650</v>
      </c>
      <c r="C154" s="26" t="s">
        <v>21</v>
      </c>
      <c r="D154" s="26" t="s">
        <v>55</v>
      </c>
      <c r="E154" s="26" t="s">
        <v>122</v>
      </c>
      <c r="F154" s="26" t="s">
        <v>81</v>
      </c>
      <c r="G154" s="24" t="n">
        <v>100</v>
      </c>
      <c r="H154" s="24" t="n">
        <f aca="false">G154</f>
        <v>100</v>
      </c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 t="n">
        <f aca="false">G154+P154</f>
        <v>100</v>
      </c>
      <c r="T154" s="24" t="n">
        <f aca="false">S154</f>
        <v>100</v>
      </c>
      <c r="U154" s="24"/>
      <c r="V154" s="24" t="n">
        <v>100</v>
      </c>
      <c r="W154" s="24" t="n">
        <f aca="false">V154</f>
        <v>100</v>
      </c>
      <c r="X154" s="24"/>
      <c r="Y154" s="28"/>
      <c r="Z154" s="28"/>
      <c r="AA154" s="28"/>
      <c r="AB154" s="24" t="n">
        <f aca="false">V154+Y154</f>
        <v>100</v>
      </c>
      <c r="AC154" s="24" t="n">
        <f aca="false">W154+Z154</f>
        <v>100</v>
      </c>
      <c r="AD154" s="28"/>
    </row>
    <row r="155" customFormat="false" ht="42.6" hidden="false" customHeight="true" outlineLevel="0" collapsed="false">
      <c r="A155" s="29" t="s">
        <v>36</v>
      </c>
      <c r="B155" s="11" t="n">
        <v>650</v>
      </c>
      <c r="C155" s="26" t="s">
        <v>21</v>
      </c>
      <c r="D155" s="26" t="s">
        <v>55</v>
      </c>
      <c r="E155" s="26" t="s">
        <v>35</v>
      </c>
      <c r="F155" s="26"/>
      <c r="G155" s="24" t="n">
        <f aca="false">G156</f>
        <v>13388.8764</v>
      </c>
      <c r="H155" s="24" t="n">
        <f aca="false">H156</f>
        <v>13388.8764</v>
      </c>
      <c r="I155" s="24"/>
      <c r="J155" s="24" t="n">
        <f aca="false">J156</f>
        <v>0</v>
      </c>
      <c r="K155" s="24" t="n">
        <f aca="false">K156</f>
        <v>0</v>
      </c>
      <c r="L155" s="24" t="n">
        <f aca="false">L156</f>
        <v>0</v>
      </c>
      <c r="M155" s="24" t="n">
        <f aca="false">M156</f>
        <v>13357.8764</v>
      </c>
      <c r="N155" s="24" t="n">
        <f aca="false">N156</f>
        <v>13357.8764</v>
      </c>
      <c r="O155" s="24" t="n">
        <f aca="false">O156</f>
        <v>0</v>
      </c>
      <c r="P155" s="24"/>
      <c r="Q155" s="24"/>
      <c r="R155" s="24"/>
      <c r="S155" s="24" t="n">
        <f aca="false">G155+P155</f>
        <v>13388.8764</v>
      </c>
      <c r="T155" s="24" t="n">
        <f aca="false">S155</f>
        <v>13388.8764</v>
      </c>
      <c r="U155" s="24"/>
      <c r="V155" s="24" t="n">
        <f aca="false">V156</f>
        <v>13254.8263</v>
      </c>
      <c r="W155" s="24" t="n">
        <f aca="false">W156</f>
        <v>13254.8263</v>
      </c>
      <c r="X155" s="24"/>
      <c r="Y155" s="28"/>
      <c r="Z155" s="28"/>
      <c r="AA155" s="28"/>
      <c r="AB155" s="24" t="n">
        <f aca="false">V155+Y155</f>
        <v>13254.8263</v>
      </c>
      <c r="AC155" s="24" t="n">
        <f aca="false">W155+Z155</f>
        <v>13254.8263</v>
      </c>
      <c r="AD155" s="28"/>
    </row>
    <row r="156" customFormat="false" ht="67.5" hidden="false" customHeight="true" outlineLevel="0" collapsed="false">
      <c r="A156" s="31" t="s">
        <v>151</v>
      </c>
      <c r="B156" s="11" t="n">
        <v>650</v>
      </c>
      <c r="C156" s="26" t="s">
        <v>21</v>
      </c>
      <c r="D156" s="26" t="s">
        <v>55</v>
      </c>
      <c r="E156" s="26" t="s">
        <v>37</v>
      </c>
      <c r="F156" s="26"/>
      <c r="G156" s="24" t="n">
        <f aca="false">G157+G160</f>
        <v>13388.8764</v>
      </c>
      <c r="H156" s="24" t="n">
        <f aca="false">H157+H160</f>
        <v>13388.8764</v>
      </c>
      <c r="I156" s="24"/>
      <c r="J156" s="24" t="n">
        <f aca="false">J157+J160</f>
        <v>0</v>
      </c>
      <c r="K156" s="24" t="n">
        <f aca="false">K157+K160</f>
        <v>0</v>
      </c>
      <c r="L156" s="24" t="n">
        <f aca="false">L157+L160</f>
        <v>0</v>
      </c>
      <c r="M156" s="24" t="n">
        <f aca="false">M157+M160</f>
        <v>13357.8764</v>
      </c>
      <c r="N156" s="24" t="n">
        <f aca="false">N157+N160</f>
        <v>13357.8764</v>
      </c>
      <c r="O156" s="24" t="n">
        <f aca="false">O157+O160</f>
        <v>0</v>
      </c>
      <c r="P156" s="24"/>
      <c r="Q156" s="24"/>
      <c r="R156" s="24"/>
      <c r="S156" s="24" t="n">
        <f aca="false">G156+P156</f>
        <v>13388.8764</v>
      </c>
      <c r="T156" s="24" t="n">
        <f aca="false">S156</f>
        <v>13388.8764</v>
      </c>
      <c r="U156" s="24"/>
      <c r="V156" s="24" t="n">
        <f aca="false">V157+V160</f>
        <v>13254.8263</v>
      </c>
      <c r="W156" s="24" t="n">
        <f aca="false">W157+W160</f>
        <v>13254.8263</v>
      </c>
      <c r="X156" s="24"/>
      <c r="Y156" s="24"/>
      <c r="Z156" s="24"/>
      <c r="AA156" s="24"/>
      <c r="AB156" s="24" t="n">
        <f aca="false">AB157+AB160</f>
        <v>13254.8263</v>
      </c>
      <c r="AC156" s="24" t="n">
        <f aca="false">AC157+AC160</f>
        <v>13254.8263</v>
      </c>
      <c r="AD156" s="28"/>
    </row>
    <row r="157" customFormat="false" ht="42.75" hidden="false" customHeight="true" outlineLevel="0" collapsed="false">
      <c r="A157" s="29" t="s">
        <v>152</v>
      </c>
      <c r="B157" s="11" t="n">
        <v>650</v>
      </c>
      <c r="C157" s="26" t="s">
        <v>21</v>
      </c>
      <c r="D157" s="26" t="s">
        <v>55</v>
      </c>
      <c r="E157" s="26" t="s">
        <v>153</v>
      </c>
      <c r="F157" s="26"/>
      <c r="G157" s="24" t="n">
        <f aca="false">G158</f>
        <v>31</v>
      </c>
      <c r="H157" s="24" t="n">
        <f aca="false">H158</f>
        <v>31</v>
      </c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 t="n">
        <f aca="false">G157+P157</f>
        <v>31</v>
      </c>
      <c r="T157" s="24" t="n">
        <f aca="false">S157</f>
        <v>31</v>
      </c>
      <c r="U157" s="24"/>
      <c r="V157" s="24" t="n">
        <f aca="false">V158</f>
        <v>31</v>
      </c>
      <c r="W157" s="24" t="n">
        <f aca="false">W158</f>
        <v>31</v>
      </c>
      <c r="X157" s="24"/>
      <c r="Y157" s="28"/>
      <c r="Z157" s="28"/>
      <c r="AA157" s="28"/>
      <c r="AB157" s="24" t="n">
        <f aca="false">V157+Y157</f>
        <v>31</v>
      </c>
      <c r="AC157" s="24" t="n">
        <f aca="false">W157+Z157</f>
        <v>31</v>
      </c>
      <c r="AD157" s="28"/>
    </row>
    <row r="158" customFormat="false" ht="25.15" hidden="false" customHeight="true" outlineLevel="0" collapsed="false">
      <c r="A158" s="29" t="s">
        <v>40</v>
      </c>
      <c r="B158" s="11" t="n">
        <v>650</v>
      </c>
      <c r="C158" s="26" t="s">
        <v>21</v>
      </c>
      <c r="D158" s="26" t="s">
        <v>55</v>
      </c>
      <c r="E158" s="26" t="s">
        <v>153</v>
      </c>
      <c r="F158" s="26" t="s">
        <v>80</v>
      </c>
      <c r="G158" s="24" t="n">
        <f aca="false">G159</f>
        <v>31</v>
      </c>
      <c r="H158" s="24" t="n">
        <f aca="false">H159</f>
        <v>31</v>
      </c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 t="n">
        <f aca="false">G158+P158</f>
        <v>31</v>
      </c>
      <c r="T158" s="24" t="n">
        <f aca="false">S158</f>
        <v>31</v>
      </c>
      <c r="U158" s="24"/>
      <c r="V158" s="24" t="n">
        <f aca="false">V159</f>
        <v>31</v>
      </c>
      <c r="W158" s="24" t="n">
        <f aca="false">W159</f>
        <v>31</v>
      </c>
      <c r="X158" s="24"/>
      <c r="Y158" s="28"/>
      <c r="Z158" s="28"/>
      <c r="AA158" s="28"/>
      <c r="AB158" s="24" t="n">
        <f aca="false">V158+Y158</f>
        <v>31</v>
      </c>
      <c r="AC158" s="24" t="n">
        <f aca="false">W158+Z158</f>
        <v>31</v>
      </c>
      <c r="AD158" s="28"/>
    </row>
    <row r="159" customFormat="false" ht="26.45" hidden="false" customHeight="true" outlineLevel="0" collapsed="false">
      <c r="A159" s="29" t="s">
        <v>41</v>
      </c>
      <c r="B159" s="11" t="n">
        <v>650</v>
      </c>
      <c r="C159" s="26" t="s">
        <v>21</v>
      </c>
      <c r="D159" s="26" t="s">
        <v>55</v>
      </c>
      <c r="E159" s="26" t="s">
        <v>153</v>
      </c>
      <c r="F159" s="26" t="s">
        <v>81</v>
      </c>
      <c r="G159" s="24" t="n">
        <v>31</v>
      </c>
      <c r="H159" s="24" t="n">
        <f aca="false">G159</f>
        <v>31</v>
      </c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 t="n">
        <f aca="false">G159+P159</f>
        <v>31</v>
      </c>
      <c r="T159" s="24" t="n">
        <f aca="false">S159</f>
        <v>31</v>
      </c>
      <c r="U159" s="24"/>
      <c r="V159" s="24" t="n">
        <v>31</v>
      </c>
      <c r="W159" s="24" t="n">
        <f aca="false">V159</f>
        <v>31</v>
      </c>
      <c r="X159" s="24"/>
      <c r="Y159" s="28"/>
      <c r="Z159" s="28"/>
      <c r="AA159" s="28"/>
      <c r="AB159" s="24" t="n">
        <f aca="false">V159+Y159</f>
        <v>31</v>
      </c>
      <c r="AC159" s="24" t="n">
        <f aca="false">W159+Z159</f>
        <v>31</v>
      </c>
      <c r="AD159" s="28"/>
    </row>
    <row r="160" customFormat="false" ht="61.9" hidden="false" customHeight="true" outlineLevel="0" collapsed="false">
      <c r="A160" s="31" t="s">
        <v>56</v>
      </c>
      <c r="B160" s="11" t="n">
        <v>650</v>
      </c>
      <c r="C160" s="26" t="s">
        <v>21</v>
      </c>
      <c r="D160" s="26" t="s">
        <v>55</v>
      </c>
      <c r="E160" s="26" t="s">
        <v>57</v>
      </c>
      <c r="F160" s="26"/>
      <c r="G160" s="24" t="n">
        <f aca="false">G161+G163+G165</f>
        <v>13357.8764</v>
      </c>
      <c r="H160" s="24" t="n">
        <f aca="false">H161+H163+H165</f>
        <v>13357.8764</v>
      </c>
      <c r="I160" s="24"/>
      <c r="J160" s="24" t="n">
        <f aca="false">J161+J163+J165</f>
        <v>0</v>
      </c>
      <c r="K160" s="24" t="n">
        <f aca="false">K161+K163+K165</f>
        <v>0</v>
      </c>
      <c r="L160" s="24" t="n">
        <f aca="false">L161+L163+L165</f>
        <v>0</v>
      </c>
      <c r="M160" s="24" t="n">
        <f aca="false">M161+M163+M165</f>
        <v>13357.8764</v>
      </c>
      <c r="N160" s="24" t="n">
        <f aca="false">N161+N163+N165</f>
        <v>13357.8764</v>
      </c>
      <c r="O160" s="24" t="n">
        <f aca="false">O161+O163+O165</f>
        <v>0</v>
      </c>
      <c r="P160" s="24"/>
      <c r="Q160" s="24"/>
      <c r="R160" s="24"/>
      <c r="S160" s="24" t="n">
        <f aca="false">G160+P160</f>
        <v>13357.8764</v>
      </c>
      <c r="T160" s="24" t="n">
        <f aca="false">S160</f>
        <v>13357.8764</v>
      </c>
      <c r="U160" s="24"/>
      <c r="V160" s="24" t="n">
        <f aca="false">V161+V163+V165</f>
        <v>13223.8263</v>
      </c>
      <c r="W160" s="24" t="n">
        <f aca="false">W161+W163+W165</f>
        <v>13223.8263</v>
      </c>
      <c r="X160" s="24"/>
      <c r="Y160" s="28"/>
      <c r="Z160" s="28"/>
      <c r="AA160" s="28"/>
      <c r="AB160" s="24" t="n">
        <f aca="false">V160+Y160</f>
        <v>13223.8263</v>
      </c>
      <c r="AC160" s="24" t="n">
        <f aca="false">W160+Z160</f>
        <v>13223.8263</v>
      </c>
      <c r="AD160" s="28"/>
    </row>
    <row r="161" customFormat="false" ht="67.5" hidden="false" customHeight="false" outlineLevel="0" collapsed="false">
      <c r="A161" s="29" t="s">
        <v>30</v>
      </c>
      <c r="B161" s="11" t="n">
        <v>650</v>
      </c>
      <c r="C161" s="26" t="s">
        <v>21</v>
      </c>
      <c r="D161" s="26" t="s">
        <v>55</v>
      </c>
      <c r="E161" s="26" t="s">
        <v>57</v>
      </c>
      <c r="F161" s="26" t="s">
        <v>69</v>
      </c>
      <c r="G161" s="24" t="n">
        <f aca="false">G162</f>
        <v>10840.4</v>
      </c>
      <c r="H161" s="24" t="n">
        <f aca="false">G161</f>
        <v>10840.4</v>
      </c>
      <c r="I161" s="24"/>
      <c r="J161" s="24" t="n">
        <f aca="false">J162</f>
        <v>0</v>
      </c>
      <c r="K161" s="24" t="n">
        <f aca="false">K162</f>
        <v>0</v>
      </c>
      <c r="L161" s="24"/>
      <c r="M161" s="24" t="n">
        <f aca="false">G161+J161</f>
        <v>10840.4</v>
      </c>
      <c r="N161" s="24" t="n">
        <f aca="false">H161+K161</f>
        <v>10840.4</v>
      </c>
      <c r="O161" s="24"/>
      <c r="P161" s="24"/>
      <c r="Q161" s="24"/>
      <c r="R161" s="24"/>
      <c r="S161" s="24" t="n">
        <f aca="false">G161+P161</f>
        <v>10840.4</v>
      </c>
      <c r="T161" s="24" t="n">
        <f aca="false">S161</f>
        <v>10840.4</v>
      </c>
      <c r="U161" s="24"/>
      <c r="V161" s="24" t="n">
        <f aca="false">V162</f>
        <v>10840.4</v>
      </c>
      <c r="W161" s="24" t="n">
        <f aca="false">W162</f>
        <v>10840.4</v>
      </c>
      <c r="X161" s="24"/>
      <c r="Y161" s="28"/>
      <c r="Z161" s="28"/>
      <c r="AA161" s="28"/>
      <c r="AB161" s="24" t="n">
        <f aca="false">V161+Y161</f>
        <v>10840.4</v>
      </c>
      <c r="AC161" s="24" t="n">
        <f aca="false">W161+Z161</f>
        <v>10840.4</v>
      </c>
      <c r="AD161" s="28"/>
    </row>
    <row r="162" customFormat="false" ht="19.9" hidden="false" customHeight="true" outlineLevel="0" collapsed="false">
      <c r="A162" s="29" t="s">
        <v>154</v>
      </c>
      <c r="B162" s="11" t="n">
        <v>650</v>
      </c>
      <c r="C162" s="26" t="s">
        <v>21</v>
      </c>
      <c r="D162" s="26" t="s">
        <v>55</v>
      </c>
      <c r="E162" s="26" t="s">
        <v>57</v>
      </c>
      <c r="F162" s="28" t="n">
        <v>110</v>
      </c>
      <c r="G162" s="24" t="n">
        <v>10840.4</v>
      </c>
      <c r="H162" s="24" t="n">
        <f aca="false">G162</f>
        <v>10840.4</v>
      </c>
      <c r="I162" s="19"/>
      <c r="J162" s="24"/>
      <c r="K162" s="24" t="n">
        <f aca="false">J162</f>
        <v>0</v>
      </c>
      <c r="L162" s="24"/>
      <c r="M162" s="24" t="n">
        <f aca="false">G162+J162</f>
        <v>10840.4</v>
      </c>
      <c r="N162" s="24" t="n">
        <f aca="false">H162+K162</f>
        <v>10840.4</v>
      </c>
      <c r="O162" s="24"/>
      <c r="P162" s="24"/>
      <c r="Q162" s="24"/>
      <c r="R162" s="24"/>
      <c r="S162" s="24" t="n">
        <f aca="false">G162+P162</f>
        <v>10840.4</v>
      </c>
      <c r="T162" s="24" t="n">
        <f aca="false">S162</f>
        <v>10840.4</v>
      </c>
      <c r="U162" s="24"/>
      <c r="V162" s="24" t="n">
        <v>10840.4</v>
      </c>
      <c r="W162" s="24" t="n">
        <f aca="false">V162</f>
        <v>10840.4</v>
      </c>
      <c r="X162" s="24"/>
      <c r="Y162" s="28"/>
      <c r="Z162" s="28"/>
      <c r="AA162" s="28"/>
      <c r="AB162" s="24" t="n">
        <f aca="false">V162+Y162</f>
        <v>10840.4</v>
      </c>
      <c r="AC162" s="24" t="n">
        <f aca="false">W162+Z162</f>
        <v>10840.4</v>
      </c>
      <c r="AD162" s="28"/>
    </row>
    <row r="163" customFormat="false" ht="24" hidden="false" customHeight="true" outlineLevel="0" collapsed="false">
      <c r="A163" s="29" t="s">
        <v>40</v>
      </c>
      <c r="B163" s="11" t="n">
        <v>650</v>
      </c>
      <c r="C163" s="26" t="s">
        <v>21</v>
      </c>
      <c r="D163" s="26" t="s">
        <v>55</v>
      </c>
      <c r="E163" s="26" t="s">
        <v>57</v>
      </c>
      <c r="F163" s="28" t="n">
        <v>200</v>
      </c>
      <c r="G163" s="24" t="n">
        <f aca="false">G164</f>
        <v>2517.4764</v>
      </c>
      <c r="H163" s="24" t="n">
        <f aca="false">G163</f>
        <v>2517.4764</v>
      </c>
      <c r="I163" s="19"/>
      <c r="J163" s="24" t="n">
        <f aca="false">J164</f>
        <v>0</v>
      </c>
      <c r="K163" s="24" t="n">
        <f aca="false">K164</f>
        <v>0</v>
      </c>
      <c r="L163" s="24"/>
      <c r="M163" s="24" t="n">
        <f aca="false">G163+J163</f>
        <v>2517.4764</v>
      </c>
      <c r="N163" s="24" t="n">
        <f aca="false">M163</f>
        <v>2517.4764</v>
      </c>
      <c r="O163" s="24"/>
      <c r="P163" s="24"/>
      <c r="Q163" s="24"/>
      <c r="R163" s="24"/>
      <c r="S163" s="24" t="n">
        <f aca="false">G163+P163</f>
        <v>2517.4764</v>
      </c>
      <c r="T163" s="24" t="n">
        <f aca="false">S163</f>
        <v>2517.4764</v>
      </c>
      <c r="U163" s="24"/>
      <c r="V163" s="24" t="n">
        <f aca="false">V164</f>
        <v>2383.4263</v>
      </c>
      <c r="W163" s="24" t="n">
        <f aca="false">W164</f>
        <v>2383.4263</v>
      </c>
      <c r="X163" s="24"/>
      <c r="Y163" s="28"/>
      <c r="Z163" s="28"/>
      <c r="AA163" s="28"/>
      <c r="AB163" s="24" t="n">
        <f aca="false">V163+Y163</f>
        <v>2383.4263</v>
      </c>
      <c r="AC163" s="24" t="n">
        <f aca="false">W163+Z163</f>
        <v>2383.4263</v>
      </c>
      <c r="AD163" s="28"/>
    </row>
    <row r="164" customFormat="false" ht="28.9" hidden="false" customHeight="true" outlineLevel="0" collapsed="false">
      <c r="A164" s="29" t="s">
        <v>41</v>
      </c>
      <c r="B164" s="11" t="n">
        <v>650</v>
      </c>
      <c r="C164" s="26" t="s">
        <v>21</v>
      </c>
      <c r="D164" s="26" t="s">
        <v>55</v>
      </c>
      <c r="E164" s="26" t="s">
        <v>57</v>
      </c>
      <c r="F164" s="26" t="s">
        <v>81</v>
      </c>
      <c r="G164" s="32" t="n">
        <v>2517.4764</v>
      </c>
      <c r="H164" s="24" t="n">
        <f aca="false">G164</f>
        <v>2517.4764</v>
      </c>
      <c r="I164" s="19"/>
      <c r="J164" s="24"/>
      <c r="K164" s="24" t="n">
        <f aca="false">J164</f>
        <v>0</v>
      </c>
      <c r="L164" s="24"/>
      <c r="M164" s="24" t="n">
        <f aca="false">M163</f>
        <v>2517.4764</v>
      </c>
      <c r="N164" s="24" t="n">
        <f aca="false">N163</f>
        <v>2517.4764</v>
      </c>
      <c r="O164" s="24"/>
      <c r="P164" s="24"/>
      <c r="Q164" s="24"/>
      <c r="R164" s="24"/>
      <c r="S164" s="24" t="n">
        <f aca="false">G164+P164</f>
        <v>2517.4764</v>
      </c>
      <c r="T164" s="24" t="n">
        <f aca="false">S164</f>
        <v>2517.4764</v>
      </c>
      <c r="U164" s="24"/>
      <c r="V164" s="24" t="n">
        <v>2383.4263</v>
      </c>
      <c r="W164" s="24" t="n">
        <f aca="false">V164</f>
        <v>2383.4263</v>
      </c>
      <c r="X164" s="24"/>
      <c r="Y164" s="28"/>
      <c r="Z164" s="28"/>
      <c r="AA164" s="28"/>
      <c r="AB164" s="24" t="n">
        <f aca="false">V164+Y164</f>
        <v>2383.4263</v>
      </c>
      <c r="AC164" s="24" t="n">
        <f aca="false">W164+Z164</f>
        <v>2383.4263</v>
      </c>
      <c r="AD164" s="28"/>
    </row>
    <row r="165" customFormat="false" ht="19.15" hidden="true" customHeight="true" outlineLevel="0" collapsed="false">
      <c r="A165" s="25" t="s">
        <v>42</v>
      </c>
      <c r="B165" s="11" t="n">
        <v>650</v>
      </c>
      <c r="C165" s="26" t="s">
        <v>21</v>
      </c>
      <c r="D165" s="26" t="s">
        <v>55</v>
      </c>
      <c r="E165" s="26" t="s">
        <v>57</v>
      </c>
      <c r="F165" s="26" t="s">
        <v>155</v>
      </c>
      <c r="G165" s="32" t="n">
        <f aca="false">G166</f>
        <v>0</v>
      </c>
      <c r="H165" s="24" t="n">
        <f aca="false">H166</f>
        <v>0</v>
      </c>
      <c r="I165" s="19"/>
      <c r="J165" s="24"/>
      <c r="K165" s="24"/>
      <c r="L165" s="24"/>
      <c r="M165" s="24"/>
      <c r="N165" s="24"/>
      <c r="O165" s="24"/>
      <c r="P165" s="24"/>
      <c r="Q165" s="24"/>
      <c r="R165" s="24"/>
      <c r="S165" s="24" t="n">
        <f aca="false">G165+P165</f>
        <v>0</v>
      </c>
      <c r="T165" s="24" t="n">
        <f aca="false">S165</f>
        <v>0</v>
      </c>
      <c r="U165" s="24"/>
      <c r="V165" s="24" t="n">
        <f aca="false">V166</f>
        <v>0</v>
      </c>
      <c r="W165" s="24" t="n">
        <f aca="false">W166</f>
        <v>0</v>
      </c>
      <c r="X165" s="24"/>
      <c r="Y165" s="28"/>
      <c r="Z165" s="28"/>
      <c r="AA165" s="28"/>
      <c r="AB165" s="24" t="n">
        <f aca="false">V165+Y165</f>
        <v>0</v>
      </c>
      <c r="AC165" s="24" t="n">
        <f aca="false">W165+Z165</f>
        <v>0</v>
      </c>
      <c r="AD165" s="28"/>
    </row>
    <row r="166" customFormat="false" ht="16.9" hidden="true" customHeight="true" outlineLevel="0" collapsed="false">
      <c r="A166" s="27" t="s">
        <v>43</v>
      </c>
      <c r="B166" s="11" t="n">
        <v>650</v>
      </c>
      <c r="C166" s="26" t="s">
        <v>21</v>
      </c>
      <c r="D166" s="26" t="s">
        <v>55</v>
      </c>
      <c r="E166" s="26" t="s">
        <v>57</v>
      </c>
      <c r="F166" s="26" t="s">
        <v>156</v>
      </c>
      <c r="G166" s="32" t="n">
        <v>0</v>
      </c>
      <c r="H166" s="24" t="n">
        <f aca="false">G166</f>
        <v>0</v>
      </c>
      <c r="I166" s="19"/>
      <c r="J166" s="24"/>
      <c r="K166" s="24"/>
      <c r="L166" s="24"/>
      <c r="M166" s="24"/>
      <c r="N166" s="24"/>
      <c r="O166" s="24"/>
      <c r="P166" s="24"/>
      <c r="Q166" s="24"/>
      <c r="R166" s="24"/>
      <c r="S166" s="24" t="n">
        <f aca="false">G166+P166</f>
        <v>0</v>
      </c>
      <c r="T166" s="24" t="n">
        <f aca="false">S166</f>
        <v>0</v>
      </c>
      <c r="U166" s="24"/>
      <c r="V166" s="24" t="n">
        <v>0</v>
      </c>
      <c r="W166" s="24" t="n">
        <f aca="false">V166</f>
        <v>0</v>
      </c>
      <c r="X166" s="24"/>
      <c r="Y166" s="28"/>
      <c r="Z166" s="28"/>
      <c r="AA166" s="28"/>
      <c r="AB166" s="24" t="n">
        <f aca="false">V166+Y166</f>
        <v>0</v>
      </c>
      <c r="AC166" s="24" t="n">
        <f aca="false">W166+Z166</f>
        <v>0</v>
      </c>
      <c r="AD166" s="28"/>
    </row>
    <row r="167" customFormat="false" ht="28.15" hidden="false" customHeight="true" outlineLevel="0" collapsed="false">
      <c r="A167" s="29" t="s">
        <v>157</v>
      </c>
      <c r="B167" s="11" t="n">
        <v>650</v>
      </c>
      <c r="C167" s="26" t="s">
        <v>21</v>
      </c>
      <c r="D167" s="26" t="s">
        <v>55</v>
      </c>
      <c r="E167" s="26" t="s">
        <v>158</v>
      </c>
      <c r="F167" s="26"/>
      <c r="G167" s="24" t="n">
        <f aca="false">G168</f>
        <v>100</v>
      </c>
      <c r="H167" s="24" t="n">
        <f aca="false">H168</f>
        <v>100</v>
      </c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 t="n">
        <f aca="false">G167+P167</f>
        <v>100</v>
      </c>
      <c r="T167" s="24" t="n">
        <f aca="false">S167</f>
        <v>100</v>
      </c>
      <c r="U167" s="24"/>
      <c r="V167" s="24" t="n">
        <f aca="false">V168</f>
        <v>100</v>
      </c>
      <c r="W167" s="24" t="n">
        <f aca="false">W168</f>
        <v>100</v>
      </c>
      <c r="X167" s="24"/>
      <c r="Y167" s="28"/>
      <c r="Z167" s="28"/>
      <c r="AA167" s="28"/>
      <c r="AB167" s="24" t="n">
        <f aca="false">V167+Y167</f>
        <v>100</v>
      </c>
      <c r="AC167" s="24" t="n">
        <f aca="false">W167+Z167</f>
        <v>100</v>
      </c>
      <c r="AD167" s="28"/>
    </row>
    <row r="168" customFormat="false" ht="79.5" hidden="false" customHeight="true" outlineLevel="0" collapsed="false">
      <c r="A168" s="31" t="s">
        <v>159</v>
      </c>
      <c r="B168" s="11" t="n">
        <v>650</v>
      </c>
      <c r="C168" s="26" t="s">
        <v>21</v>
      </c>
      <c r="D168" s="26" t="s">
        <v>55</v>
      </c>
      <c r="E168" s="26" t="s">
        <v>160</v>
      </c>
      <c r="F168" s="26"/>
      <c r="G168" s="24" t="n">
        <f aca="false">G169</f>
        <v>100</v>
      </c>
      <c r="H168" s="24" t="n">
        <f aca="false">H169</f>
        <v>100</v>
      </c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 t="n">
        <f aca="false">G168+P168</f>
        <v>100</v>
      </c>
      <c r="T168" s="24" t="n">
        <f aca="false">S168</f>
        <v>100</v>
      </c>
      <c r="U168" s="24"/>
      <c r="V168" s="24" t="n">
        <f aca="false">V169</f>
        <v>100</v>
      </c>
      <c r="W168" s="24" t="n">
        <f aca="false">W169</f>
        <v>100</v>
      </c>
      <c r="X168" s="24"/>
      <c r="Y168" s="28"/>
      <c r="Z168" s="28"/>
      <c r="AA168" s="28"/>
      <c r="AB168" s="24" t="n">
        <f aca="false">V168+Y168</f>
        <v>100</v>
      </c>
      <c r="AC168" s="24" t="n">
        <f aca="false">W168+Z168</f>
        <v>100</v>
      </c>
      <c r="AD168" s="28"/>
    </row>
    <row r="169" customFormat="false" ht="27" hidden="false" customHeight="true" outlineLevel="0" collapsed="false">
      <c r="A169" s="29" t="s">
        <v>40</v>
      </c>
      <c r="B169" s="11" t="n">
        <v>650</v>
      </c>
      <c r="C169" s="26" t="s">
        <v>21</v>
      </c>
      <c r="D169" s="26" t="s">
        <v>55</v>
      </c>
      <c r="E169" s="26" t="s">
        <v>161</v>
      </c>
      <c r="F169" s="28" t="n">
        <v>200</v>
      </c>
      <c r="G169" s="24" t="n">
        <f aca="false">G170</f>
        <v>100</v>
      </c>
      <c r="H169" s="24" t="n">
        <f aca="false">H170</f>
        <v>100</v>
      </c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 t="n">
        <f aca="false">G169+P169</f>
        <v>100</v>
      </c>
      <c r="T169" s="24" t="n">
        <f aca="false">S169</f>
        <v>100</v>
      </c>
      <c r="U169" s="24"/>
      <c r="V169" s="24" t="n">
        <f aca="false">V170</f>
        <v>100</v>
      </c>
      <c r="W169" s="24" t="n">
        <f aca="false">W170</f>
        <v>100</v>
      </c>
      <c r="X169" s="24"/>
      <c r="Y169" s="28"/>
      <c r="Z169" s="28"/>
      <c r="AA169" s="28"/>
      <c r="AB169" s="24" t="n">
        <f aca="false">V169+Y169</f>
        <v>100</v>
      </c>
      <c r="AC169" s="24" t="n">
        <f aca="false">W169+Z169</f>
        <v>100</v>
      </c>
      <c r="AD169" s="28"/>
    </row>
    <row r="170" customFormat="false" ht="24.6" hidden="false" customHeight="true" outlineLevel="0" collapsed="false">
      <c r="A170" s="29" t="s">
        <v>41</v>
      </c>
      <c r="B170" s="11" t="n">
        <v>650</v>
      </c>
      <c r="C170" s="26" t="s">
        <v>21</v>
      </c>
      <c r="D170" s="26" t="s">
        <v>55</v>
      </c>
      <c r="E170" s="26" t="s">
        <v>161</v>
      </c>
      <c r="F170" s="26" t="s">
        <v>81</v>
      </c>
      <c r="G170" s="24" t="n">
        <v>100</v>
      </c>
      <c r="H170" s="24" t="n">
        <f aca="false">G170</f>
        <v>100</v>
      </c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 t="n">
        <f aca="false">G170+P170</f>
        <v>100</v>
      </c>
      <c r="T170" s="24" t="n">
        <f aca="false">S170</f>
        <v>100</v>
      </c>
      <c r="U170" s="24"/>
      <c r="V170" s="24" t="n">
        <v>100</v>
      </c>
      <c r="W170" s="24" t="n">
        <f aca="false">V170</f>
        <v>100</v>
      </c>
      <c r="X170" s="24"/>
      <c r="Y170" s="28"/>
      <c r="Z170" s="28"/>
      <c r="AA170" s="28"/>
      <c r="AB170" s="24" t="n">
        <f aca="false">V170+Y170</f>
        <v>100</v>
      </c>
      <c r="AC170" s="24" t="n">
        <f aca="false">W170+Z170</f>
        <v>100</v>
      </c>
      <c r="AD170" s="28"/>
    </row>
    <row r="171" customFormat="false" ht="18" hidden="false" customHeight="true" outlineLevel="0" collapsed="false">
      <c r="A171" s="29" t="s">
        <v>94</v>
      </c>
      <c r="B171" s="11" t="n">
        <v>650</v>
      </c>
      <c r="C171" s="26" t="s">
        <v>33</v>
      </c>
      <c r="D171" s="26"/>
      <c r="E171" s="26"/>
      <c r="F171" s="26"/>
      <c r="G171" s="32" t="n">
        <f aca="false">G172</f>
        <v>437</v>
      </c>
      <c r="H171" s="32" t="n">
        <f aca="false">H172</f>
        <v>437</v>
      </c>
      <c r="I171" s="19"/>
      <c r="J171" s="24"/>
      <c r="K171" s="24"/>
      <c r="L171" s="24"/>
      <c r="M171" s="24"/>
      <c r="N171" s="24"/>
      <c r="O171" s="24"/>
      <c r="P171" s="24"/>
      <c r="Q171" s="24"/>
      <c r="R171" s="24"/>
      <c r="S171" s="24" t="n">
        <f aca="false">G171+P171</f>
        <v>437</v>
      </c>
      <c r="T171" s="24" t="n">
        <f aca="false">S171</f>
        <v>437</v>
      </c>
      <c r="U171" s="24"/>
      <c r="V171" s="24" t="n">
        <f aca="false">V172</f>
        <v>588</v>
      </c>
      <c r="W171" s="24" t="n">
        <f aca="false">W172</f>
        <v>588</v>
      </c>
      <c r="X171" s="24"/>
      <c r="Y171" s="28"/>
      <c r="Z171" s="28"/>
      <c r="AA171" s="28"/>
      <c r="AB171" s="24" t="n">
        <f aca="false">V171+Y171</f>
        <v>588</v>
      </c>
      <c r="AC171" s="24" t="n">
        <f aca="false">W171+Z171</f>
        <v>588</v>
      </c>
      <c r="AD171" s="28"/>
    </row>
    <row r="172" customFormat="false" ht="15.6" hidden="false" customHeight="true" outlineLevel="0" collapsed="false">
      <c r="A172" s="29" t="s">
        <v>162</v>
      </c>
      <c r="B172" s="11" t="n">
        <v>650</v>
      </c>
      <c r="C172" s="26" t="s">
        <v>33</v>
      </c>
      <c r="D172" s="26" t="s">
        <v>73</v>
      </c>
      <c r="E172" s="26"/>
      <c r="F172" s="26"/>
      <c r="G172" s="32" t="n">
        <f aca="false">G173</f>
        <v>437</v>
      </c>
      <c r="H172" s="32" t="n">
        <f aca="false">H173</f>
        <v>437</v>
      </c>
      <c r="I172" s="19"/>
      <c r="J172" s="24"/>
      <c r="K172" s="24"/>
      <c r="L172" s="24"/>
      <c r="M172" s="24"/>
      <c r="N172" s="24"/>
      <c r="O172" s="24"/>
      <c r="P172" s="24"/>
      <c r="Q172" s="24"/>
      <c r="R172" s="24"/>
      <c r="S172" s="24" t="n">
        <f aca="false">G172+P172</f>
        <v>437</v>
      </c>
      <c r="T172" s="24" t="n">
        <f aca="false">S172</f>
        <v>437</v>
      </c>
      <c r="U172" s="24"/>
      <c r="V172" s="24" t="n">
        <f aca="false">V173</f>
        <v>588</v>
      </c>
      <c r="W172" s="24" t="n">
        <f aca="false">W173</f>
        <v>588</v>
      </c>
      <c r="X172" s="24"/>
      <c r="Y172" s="28"/>
      <c r="Z172" s="28"/>
      <c r="AA172" s="28"/>
      <c r="AB172" s="24" t="n">
        <f aca="false">V172+Y172</f>
        <v>588</v>
      </c>
      <c r="AC172" s="24" t="n">
        <f aca="false">W172+Z172</f>
        <v>588</v>
      </c>
      <c r="AD172" s="28"/>
    </row>
    <row r="173" customFormat="false" ht="57.75" hidden="false" customHeight="true" outlineLevel="0" collapsed="false">
      <c r="A173" s="29" t="s">
        <v>163</v>
      </c>
      <c r="B173" s="11" t="n">
        <v>650</v>
      </c>
      <c r="C173" s="26" t="s">
        <v>33</v>
      </c>
      <c r="D173" s="26" t="s">
        <v>73</v>
      </c>
      <c r="E173" s="26" t="s">
        <v>164</v>
      </c>
      <c r="F173" s="26"/>
      <c r="G173" s="24" t="n">
        <f aca="false">G174</f>
        <v>437</v>
      </c>
      <c r="H173" s="24" t="n">
        <f aca="false">H174</f>
        <v>437</v>
      </c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 t="n">
        <f aca="false">G173+P173</f>
        <v>437</v>
      </c>
      <c r="T173" s="24" t="n">
        <f aca="false">S173</f>
        <v>437</v>
      </c>
      <c r="U173" s="24"/>
      <c r="V173" s="24" t="n">
        <f aca="false">V174</f>
        <v>588</v>
      </c>
      <c r="W173" s="24" t="n">
        <f aca="false">W174</f>
        <v>588</v>
      </c>
      <c r="X173" s="24"/>
      <c r="Y173" s="28"/>
      <c r="Z173" s="28"/>
      <c r="AA173" s="28"/>
      <c r="AB173" s="24" t="n">
        <f aca="false">V173+Y173</f>
        <v>588</v>
      </c>
      <c r="AC173" s="24" t="n">
        <f aca="false">W173+Z173</f>
        <v>588</v>
      </c>
      <c r="AD173" s="28"/>
    </row>
    <row r="174" customFormat="false" ht="37.15" hidden="false" customHeight="true" outlineLevel="0" collapsed="false">
      <c r="A174" s="20" t="s">
        <v>165</v>
      </c>
      <c r="B174" s="11" t="n">
        <v>650</v>
      </c>
      <c r="C174" s="26" t="s">
        <v>33</v>
      </c>
      <c r="D174" s="26" t="s">
        <v>73</v>
      </c>
      <c r="E174" s="26" t="s">
        <v>166</v>
      </c>
      <c r="F174" s="26"/>
      <c r="G174" s="24" t="n">
        <f aca="false">G175</f>
        <v>437</v>
      </c>
      <c r="H174" s="24" t="n">
        <f aca="false">H175</f>
        <v>437</v>
      </c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 t="n">
        <f aca="false">G174+P174</f>
        <v>437</v>
      </c>
      <c r="T174" s="24" t="n">
        <f aca="false">S174</f>
        <v>437</v>
      </c>
      <c r="U174" s="24"/>
      <c r="V174" s="24" t="n">
        <f aca="false">V175</f>
        <v>588</v>
      </c>
      <c r="W174" s="24" t="n">
        <f aca="false">W175</f>
        <v>588</v>
      </c>
      <c r="X174" s="24"/>
      <c r="Y174" s="28"/>
      <c r="Z174" s="28"/>
      <c r="AA174" s="28"/>
      <c r="AB174" s="24" t="n">
        <f aca="false">V174+Y174</f>
        <v>588</v>
      </c>
      <c r="AC174" s="24" t="n">
        <f aca="false">W174+Z174</f>
        <v>588</v>
      </c>
      <c r="AD174" s="28"/>
    </row>
    <row r="175" customFormat="false" ht="22.9" hidden="false" customHeight="true" outlineLevel="0" collapsed="false">
      <c r="A175" s="29" t="s">
        <v>40</v>
      </c>
      <c r="B175" s="11" t="n">
        <v>650</v>
      </c>
      <c r="C175" s="26" t="s">
        <v>33</v>
      </c>
      <c r="D175" s="26" t="s">
        <v>73</v>
      </c>
      <c r="E175" s="26" t="s">
        <v>167</v>
      </c>
      <c r="F175" s="26" t="s">
        <v>80</v>
      </c>
      <c r="G175" s="24" t="n">
        <f aca="false">G176</f>
        <v>437</v>
      </c>
      <c r="H175" s="24" t="n">
        <f aca="false">H176</f>
        <v>437</v>
      </c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 t="n">
        <f aca="false">G175+P175</f>
        <v>437</v>
      </c>
      <c r="T175" s="24" t="n">
        <f aca="false">S175</f>
        <v>437</v>
      </c>
      <c r="U175" s="24"/>
      <c r="V175" s="24" t="n">
        <f aca="false">V176</f>
        <v>588</v>
      </c>
      <c r="W175" s="24" t="n">
        <f aca="false">W176</f>
        <v>588</v>
      </c>
      <c r="X175" s="24"/>
      <c r="Y175" s="28"/>
      <c r="Z175" s="28"/>
      <c r="AA175" s="28"/>
      <c r="AB175" s="24" t="n">
        <f aca="false">V175+Y175</f>
        <v>588</v>
      </c>
      <c r="AC175" s="24" t="n">
        <f aca="false">W175+Z175</f>
        <v>588</v>
      </c>
      <c r="AD175" s="28"/>
    </row>
    <row r="176" customFormat="false" ht="25.15" hidden="false" customHeight="true" outlineLevel="0" collapsed="false">
      <c r="A176" s="29" t="s">
        <v>41</v>
      </c>
      <c r="B176" s="11" t="n">
        <v>650</v>
      </c>
      <c r="C176" s="26" t="s">
        <v>33</v>
      </c>
      <c r="D176" s="26" t="s">
        <v>73</v>
      </c>
      <c r="E176" s="26" t="s">
        <v>167</v>
      </c>
      <c r="F176" s="26" t="s">
        <v>81</v>
      </c>
      <c r="G176" s="24" t="n">
        <v>437</v>
      </c>
      <c r="H176" s="24" t="n">
        <f aca="false">G176</f>
        <v>437</v>
      </c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 t="n">
        <f aca="false">G176+P176</f>
        <v>437</v>
      </c>
      <c r="T176" s="24" t="n">
        <f aca="false">S176</f>
        <v>437</v>
      </c>
      <c r="U176" s="24"/>
      <c r="V176" s="24" t="n">
        <v>588</v>
      </c>
      <c r="W176" s="24" t="n">
        <f aca="false">V176</f>
        <v>588</v>
      </c>
      <c r="X176" s="24"/>
      <c r="Y176" s="28"/>
      <c r="Z176" s="28"/>
      <c r="AA176" s="28"/>
      <c r="AB176" s="24" t="n">
        <f aca="false">V176+Y176</f>
        <v>588</v>
      </c>
      <c r="AC176" s="24" t="n">
        <f aca="false">W176+Z176</f>
        <v>588</v>
      </c>
      <c r="AD176" s="28"/>
    </row>
    <row r="177" customFormat="false" ht="22.5" hidden="false" customHeight="false" outlineLevel="0" collapsed="false">
      <c r="A177" s="17" t="s">
        <v>168</v>
      </c>
      <c r="B177" s="18"/>
      <c r="C177" s="23"/>
      <c r="D177" s="40"/>
      <c r="E177" s="35"/>
      <c r="F177" s="41"/>
      <c r="G177" s="19" t="n">
        <f aca="false">G11+G138</f>
        <v>31587.2076</v>
      </c>
      <c r="H177" s="19" t="n">
        <f aca="false">H11+H138</f>
        <v>31271.8736</v>
      </c>
      <c r="I177" s="19" t="n">
        <f aca="false">I11+I138</f>
        <v>315.334</v>
      </c>
      <c r="J177" s="19" t="n">
        <f aca="false">J11+J138</f>
        <v>0</v>
      </c>
      <c r="K177" s="19" t="n">
        <f aca="false">K11+K138</f>
        <v>0</v>
      </c>
      <c r="L177" s="19" t="n">
        <f aca="false">L11+L138</f>
        <v>0</v>
      </c>
      <c r="M177" s="19" t="n">
        <f aca="false">M11+M138</f>
        <v>1306.2</v>
      </c>
      <c r="N177" s="19" t="n">
        <f aca="false">N11+N138</f>
        <v>1051</v>
      </c>
      <c r="O177" s="19" t="n">
        <f aca="false">O11+O138</f>
        <v>255.2</v>
      </c>
      <c r="P177" s="19" t="n">
        <f aca="false">P11+P138</f>
        <v>0</v>
      </c>
      <c r="Q177" s="19" t="n">
        <f aca="false">Q11+Q138</f>
        <v>0</v>
      </c>
      <c r="R177" s="19" t="n">
        <f aca="false">R11+R138</f>
        <v>0</v>
      </c>
      <c r="S177" s="19" t="n">
        <f aca="false">S11+S138</f>
        <v>31587.2076</v>
      </c>
      <c r="T177" s="19" t="n">
        <f aca="false">T11+T138</f>
        <v>31271.8736</v>
      </c>
      <c r="U177" s="19" t="n">
        <f aca="false">U11+U138</f>
        <v>315.334</v>
      </c>
      <c r="V177" s="19" t="n">
        <f aca="false">V138+V11</f>
        <v>32381.23107</v>
      </c>
      <c r="W177" s="19" t="n">
        <f aca="false">W138+W11</f>
        <v>32054.65107</v>
      </c>
      <c r="X177" s="19" t="n">
        <f aca="false">X138+X11</f>
        <v>326.58</v>
      </c>
      <c r="Y177" s="19" t="n">
        <f aca="false">Y138+Y11</f>
        <v>0</v>
      </c>
      <c r="Z177" s="19" t="n">
        <f aca="false">Z138+Z11</f>
        <v>0</v>
      </c>
      <c r="AA177" s="19" t="n">
        <f aca="false">AA138+AA11</f>
        <v>0</v>
      </c>
      <c r="AB177" s="19" t="n">
        <f aca="false">AB138+AB11</f>
        <v>32381.23107</v>
      </c>
      <c r="AC177" s="19" t="n">
        <f aca="false">AC138+AC11</f>
        <v>32054.65107</v>
      </c>
      <c r="AD177" s="19" t="n">
        <f aca="false">AD138+AD11</f>
        <v>326.58</v>
      </c>
    </row>
  </sheetData>
  <mergeCells count="13">
    <mergeCell ref="A1:I1"/>
    <mergeCell ref="A2:I2"/>
    <mergeCell ref="A3:I3"/>
    <mergeCell ref="A5:AD5"/>
    <mergeCell ref="H7:I7"/>
    <mergeCell ref="A8:A9"/>
    <mergeCell ref="B8:B9"/>
    <mergeCell ref="C8:C9"/>
    <mergeCell ref="D8:D9"/>
    <mergeCell ref="E8:E9"/>
    <mergeCell ref="F8:F9"/>
    <mergeCell ref="G8:U8"/>
    <mergeCell ref="V8:AD8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стя</cp:lastModifiedBy>
  <cp:lastPrinted>2022-12-09T06:11:02Z</cp:lastPrinted>
  <dcterms:modified xsi:type="dcterms:W3CDTF">2022-12-09T06:11:08Z</dcterms:modified>
  <cp:revision>0</cp:revision>
  <dc:subject/>
  <dc:title/>
</cp:coreProperties>
</file>