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ед.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99">
  <si>
    <t xml:space="preserve">Приложение  2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08.12.2022</t>
    </r>
    <r>
      <rPr>
        <sz val="12"/>
        <rFont val="Arial"/>
        <family val="2"/>
        <charset val="204"/>
      </rPr>
      <t xml:space="preserve"> № </t>
    </r>
    <r>
      <rPr>
        <u val="single"/>
        <sz val="12"/>
        <rFont val="Arial"/>
        <family val="2"/>
        <charset val="204"/>
      </rPr>
      <t xml:space="preserve">234</t>
    </r>
  </si>
  <si>
    <t xml:space="preserve">Ведомственная структура расходов бюджета сельского поселения Каркатеевы на 2022 год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(тыс. руб.)</t>
  </si>
  <si>
    <t xml:space="preserve">Уточненный бюддет (тыс. руб.)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органов местного самоуправления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50.1.00.89008</t>
  </si>
  <si>
    <t xml:space="preserve">Поощрение муниципальных управленческих команд</t>
  </si>
  <si>
    <t xml:space="preserve">50.1.00.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10.0.01.89008</t>
  </si>
  <si>
    <t xml:space="preserve">10.0.01.89015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10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 МКУ  "НИКА"</t>
  </si>
  <si>
    <t xml:space="preserve">05.0.0.00000</t>
  </si>
  <si>
    <t xml:space="preserve">Муниципальная программа "Управление и распоряжение муниципальным имуществом сельского поселения Каркатеевы на 2022–2026 годы"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2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Фонд оплаты труда казенных учреждений</t>
  </si>
  <si>
    <t xml:space="preserve">800</t>
  </si>
  <si>
    <t xml:space="preserve">850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«Повышение эффективности 
бюджетных расходов сельского поселения Каркатеевы на 2022-2026 годы»</t>
  </si>
  <si>
    <t xml:space="preserve">Молодежная политика и оздоровление детей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8" min="7" style="0" width="12.85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true" outlineLevel="0" max="11" min="11" style="0" width="11.7"/>
    <col collapsed="false" customWidth="true" hidden="true" outlineLevel="0" max="12" min="12" style="0" width="10.71"/>
    <col collapsed="false" customWidth="false" hidden="true" outlineLevel="0" max="13" min="13" style="0" width="9.06"/>
    <col collapsed="false" customWidth="true" hidden="true" outlineLevel="0" max="14" min="14" style="0" width="11.7"/>
    <col collapsed="false" customWidth="true" hidden="true" outlineLevel="0" max="15" min="15" style="0" width="10.71"/>
    <col collapsed="false" customWidth="true" hidden="true" outlineLevel="0" max="16" min="16" style="0" width="9.14"/>
    <col collapsed="false" customWidth="true" hidden="false" outlineLevel="0" max="17" min="17" style="0" width="10.41"/>
    <col collapsed="false" customWidth="true" hidden="false" outlineLevel="0" max="20" min="19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1"/>
      <c r="K1" s="1"/>
      <c r="L1" s="1"/>
      <c r="M1" s="1"/>
      <c r="N1" s="1"/>
      <c r="O1" s="2"/>
      <c r="P1" s="2"/>
      <c r="Q1" s="2"/>
      <c r="R1" s="2"/>
      <c r="S1" s="3" t="s">
        <v>0</v>
      </c>
      <c r="T1" s="3"/>
      <c r="U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3" t="s">
        <v>1</v>
      </c>
      <c r="S2" s="3"/>
      <c r="T2" s="3"/>
      <c r="U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3" t="s">
        <v>2</v>
      </c>
      <c r="S3" s="3"/>
      <c r="T3" s="3"/>
      <c r="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5" hidden="false" customHeight="false" outlineLevel="0" collapsed="false">
      <c r="A8" s="6"/>
      <c r="B8" s="6"/>
      <c r="C8" s="6"/>
      <c r="D8" s="6"/>
      <c r="E8" s="6"/>
      <c r="F8" s="6"/>
      <c r="G8" s="8" t="s">
        <v>11</v>
      </c>
      <c r="H8" s="8" t="s">
        <v>12</v>
      </c>
      <c r="I8" s="8" t="s">
        <v>13</v>
      </c>
      <c r="J8" s="8" t="s">
        <v>14</v>
      </c>
      <c r="K8" s="8" t="s">
        <v>12</v>
      </c>
      <c r="L8" s="8" t="s">
        <v>13</v>
      </c>
      <c r="M8" s="8" t="s">
        <v>11</v>
      </c>
      <c r="N8" s="8" t="s">
        <v>12</v>
      </c>
      <c r="O8" s="8" t="s">
        <v>13</v>
      </c>
      <c r="P8" s="8" t="s">
        <v>11</v>
      </c>
      <c r="Q8" s="8" t="s">
        <v>12</v>
      </c>
      <c r="R8" s="8" t="s">
        <v>13</v>
      </c>
      <c r="S8" s="8" t="s">
        <v>15</v>
      </c>
      <c r="T8" s="8" t="s">
        <v>12</v>
      </c>
      <c r="U8" s="8" t="s">
        <v>1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2.5" hidden="false" customHeight="false" outlineLevel="0" collapsed="false">
      <c r="A10" s="11" t="s">
        <v>16</v>
      </c>
      <c r="B10" s="11"/>
      <c r="C10" s="10"/>
      <c r="D10" s="10"/>
      <c r="E10" s="10"/>
      <c r="F10" s="10"/>
      <c r="G10" s="12" t="n">
        <f aca="false">G11+G68+G77+G100+G116+G143+G150</f>
        <v>45750.20441</v>
      </c>
      <c r="H10" s="12" t="n">
        <f aca="false">H11+H68+H77+H100+H116+H143+H150</f>
        <v>45445.72441</v>
      </c>
      <c r="I10" s="12" t="n">
        <f aca="false">I11+I68+I77+I100+I116+I143+I150</f>
        <v>304.48</v>
      </c>
      <c r="J10" s="12" t="n">
        <f aca="false">J11+J68+J77+J100+J116+J143+J150</f>
        <v>3307.04649</v>
      </c>
      <c r="K10" s="12" t="n">
        <f aca="false">K11+K68+K77+K100+K116+K143+K150</f>
        <v>0</v>
      </c>
      <c r="L10" s="12" t="n">
        <f aca="false">L11+L68+L77+L100+L116+L143+L150</f>
        <v>0</v>
      </c>
      <c r="M10" s="12" t="n">
        <f aca="false">M11+M68+M77+M100+M116+M143+M150</f>
        <v>0</v>
      </c>
      <c r="N10" s="12" t="n">
        <f aca="false">N11+N68+N77+N100+N116+N143+N150</f>
        <v>0</v>
      </c>
      <c r="O10" s="12" t="n">
        <f aca="false">O11+O68+O77+O100+O116+O143+O150</f>
        <v>0</v>
      </c>
      <c r="P10" s="12" t="n">
        <f aca="false">P11+P68+P77+P100+P116+P143+P150</f>
        <v>0</v>
      </c>
      <c r="Q10" s="12" t="n">
        <f aca="false">Q11+Q68+Q77+Q100+Q116+Q143+Q150</f>
        <v>3304.1483</v>
      </c>
      <c r="R10" s="12" t="n">
        <f aca="false">R11+R68+R77+R100+R116+R143+R150</f>
        <v>2.89819</v>
      </c>
      <c r="S10" s="12" t="n">
        <f aca="false">S11+S68+S77+S100+S116+S143+S150</f>
        <v>49057.2509</v>
      </c>
      <c r="T10" s="12" t="n">
        <f aca="false">T11+T68+T77+T100+T116+T143+T150</f>
        <v>48749.87271</v>
      </c>
      <c r="U10" s="12" t="n">
        <f aca="false">U11+U68+U77+U100+U116+U143+U150</f>
        <v>307.37819</v>
      </c>
    </row>
    <row r="11" customFormat="false" ht="12.75" hidden="false" customHeight="false" outlineLevel="0" collapsed="false">
      <c r="A11" s="13" t="s">
        <v>17</v>
      </c>
      <c r="B11" s="14" t="n">
        <v>650</v>
      </c>
      <c r="C11" s="15" t="s">
        <v>18</v>
      </c>
      <c r="D11" s="16"/>
      <c r="E11" s="16"/>
      <c r="F11" s="16"/>
      <c r="G11" s="17" t="n">
        <f aca="false">G12+G24+G47+G52+G57</f>
        <v>9484.6</v>
      </c>
      <c r="H11" s="17" t="n">
        <f aca="false">H12+H24+H47+H52+H57</f>
        <v>9484.6</v>
      </c>
      <c r="I11" s="17" t="n">
        <f aca="false">I12+I24+I47+I52+I57</f>
        <v>0</v>
      </c>
      <c r="J11" s="17" t="n">
        <f aca="false">J12+J24+J47+J52+J57</f>
        <v>1748.1545</v>
      </c>
      <c r="K11" s="17" t="n">
        <f aca="false">K12+K24+K47+K52+K57</f>
        <v>0</v>
      </c>
      <c r="L11" s="17" t="n">
        <f aca="false">L12+L24+L47+L52+L57</f>
        <v>0</v>
      </c>
      <c r="M11" s="17" t="n">
        <f aca="false">M12+M24+M47+M52+M57</f>
        <v>0</v>
      </c>
      <c r="N11" s="17" t="n">
        <f aca="false">N12+N24+N47+N52+N57</f>
        <v>0</v>
      </c>
      <c r="O11" s="17" t="n">
        <f aca="false">O12+O24+O47+O52+O57</f>
        <v>0</v>
      </c>
      <c r="P11" s="17" t="n">
        <f aca="false">P12+P24+P47+P52+P57</f>
        <v>0</v>
      </c>
      <c r="Q11" s="17" t="n">
        <f aca="false">Q12+Q24+Q47+Q52+Q57</f>
        <v>1748.1545</v>
      </c>
      <c r="R11" s="17" t="n">
        <f aca="false">R12+R24+R47+R52+R57</f>
        <v>0</v>
      </c>
      <c r="S11" s="17" t="n">
        <f aca="false">S12+S24+S47+S52+S57</f>
        <v>11232.7545</v>
      </c>
      <c r="T11" s="17" t="n">
        <f aca="false">T12+T24+T47+T52+T57</f>
        <v>11232.7545</v>
      </c>
      <c r="U11" s="17" t="n">
        <f aca="false">U12+U24+U47+U52+U57</f>
        <v>0</v>
      </c>
    </row>
    <row r="12" customFormat="false" ht="33.75" hidden="false" customHeight="true" outlineLevel="0" collapsed="false">
      <c r="A12" s="13" t="s">
        <v>19</v>
      </c>
      <c r="B12" s="14" t="n">
        <v>650</v>
      </c>
      <c r="C12" s="15" t="s">
        <v>18</v>
      </c>
      <c r="D12" s="15" t="s">
        <v>20</v>
      </c>
      <c r="E12" s="16"/>
      <c r="F12" s="16"/>
      <c r="G12" s="17" t="n">
        <f aca="false">G13</f>
        <v>1891</v>
      </c>
      <c r="H12" s="17" t="n">
        <f aca="false">H13</f>
        <v>1891</v>
      </c>
      <c r="I12" s="17"/>
      <c r="J12" s="17" t="n">
        <f aca="false">J13</f>
        <v>322.22832</v>
      </c>
      <c r="K12" s="17" t="n">
        <f aca="false">K13</f>
        <v>0</v>
      </c>
      <c r="L12" s="17" t="n">
        <f aca="false">L13</f>
        <v>0</v>
      </c>
      <c r="M12" s="17" t="n">
        <f aca="false">M13</f>
        <v>0</v>
      </c>
      <c r="N12" s="17" t="n">
        <f aca="false">N13</f>
        <v>0</v>
      </c>
      <c r="O12" s="17" t="n">
        <f aca="false">O13</f>
        <v>0</v>
      </c>
      <c r="P12" s="17" t="n">
        <f aca="false">P13</f>
        <v>0</v>
      </c>
      <c r="Q12" s="17" t="n">
        <f aca="false">Q13</f>
        <v>322.22832</v>
      </c>
      <c r="R12" s="17"/>
      <c r="S12" s="17" t="n">
        <f aca="false">S13</f>
        <v>2213.22832</v>
      </c>
      <c r="T12" s="17" t="n">
        <f aca="false">T13</f>
        <v>2213.22832</v>
      </c>
      <c r="U12" s="17"/>
    </row>
    <row r="13" customFormat="false" ht="36.75" hidden="false" customHeight="true" outlineLevel="0" collapsed="false">
      <c r="A13" s="13" t="s">
        <v>21</v>
      </c>
      <c r="B13" s="14" t="n">
        <v>650</v>
      </c>
      <c r="C13" s="15" t="s">
        <v>18</v>
      </c>
      <c r="D13" s="15" t="s">
        <v>20</v>
      </c>
      <c r="E13" s="15" t="s">
        <v>22</v>
      </c>
      <c r="F13" s="16"/>
      <c r="G13" s="17" t="n">
        <f aca="false">G14</f>
        <v>1891</v>
      </c>
      <c r="H13" s="17" t="n">
        <f aca="false">H14</f>
        <v>1891</v>
      </c>
      <c r="I13" s="17"/>
      <c r="J13" s="17" t="n">
        <f aca="false">J14</f>
        <v>322.22832</v>
      </c>
      <c r="K13" s="17" t="n">
        <f aca="false">K14</f>
        <v>0</v>
      </c>
      <c r="L13" s="17" t="n">
        <f aca="false">L14</f>
        <v>0</v>
      </c>
      <c r="M13" s="17" t="n">
        <f aca="false">M14</f>
        <v>0</v>
      </c>
      <c r="N13" s="17" t="n">
        <f aca="false">N14</f>
        <v>0</v>
      </c>
      <c r="O13" s="17" t="n">
        <f aca="false">O14</f>
        <v>0</v>
      </c>
      <c r="P13" s="17" t="n">
        <f aca="false">P14</f>
        <v>0</v>
      </c>
      <c r="Q13" s="17" t="n">
        <f aca="false">Q14</f>
        <v>322.22832</v>
      </c>
      <c r="R13" s="17"/>
      <c r="S13" s="17" t="n">
        <f aca="false">S14</f>
        <v>2213.22832</v>
      </c>
      <c r="T13" s="17" t="n">
        <f aca="false">T14</f>
        <v>2213.22832</v>
      </c>
      <c r="U13" s="17"/>
    </row>
    <row r="14" customFormat="false" ht="25.9" hidden="false" customHeight="true" outlineLevel="0" collapsed="false">
      <c r="A14" s="18" t="s">
        <v>23</v>
      </c>
      <c r="B14" s="14" t="n">
        <v>650</v>
      </c>
      <c r="C14" s="15" t="s">
        <v>18</v>
      </c>
      <c r="D14" s="15" t="s">
        <v>20</v>
      </c>
      <c r="E14" s="15" t="s">
        <v>24</v>
      </c>
      <c r="F14" s="16"/>
      <c r="G14" s="17" t="n">
        <f aca="false">G15+G18+G21</f>
        <v>1891</v>
      </c>
      <c r="H14" s="17" t="n">
        <f aca="false">H15+H18+H21</f>
        <v>1891</v>
      </c>
      <c r="I14" s="17"/>
      <c r="J14" s="17" t="n">
        <f aca="false">J15+J18+J21</f>
        <v>322.22832</v>
      </c>
      <c r="K14" s="17" t="n">
        <f aca="false">K15+K18+K21</f>
        <v>0</v>
      </c>
      <c r="L14" s="17" t="n">
        <f aca="false">L15+L18+L21</f>
        <v>0</v>
      </c>
      <c r="M14" s="17" t="n">
        <f aca="false">M15+M18+M21</f>
        <v>0</v>
      </c>
      <c r="N14" s="17" t="n">
        <f aca="false">N15+N18+N21</f>
        <v>0</v>
      </c>
      <c r="O14" s="17" t="n">
        <f aca="false">O15+O18+O21</f>
        <v>0</v>
      </c>
      <c r="P14" s="17" t="n">
        <f aca="false">P15+P18+P21</f>
        <v>0</v>
      </c>
      <c r="Q14" s="17" t="n">
        <f aca="false">Q15+Q18+Q21</f>
        <v>322.22832</v>
      </c>
      <c r="R14" s="17"/>
      <c r="S14" s="17" t="n">
        <f aca="false">S15+S18+S21</f>
        <v>2213.22832</v>
      </c>
      <c r="T14" s="17" t="n">
        <f aca="false">T15+T18+T21</f>
        <v>2213.22832</v>
      </c>
      <c r="U14" s="17"/>
    </row>
    <row r="15" customFormat="false" ht="16.9" hidden="false" customHeight="true" outlineLevel="0" collapsed="false">
      <c r="A15" s="18" t="s">
        <v>25</v>
      </c>
      <c r="B15" s="14" t="n">
        <v>650</v>
      </c>
      <c r="C15" s="15" t="s">
        <v>18</v>
      </c>
      <c r="D15" s="15" t="s">
        <v>20</v>
      </c>
      <c r="E15" s="15" t="s">
        <v>26</v>
      </c>
      <c r="F15" s="16"/>
      <c r="G15" s="17" t="n">
        <f aca="false">G16</f>
        <v>1891</v>
      </c>
      <c r="H15" s="17" t="n">
        <f aca="false">H16</f>
        <v>1891</v>
      </c>
      <c r="I15" s="17"/>
      <c r="J15" s="17" t="n">
        <f aca="false">J16</f>
        <v>290.2</v>
      </c>
      <c r="K15" s="17" t="n">
        <f aca="false">K16</f>
        <v>0</v>
      </c>
      <c r="L15" s="17" t="n">
        <f aca="false">L16</f>
        <v>0</v>
      </c>
      <c r="M15" s="17" t="n">
        <f aca="false">M16</f>
        <v>0</v>
      </c>
      <c r="N15" s="17" t="n">
        <f aca="false">N16</f>
        <v>0</v>
      </c>
      <c r="O15" s="17" t="n">
        <f aca="false">O16</f>
        <v>0</v>
      </c>
      <c r="P15" s="17" t="n">
        <f aca="false">P16</f>
        <v>0</v>
      </c>
      <c r="Q15" s="17" t="n">
        <f aca="false">Q16</f>
        <v>290.2</v>
      </c>
      <c r="R15" s="17"/>
      <c r="S15" s="17" t="n">
        <f aca="false">S16</f>
        <v>2181.2</v>
      </c>
      <c r="T15" s="17" t="n">
        <f aca="false">T16</f>
        <v>2181.2</v>
      </c>
      <c r="U15" s="17"/>
    </row>
    <row r="16" customFormat="false" ht="58.5" hidden="false" customHeight="true" outlineLevel="0" collapsed="false">
      <c r="A16" s="18" t="s">
        <v>27</v>
      </c>
      <c r="B16" s="6" t="n">
        <v>650</v>
      </c>
      <c r="C16" s="19" t="s">
        <v>18</v>
      </c>
      <c r="D16" s="19" t="s">
        <v>20</v>
      </c>
      <c r="E16" s="19" t="s">
        <v>26</v>
      </c>
      <c r="F16" s="20" t="n">
        <v>100</v>
      </c>
      <c r="G16" s="21" t="n">
        <f aca="false">G17</f>
        <v>1891</v>
      </c>
      <c r="H16" s="21" t="n">
        <f aca="false">G16</f>
        <v>1891</v>
      </c>
      <c r="I16" s="17"/>
      <c r="J16" s="21" t="n">
        <f aca="false">J17</f>
        <v>290.2</v>
      </c>
      <c r="K16" s="21"/>
      <c r="L16" s="21"/>
      <c r="M16" s="21"/>
      <c r="N16" s="21"/>
      <c r="O16" s="21"/>
      <c r="P16" s="21"/>
      <c r="Q16" s="21" t="n">
        <f aca="false">Q17</f>
        <v>290.2</v>
      </c>
      <c r="R16" s="20"/>
      <c r="S16" s="21" t="n">
        <f aca="false">S17</f>
        <v>2181.2</v>
      </c>
      <c r="T16" s="21" t="n">
        <f aca="false">T17</f>
        <v>2181.2</v>
      </c>
      <c r="U16" s="20"/>
    </row>
    <row r="17" customFormat="false" ht="26.45" hidden="false" customHeight="true" outlineLevel="0" collapsed="false">
      <c r="A17" s="18" t="s">
        <v>28</v>
      </c>
      <c r="B17" s="6" t="n">
        <v>650</v>
      </c>
      <c r="C17" s="19" t="s">
        <v>18</v>
      </c>
      <c r="D17" s="19" t="s">
        <v>20</v>
      </c>
      <c r="E17" s="19" t="s">
        <v>26</v>
      </c>
      <c r="F17" s="20" t="n">
        <v>120</v>
      </c>
      <c r="G17" s="21" t="n">
        <f aca="false">1605+279+7</f>
        <v>1891</v>
      </c>
      <c r="H17" s="21" t="n">
        <f aca="false">G17</f>
        <v>1891</v>
      </c>
      <c r="I17" s="17"/>
      <c r="J17" s="21" t="n">
        <f aca="false">87+140.2+63</f>
        <v>290.2</v>
      </c>
      <c r="K17" s="21"/>
      <c r="L17" s="21"/>
      <c r="M17" s="21"/>
      <c r="N17" s="21"/>
      <c r="O17" s="21"/>
      <c r="P17" s="21"/>
      <c r="Q17" s="21" t="n">
        <f aca="false">J17</f>
        <v>290.2</v>
      </c>
      <c r="R17" s="20"/>
      <c r="S17" s="21" t="n">
        <f aca="false">G17+J17</f>
        <v>2181.2</v>
      </c>
      <c r="T17" s="21" t="n">
        <f aca="false">S17</f>
        <v>2181.2</v>
      </c>
      <c r="U17" s="20"/>
    </row>
    <row r="18" customFormat="false" ht="70.15" hidden="false" customHeight="true" outlineLevel="0" collapsed="false">
      <c r="A18" s="18" t="s">
        <v>29</v>
      </c>
      <c r="B18" s="6" t="n">
        <v>650</v>
      </c>
      <c r="C18" s="19" t="s">
        <v>18</v>
      </c>
      <c r="D18" s="19" t="s">
        <v>20</v>
      </c>
      <c r="E18" s="19" t="s">
        <v>30</v>
      </c>
      <c r="F18" s="20"/>
      <c r="G18" s="21" t="n">
        <f aca="false">G19</f>
        <v>0</v>
      </c>
      <c r="H18" s="21" t="n">
        <f aca="false">H19</f>
        <v>0</v>
      </c>
      <c r="I18" s="17"/>
      <c r="J18" s="21" t="n">
        <f aca="false">J19</f>
        <v>13.847</v>
      </c>
      <c r="K18" s="21"/>
      <c r="L18" s="21"/>
      <c r="M18" s="21"/>
      <c r="N18" s="21"/>
      <c r="O18" s="21"/>
      <c r="P18" s="21"/>
      <c r="Q18" s="21" t="n">
        <f aca="false">Q19</f>
        <v>13.847</v>
      </c>
      <c r="R18" s="20"/>
      <c r="S18" s="21" t="n">
        <f aca="false">S19</f>
        <v>13.847</v>
      </c>
      <c r="T18" s="21" t="n">
        <f aca="false">S18</f>
        <v>13.847</v>
      </c>
      <c r="U18" s="20"/>
    </row>
    <row r="19" customFormat="false" ht="55.5" hidden="false" customHeight="true" outlineLevel="0" collapsed="false">
      <c r="A19" s="18" t="s">
        <v>27</v>
      </c>
      <c r="B19" s="6" t="n">
        <v>650</v>
      </c>
      <c r="C19" s="19" t="s">
        <v>18</v>
      </c>
      <c r="D19" s="19" t="s">
        <v>20</v>
      </c>
      <c r="E19" s="19" t="s">
        <v>30</v>
      </c>
      <c r="F19" s="20" t="n">
        <v>100</v>
      </c>
      <c r="G19" s="21" t="n">
        <f aca="false">G20</f>
        <v>0</v>
      </c>
      <c r="H19" s="21" t="n">
        <f aca="false">H20</f>
        <v>0</v>
      </c>
      <c r="I19" s="17"/>
      <c r="J19" s="21" t="n">
        <f aca="false">J20</f>
        <v>13.847</v>
      </c>
      <c r="K19" s="21"/>
      <c r="L19" s="21"/>
      <c r="M19" s="21"/>
      <c r="N19" s="21"/>
      <c r="O19" s="21"/>
      <c r="P19" s="21"/>
      <c r="Q19" s="21" t="n">
        <f aca="false">Q20</f>
        <v>13.847</v>
      </c>
      <c r="R19" s="20"/>
      <c r="S19" s="21" t="n">
        <f aca="false">S20</f>
        <v>13.847</v>
      </c>
      <c r="T19" s="21" t="n">
        <f aca="false">T20</f>
        <v>13.847</v>
      </c>
      <c r="U19" s="20"/>
    </row>
    <row r="20" customFormat="false" ht="26.45" hidden="false" customHeight="true" outlineLevel="0" collapsed="false">
      <c r="A20" s="18" t="s">
        <v>28</v>
      </c>
      <c r="B20" s="6" t="n">
        <v>650</v>
      </c>
      <c r="C20" s="19" t="s">
        <v>18</v>
      </c>
      <c r="D20" s="19" t="s">
        <v>20</v>
      </c>
      <c r="E20" s="19" t="s">
        <v>30</v>
      </c>
      <c r="F20" s="20" t="n">
        <v>120</v>
      </c>
      <c r="G20" s="21" t="n">
        <v>0</v>
      </c>
      <c r="H20" s="21" t="n">
        <f aca="false">G20</f>
        <v>0</v>
      </c>
      <c r="I20" s="17"/>
      <c r="J20" s="21" t="n">
        <v>13.847</v>
      </c>
      <c r="K20" s="21"/>
      <c r="L20" s="21"/>
      <c r="M20" s="21"/>
      <c r="N20" s="21"/>
      <c r="O20" s="21"/>
      <c r="P20" s="21"/>
      <c r="Q20" s="21" t="n">
        <f aca="false">J20</f>
        <v>13.847</v>
      </c>
      <c r="R20" s="20"/>
      <c r="S20" s="21" t="n">
        <f aca="false">G20+J20</f>
        <v>13.847</v>
      </c>
      <c r="T20" s="21" t="n">
        <f aca="false">S20</f>
        <v>13.847</v>
      </c>
      <c r="U20" s="20"/>
    </row>
    <row r="21" customFormat="false" ht="26.45" hidden="false" customHeight="true" outlineLevel="0" collapsed="false">
      <c r="A21" s="18" t="s">
        <v>31</v>
      </c>
      <c r="B21" s="6" t="n">
        <v>650</v>
      </c>
      <c r="C21" s="19" t="s">
        <v>18</v>
      </c>
      <c r="D21" s="19" t="s">
        <v>20</v>
      </c>
      <c r="E21" s="19" t="s">
        <v>32</v>
      </c>
      <c r="F21" s="20"/>
      <c r="G21" s="21" t="n">
        <f aca="false">G22</f>
        <v>0</v>
      </c>
      <c r="H21" s="21" t="n">
        <f aca="false">H22</f>
        <v>0</v>
      </c>
      <c r="I21" s="17"/>
      <c r="J21" s="21" t="n">
        <f aca="false">J22</f>
        <v>18.18132</v>
      </c>
      <c r="K21" s="21"/>
      <c r="L21" s="21"/>
      <c r="M21" s="21"/>
      <c r="N21" s="21"/>
      <c r="O21" s="21"/>
      <c r="P21" s="21"/>
      <c r="Q21" s="21" t="n">
        <f aca="false">Q22</f>
        <v>18.18132</v>
      </c>
      <c r="R21" s="20"/>
      <c r="S21" s="21" t="n">
        <f aca="false">S22</f>
        <v>18.18132</v>
      </c>
      <c r="T21" s="21" t="n">
        <f aca="false">T22</f>
        <v>18.18132</v>
      </c>
      <c r="U21" s="20"/>
    </row>
    <row r="22" customFormat="false" ht="57.75" hidden="false" customHeight="true" outlineLevel="0" collapsed="false">
      <c r="A22" s="18" t="s">
        <v>27</v>
      </c>
      <c r="B22" s="6" t="n">
        <v>650</v>
      </c>
      <c r="C22" s="19" t="s">
        <v>18</v>
      </c>
      <c r="D22" s="19" t="s">
        <v>20</v>
      </c>
      <c r="E22" s="19" t="s">
        <v>32</v>
      </c>
      <c r="F22" s="20" t="n">
        <v>100</v>
      </c>
      <c r="G22" s="21" t="n">
        <f aca="false">G23</f>
        <v>0</v>
      </c>
      <c r="H22" s="21" t="n">
        <f aca="false">H23</f>
        <v>0</v>
      </c>
      <c r="I22" s="17"/>
      <c r="J22" s="21" t="n">
        <f aca="false">J23</f>
        <v>18.18132</v>
      </c>
      <c r="K22" s="21"/>
      <c r="L22" s="21"/>
      <c r="M22" s="21"/>
      <c r="N22" s="21"/>
      <c r="O22" s="21"/>
      <c r="P22" s="21"/>
      <c r="Q22" s="21" t="n">
        <f aca="false">Q23</f>
        <v>18.18132</v>
      </c>
      <c r="R22" s="20"/>
      <c r="S22" s="21" t="n">
        <f aca="false">S23</f>
        <v>18.18132</v>
      </c>
      <c r="T22" s="21" t="n">
        <f aca="false">T23</f>
        <v>18.18132</v>
      </c>
      <c r="U22" s="20"/>
    </row>
    <row r="23" customFormat="false" ht="27.75" hidden="false" customHeight="true" outlineLevel="0" collapsed="false">
      <c r="A23" s="18" t="s">
        <v>28</v>
      </c>
      <c r="B23" s="6" t="n">
        <v>650</v>
      </c>
      <c r="C23" s="19" t="s">
        <v>18</v>
      </c>
      <c r="D23" s="19" t="s">
        <v>20</v>
      </c>
      <c r="E23" s="19" t="s">
        <v>32</v>
      </c>
      <c r="F23" s="20" t="n">
        <v>120</v>
      </c>
      <c r="G23" s="21" t="n">
        <v>0</v>
      </c>
      <c r="H23" s="21" t="n">
        <f aca="false">G23</f>
        <v>0</v>
      </c>
      <c r="I23" s="17"/>
      <c r="J23" s="21" t="n">
        <v>18.18132</v>
      </c>
      <c r="K23" s="21"/>
      <c r="L23" s="21"/>
      <c r="M23" s="21"/>
      <c r="N23" s="21"/>
      <c r="O23" s="21"/>
      <c r="P23" s="21"/>
      <c r="Q23" s="21" t="n">
        <f aca="false">J23</f>
        <v>18.18132</v>
      </c>
      <c r="R23" s="20"/>
      <c r="S23" s="21" t="n">
        <f aca="false">G23+J23</f>
        <v>18.18132</v>
      </c>
      <c r="T23" s="21" t="n">
        <f aca="false">S23</f>
        <v>18.18132</v>
      </c>
      <c r="U23" s="20"/>
    </row>
    <row r="24" customFormat="false" ht="55.5" hidden="false" customHeight="true" outlineLevel="0" collapsed="false">
      <c r="A24" s="22" t="s">
        <v>33</v>
      </c>
      <c r="B24" s="6" t="n">
        <v>650</v>
      </c>
      <c r="C24" s="19" t="s">
        <v>18</v>
      </c>
      <c r="D24" s="19" t="s">
        <v>34</v>
      </c>
      <c r="E24" s="19"/>
      <c r="F24" s="9"/>
      <c r="G24" s="21" t="n">
        <f aca="false">G25+G40</f>
        <v>6869.6</v>
      </c>
      <c r="H24" s="21" t="n">
        <f aca="false">H25+H40</f>
        <v>6869.6</v>
      </c>
      <c r="I24" s="21"/>
      <c r="J24" s="21" t="n">
        <f aca="false">J25+J40</f>
        <v>806.24868</v>
      </c>
      <c r="K24" s="21" t="n">
        <f aca="false">K25+K40</f>
        <v>0</v>
      </c>
      <c r="L24" s="21" t="n">
        <f aca="false">L25+L40</f>
        <v>0</v>
      </c>
      <c r="M24" s="21" t="n">
        <f aca="false">M25+M40</f>
        <v>0</v>
      </c>
      <c r="N24" s="21" t="n">
        <f aca="false">N25+N40</f>
        <v>0</v>
      </c>
      <c r="O24" s="21" t="n">
        <f aca="false">O25+O40</f>
        <v>0</v>
      </c>
      <c r="P24" s="21" t="n">
        <f aca="false">P25+P40</f>
        <v>0</v>
      </c>
      <c r="Q24" s="21" t="n">
        <f aca="false">Q25+Q40</f>
        <v>806.24868</v>
      </c>
      <c r="R24" s="21"/>
      <c r="S24" s="21" t="n">
        <f aca="false">S25+S40</f>
        <v>7675.84868</v>
      </c>
      <c r="T24" s="21" t="n">
        <f aca="false">T25+T40</f>
        <v>7675.84868</v>
      </c>
      <c r="U24" s="20"/>
    </row>
    <row r="25" customFormat="false" ht="48" hidden="false" customHeight="true" outlineLevel="0" collapsed="false">
      <c r="A25" s="23" t="s">
        <v>35</v>
      </c>
      <c r="B25" s="6" t="n">
        <v>650</v>
      </c>
      <c r="C25" s="19" t="s">
        <v>18</v>
      </c>
      <c r="D25" s="19" t="s">
        <v>34</v>
      </c>
      <c r="E25" s="19" t="s">
        <v>36</v>
      </c>
      <c r="F25" s="9"/>
      <c r="G25" s="21" t="n">
        <f aca="false">G26</f>
        <v>6854.6</v>
      </c>
      <c r="H25" s="21" t="n">
        <f aca="false">H26</f>
        <v>6854.6</v>
      </c>
      <c r="I25" s="21"/>
      <c r="J25" s="21" t="n">
        <f aca="false">J26</f>
        <v>803.24868</v>
      </c>
      <c r="K25" s="21" t="n">
        <f aca="false">K26</f>
        <v>0</v>
      </c>
      <c r="L25" s="21" t="n">
        <f aca="false">L26</f>
        <v>0</v>
      </c>
      <c r="M25" s="21" t="n">
        <f aca="false">M26</f>
        <v>0</v>
      </c>
      <c r="N25" s="21" t="n">
        <f aca="false">N26</f>
        <v>0</v>
      </c>
      <c r="O25" s="21" t="n">
        <f aca="false">O26</f>
        <v>0</v>
      </c>
      <c r="P25" s="21" t="n">
        <f aca="false">P26</f>
        <v>0</v>
      </c>
      <c r="Q25" s="21" t="n">
        <f aca="false">Q26</f>
        <v>803.24868</v>
      </c>
      <c r="R25" s="21"/>
      <c r="S25" s="21" t="n">
        <f aca="false">S26</f>
        <v>7657.84868</v>
      </c>
      <c r="T25" s="21" t="n">
        <f aca="false">T26</f>
        <v>7657.84868</v>
      </c>
      <c r="U25" s="21" t="n">
        <f aca="false">U26</f>
        <v>0</v>
      </c>
    </row>
    <row r="26" customFormat="false" ht="45" hidden="false" customHeight="true" outlineLevel="0" collapsed="false">
      <c r="A26" s="18" t="s">
        <v>37</v>
      </c>
      <c r="B26" s="6" t="n">
        <v>650</v>
      </c>
      <c r="C26" s="19" t="s">
        <v>18</v>
      </c>
      <c r="D26" s="19" t="s">
        <v>34</v>
      </c>
      <c r="E26" s="19" t="s">
        <v>38</v>
      </c>
      <c r="F26" s="9"/>
      <c r="G26" s="21" t="n">
        <f aca="false">G27+G34+G37</f>
        <v>6854.6</v>
      </c>
      <c r="H26" s="21" t="n">
        <f aca="false">H27+H34+H37</f>
        <v>6854.6</v>
      </c>
      <c r="I26" s="21"/>
      <c r="J26" s="21" t="n">
        <f aca="false">J27+J34+J37</f>
        <v>803.24868</v>
      </c>
      <c r="K26" s="21" t="n">
        <f aca="false">K27+K34+K37</f>
        <v>0</v>
      </c>
      <c r="L26" s="21" t="n">
        <f aca="false">L27+L34+L37</f>
        <v>0</v>
      </c>
      <c r="M26" s="21" t="n">
        <f aca="false">M27+M34+M37</f>
        <v>0</v>
      </c>
      <c r="N26" s="21" t="n">
        <f aca="false">N27+N34+N37</f>
        <v>0</v>
      </c>
      <c r="O26" s="21" t="n">
        <f aca="false">O27+O34+O37</f>
        <v>0</v>
      </c>
      <c r="P26" s="21" t="n">
        <f aca="false">P27+P34+P37</f>
        <v>0</v>
      </c>
      <c r="Q26" s="21" t="n">
        <f aca="false">Q27+Q34+Q37</f>
        <v>803.24868</v>
      </c>
      <c r="R26" s="21"/>
      <c r="S26" s="21" t="n">
        <f aca="false">S27+S34+S37</f>
        <v>7657.84868</v>
      </c>
      <c r="T26" s="21" t="n">
        <f aca="false">T27+T34+T37</f>
        <v>7657.84868</v>
      </c>
      <c r="U26" s="21" t="n">
        <f aca="false">U27</f>
        <v>0</v>
      </c>
    </row>
    <row r="27" customFormat="false" ht="35.45" hidden="false" customHeight="true" outlineLevel="0" collapsed="false">
      <c r="A27" s="23" t="s">
        <v>39</v>
      </c>
      <c r="B27" s="6" t="n">
        <v>650</v>
      </c>
      <c r="C27" s="19" t="s">
        <v>18</v>
      </c>
      <c r="D27" s="19" t="s">
        <v>34</v>
      </c>
      <c r="E27" s="19" t="s">
        <v>40</v>
      </c>
      <c r="F27" s="9"/>
      <c r="G27" s="21" t="n">
        <f aca="false">G28+G30+G32</f>
        <v>6854.6</v>
      </c>
      <c r="H27" s="21" t="n">
        <f aca="false">H28+H30+H32</f>
        <v>6854.6</v>
      </c>
      <c r="I27" s="21"/>
      <c r="J27" s="21" t="n">
        <f aca="false">J28+J30+J32</f>
        <v>616.053</v>
      </c>
      <c r="K27" s="21" t="n">
        <f aca="false">K28+K30+K32</f>
        <v>0</v>
      </c>
      <c r="L27" s="21" t="n">
        <f aca="false">L28+L30+L32</f>
        <v>0</v>
      </c>
      <c r="M27" s="21" t="n">
        <f aca="false">M28+M30+M32</f>
        <v>0</v>
      </c>
      <c r="N27" s="21" t="n">
        <f aca="false">N28+N30+N32</f>
        <v>0</v>
      </c>
      <c r="O27" s="21" t="n">
        <f aca="false">O28+O30+O32</f>
        <v>0</v>
      </c>
      <c r="P27" s="21" t="n">
        <f aca="false">P28+P30+P32</f>
        <v>0</v>
      </c>
      <c r="Q27" s="21" t="n">
        <f aca="false">Q28+Q30+Q32</f>
        <v>616.053</v>
      </c>
      <c r="R27" s="21"/>
      <c r="S27" s="21" t="n">
        <f aca="false">S28+S30+S32</f>
        <v>7470.653</v>
      </c>
      <c r="T27" s="21" t="n">
        <f aca="false">T28+T30+T32</f>
        <v>7470.653</v>
      </c>
      <c r="U27" s="21" t="n">
        <f aca="false">U28+U30+U32</f>
        <v>0</v>
      </c>
    </row>
    <row r="28" customFormat="false" ht="63" hidden="false" customHeight="true" outlineLevel="0" collapsed="false">
      <c r="A28" s="18" t="s">
        <v>27</v>
      </c>
      <c r="B28" s="6" t="n">
        <v>650</v>
      </c>
      <c r="C28" s="19" t="s">
        <v>18</v>
      </c>
      <c r="D28" s="19" t="s">
        <v>34</v>
      </c>
      <c r="E28" s="19" t="s">
        <v>40</v>
      </c>
      <c r="F28" s="20" t="n">
        <v>100</v>
      </c>
      <c r="G28" s="21" t="n">
        <f aca="false">G29</f>
        <v>6835.5</v>
      </c>
      <c r="H28" s="21" t="n">
        <f aca="false">H29</f>
        <v>6835.5</v>
      </c>
      <c r="I28" s="24"/>
      <c r="J28" s="21" t="n">
        <f aca="false">J29</f>
        <v>617.526</v>
      </c>
      <c r="K28" s="21"/>
      <c r="L28" s="21"/>
      <c r="M28" s="21"/>
      <c r="N28" s="21"/>
      <c r="O28" s="21"/>
      <c r="P28" s="21"/>
      <c r="Q28" s="21" t="n">
        <f aca="false">Q29</f>
        <v>617.526</v>
      </c>
      <c r="R28" s="20"/>
      <c r="S28" s="21" t="n">
        <f aca="false">G28+J28</f>
        <v>7453.026</v>
      </c>
      <c r="T28" s="21" t="n">
        <f aca="false">S28</f>
        <v>7453.026</v>
      </c>
      <c r="U28" s="20"/>
    </row>
    <row r="29" customFormat="false" ht="22.9" hidden="false" customHeight="true" outlineLevel="0" collapsed="false">
      <c r="A29" s="18" t="s">
        <v>28</v>
      </c>
      <c r="B29" s="6" t="n">
        <v>650</v>
      </c>
      <c r="C29" s="19" t="s">
        <v>18</v>
      </c>
      <c r="D29" s="19" t="s">
        <v>34</v>
      </c>
      <c r="E29" s="19" t="s">
        <v>40</v>
      </c>
      <c r="F29" s="20" t="n">
        <v>120</v>
      </c>
      <c r="G29" s="21" t="n">
        <f aca="false">6721.5+80+34</f>
        <v>6835.5</v>
      </c>
      <c r="H29" s="21" t="n">
        <f aca="false">G29</f>
        <v>6835.5</v>
      </c>
      <c r="I29" s="24"/>
      <c r="J29" s="21" t="n">
        <f aca="false">270+247.522-5+105.004</f>
        <v>617.526</v>
      </c>
      <c r="K29" s="21"/>
      <c r="L29" s="21"/>
      <c r="M29" s="21"/>
      <c r="N29" s="21"/>
      <c r="O29" s="21"/>
      <c r="P29" s="21"/>
      <c r="Q29" s="21" t="n">
        <f aca="false">J29</f>
        <v>617.526</v>
      </c>
      <c r="R29" s="20"/>
      <c r="S29" s="21" t="n">
        <f aca="false">G29+J29</f>
        <v>7453.026</v>
      </c>
      <c r="T29" s="21" t="n">
        <f aca="false">S29</f>
        <v>7453.026</v>
      </c>
      <c r="U29" s="20"/>
    </row>
    <row r="30" customFormat="false" ht="27.6" hidden="true" customHeight="true" outlineLevel="0" collapsed="false">
      <c r="A30" s="18" t="s">
        <v>41</v>
      </c>
      <c r="B30" s="6" t="n">
        <v>650</v>
      </c>
      <c r="C30" s="19" t="s">
        <v>18</v>
      </c>
      <c r="D30" s="19" t="s">
        <v>34</v>
      </c>
      <c r="E30" s="19" t="s">
        <v>40</v>
      </c>
      <c r="F30" s="20" t="n">
        <v>200</v>
      </c>
      <c r="G30" s="21" t="n">
        <f aca="false">G31</f>
        <v>0</v>
      </c>
      <c r="H30" s="21" t="n">
        <f aca="false">H31</f>
        <v>0</v>
      </c>
      <c r="I30" s="24"/>
      <c r="J30" s="20"/>
      <c r="K30" s="20"/>
      <c r="L30" s="20"/>
      <c r="M30" s="20"/>
      <c r="N30" s="20"/>
      <c r="O30" s="20"/>
      <c r="P30" s="20"/>
      <c r="Q30" s="20"/>
      <c r="R30" s="20"/>
      <c r="S30" s="21" t="n">
        <f aca="false">G30+J30</f>
        <v>0</v>
      </c>
      <c r="T30" s="21" t="n">
        <f aca="false">S30</f>
        <v>0</v>
      </c>
      <c r="U30" s="20"/>
    </row>
    <row r="31" customFormat="false" ht="30.6" hidden="true" customHeight="true" outlineLevel="0" collapsed="false">
      <c r="A31" s="18" t="s">
        <v>42</v>
      </c>
      <c r="B31" s="6" t="n">
        <v>650</v>
      </c>
      <c r="C31" s="19" t="s">
        <v>18</v>
      </c>
      <c r="D31" s="19" t="s">
        <v>34</v>
      </c>
      <c r="E31" s="19" t="s">
        <v>40</v>
      </c>
      <c r="F31" s="20" t="n">
        <v>240</v>
      </c>
      <c r="G31" s="21" t="n">
        <v>0</v>
      </c>
      <c r="H31" s="21" t="n">
        <f aca="false">G31</f>
        <v>0</v>
      </c>
      <c r="I31" s="24"/>
      <c r="J31" s="20"/>
      <c r="K31" s="20"/>
      <c r="L31" s="20"/>
      <c r="M31" s="20"/>
      <c r="N31" s="20"/>
      <c r="O31" s="20"/>
      <c r="P31" s="20"/>
      <c r="Q31" s="20"/>
      <c r="R31" s="20"/>
      <c r="S31" s="21" t="n">
        <f aca="false">G31+J31</f>
        <v>0</v>
      </c>
      <c r="T31" s="21" t="n">
        <f aca="false">S31</f>
        <v>0</v>
      </c>
      <c r="U31" s="20"/>
    </row>
    <row r="32" customFormat="false" ht="20.45" hidden="false" customHeight="true" outlineLevel="0" collapsed="false">
      <c r="A32" s="22" t="s">
        <v>43</v>
      </c>
      <c r="B32" s="6" t="n">
        <v>650</v>
      </c>
      <c r="C32" s="19" t="s">
        <v>18</v>
      </c>
      <c r="D32" s="19" t="s">
        <v>34</v>
      </c>
      <c r="E32" s="19" t="s">
        <v>40</v>
      </c>
      <c r="F32" s="20" t="n">
        <v>800</v>
      </c>
      <c r="G32" s="21" t="n">
        <f aca="false">G33</f>
        <v>19.1</v>
      </c>
      <c r="H32" s="21" t="n">
        <f aca="false">H33</f>
        <v>19.1</v>
      </c>
      <c r="I32" s="21"/>
      <c r="J32" s="25" t="n">
        <f aca="false">J33</f>
        <v>-1.473</v>
      </c>
      <c r="K32" s="25"/>
      <c r="L32" s="25"/>
      <c r="M32" s="25"/>
      <c r="N32" s="25"/>
      <c r="O32" s="25"/>
      <c r="P32" s="25"/>
      <c r="Q32" s="25" t="n">
        <f aca="false">Q33</f>
        <v>-1.473</v>
      </c>
      <c r="R32" s="20"/>
      <c r="S32" s="21" t="n">
        <f aca="false">G32+J32</f>
        <v>17.627</v>
      </c>
      <c r="T32" s="21" t="n">
        <f aca="false">S32</f>
        <v>17.627</v>
      </c>
      <c r="U32" s="20"/>
    </row>
    <row r="33" customFormat="false" ht="19.9" hidden="false" customHeight="true" outlineLevel="0" collapsed="false">
      <c r="A33" s="26" t="s">
        <v>44</v>
      </c>
      <c r="B33" s="6" t="n">
        <v>650</v>
      </c>
      <c r="C33" s="19" t="s">
        <v>18</v>
      </c>
      <c r="D33" s="19" t="s">
        <v>34</v>
      </c>
      <c r="E33" s="19" t="s">
        <v>40</v>
      </c>
      <c r="F33" s="20" t="n">
        <v>850</v>
      </c>
      <c r="G33" s="21" t="n">
        <f aca="false">11.1+8</f>
        <v>19.1</v>
      </c>
      <c r="H33" s="21" t="n">
        <f aca="false">G33</f>
        <v>19.1</v>
      </c>
      <c r="I33" s="21"/>
      <c r="J33" s="25" t="n">
        <v>-1.473</v>
      </c>
      <c r="K33" s="25"/>
      <c r="L33" s="25"/>
      <c r="M33" s="25"/>
      <c r="N33" s="25"/>
      <c r="O33" s="25"/>
      <c r="P33" s="25"/>
      <c r="Q33" s="25" t="n">
        <f aca="false">J33</f>
        <v>-1.473</v>
      </c>
      <c r="R33" s="20"/>
      <c r="S33" s="21" t="n">
        <f aca="false">G33+J33</f>
        <v>17.627</v>
      </c>
      <c r="T33" s="21" t="n">
        <f aca="false">S33</f>
        <v>17.627</v>
      </c>
      <c r="U33" s="20"/>
    </row>
    <row r="34" customFormat="false" ht="69.6" hidden="false" customHeight="true" outlineLevel="0" collapsed="false">
      <c r="A34" s="18" t="s">
        <v>29</v>
      </c>
      <c r="B34" s="6" t="n">
        <v>650</v>
      </c>
      <c r="C34" s="19" t="s">
        <v>18</v>
      </c>
      <c r="D34" s="19" t="s">
        <v>34</v>
      </c>
      <c r="E34" s="19" t="s">
        <v>45</v>
      </c>
      <c r="F34" s="20"/>
      <c r="G34" s="21" t="n">
        <f aca="false">G35</f>
        <v>0</v>
      </c>
      <c r="H34" s="21" t="n">
        <f aca="false">H35</f>
        <v>0</v>
      </c>
      <c r="I34" s="21"/>
      <c r="J34" s="25" t="n">
        <f aca="false">J35</f>
        <v>78.107</v>
      </c>
      <c r="K34" s="25"/>
      <c r="L34" s="25"/>
      <c r="M34" s="25"/>
      <c r="N34" s="25"/>
      <c r="O34" s="25"/>
      <c r="P34" s="25"/>
      <c r="Q34" s="25" t="n">
        <f aca="false">Q35</f>
        <v>78.107</v>
      </c>
      <c r="R34" s="20"/>
      <c r="S34" s="21" t="n">
        <f aca="false">S35</f>
        <v>78.107</v>
      </c>
      <c r="T34" s="21" t="n">
        <f aca="false">S34</f>
        <v>78.107</v>
      </c>
      <c r="U34" s="20"/>
    </row>
    <row r="35" customFormat="false" ht="62.45" hidden="false" customHeight="true" outlineLevel="0" collapsed="false">
      <c r="A35" s="18" t="s">
        <v>27</v>
      </c>
      <c r="B35" s="6" t="n">
        <v>650</v>
      </c>
      <c r="C35" s="19" t="s">
        <v>18</v>
      </c>
      <c r="D35" s="19" t="s">
        <v>34</v>
      </c>
      <c r="E35" s="19" t="s">
        <v>45</v>
      </c>
      <c r="F35" s="20" t="n">
        <v>100</v>
      </c>
      <c r="G35" s="21" t="n">
        <f aca="false">G36</f>
        <v>0</v>
      </c>
      <c r="H35" s="21" t="n">
        <f aca="false">H36</f>
        <v>0</v>
      </c>
      <c r="I35" s="21"/>
      <c r="J35" s="25" t="n">
        <f aca="false">J36</f>
        <v>78.107</v>
      </c>
      <c r="K35" s="25"/>
      <c r="L35" s="25"/>
      <c r="M35" s="25"/>
      <c r="N35" s="25"/>
      <c r="O35" s="25"/>
      <c r="P35" s="25"/>
      <c r="Q35" s="25" t="n">
        <f aca="false">Q36</f>
        <v>78.107</v>
      </c>
      <c r="R35" s="20"/>
      <c r="S35" s="21" t="n">
        <f aca="false">S36</f>
        <v>78.107</v>
      </c>
      <c r="T35" s="21" t="n">
        <f aca="false">T36</f>
        <v>78.107</v>
      </c>
      <c r="U35" s="20"/>
    </row>
    <row r="36" customFormat="false" ht="27" hidden="false" customHeight="true" outlineLevel="0" collapsed="false">
      <c r="A36" s="18" t="s">
        <v>28</v>
      </c>
      <c r="B36" s="6" t="n">
        <v>650</v>
      </c>
      <c r="C36" s="19" t="s">
        <v>18</v>
      </c>
      <c r="D36" s="19" t="s">
        <v>34</v>
      </c>
      <c r="E36" s="19" t="s">
        <v>45</v>
      </c>
      <c r="F36" s="20" t="n">
        <v>120</v>
      </c>
      <c r="G36" s="21" t="n">
        <v>0</v>
      </c>
      <c r="H36" s="21" t="n">
        <f aca="false">G36</f>
        <v>0</v>
      </c>
      <c r="I36" s="21"/>
      <c r="J36" s="25" t="n">
        <v>78.107</v>
      </c>
      <c r="K36" s="25"/>
      <c r="L36" s="25"/>
      <c r="M36" s="25"/>
      <c r="N36" s="25"/>
      <c r="O36" s="25"/>
      <c r="P36" s="25"/>
      <c r="Q36" s="25" t="n">
        <f aca="false">J36</f>
        <v>78.107</v>
      </c>
      <c r="R36" s="20"/>
      <c r="S36" s="21" t="n">
        <f aca="false">G36+J36</f>
        <v>78.107</v>
      </c>
      <c r="T36" s="21" t="n">
        <f aca="false">S36</f>
        <v>78.107</v>
      </c>
      <c r="U36" s="20"/>
    </row>
    <row r="37" customFormat="false" ht="24" hidden="false" customHeight="true" outlineLevel="0" collapsed="false">
      <c r="A37" s="18" t="s">
        <v>31</v>
      </c>
      <c r="B37" s="6" t="n">
        <v>650</v>
      </c>
      <c r="C37" s="19" t="s">
        <v>18</v>
      </c>
      <c r="D37" s="19" t="s">
        <v>34</v>
      </c>
      <c r="E37" s="19" t="s">
        <v>46</v>
      </c>
      <c r="F37" s="20"/>
      <c r="G37" s="21" t="n">
        <f aca="false">G38</f>
        <v>0</v>
      </c>
      <c r="H37" s="21" t="n">
        <f aca="false">H38</f>
        <v>0</v>
      </c>
      <c r="I37" s="21"/>
      <c r="J37" s="25" t="n">
        <f aca="false">J38</f>
        <v>109.08868</v>
      </c>
      <c r="K37" s="25"/>
      <c r="L37" s="25"/>
      <c r="M37" s="25"/>
      <c r="N37" s="25"/>
      <c r="O37" s="25"/>
      <c r="P37" s="25"/>
      <c r="Q37" s="25" t="n">
        <f aca="false">Q38</f>
        <v>109.08868</v>
      </c>
      <c r="R37" s="20"/>
      <c r="S37" s="21" t="n">
        <f aca="false">S38</f>
        <v>109.08868</v>
      </c>
      <c r="T37" s="21" t="n">
        <f aca="false">T38</f>
        <v>109.08868</v>
      </c>
      <c r="U37" s="20"/>
    </row>
    <row r="38" customFormat="false" ht="58.5" hidden="false" customHeight="true" outlineLevel="0" collapsed="false">
      <c r="A38" s="18" t="s">
        <v>27</v>
      </c>
      <c r="B38" s="6" t="n">
        <v>650</v>
      </c>
      <c r="C38" s="19" t="s">
        <v>18</v>
      </c>
      <c r="D38" s="19" t="s">
        <v>34</v>
      </c>
      <c r="E38" s="19" t="s">
        <v>46</v>
      </c>
      <c r="F38" s="20" t="n">
        <v>100</v>
      </c>
      <c r="G38" s="21" t="n">
        <f aca="false">G39</f>
        <v>0</v>
      </c>
      <c r="H38" s="21" t="n">
        <f aca="false">H39</f>
        <v>0</v>
      </c>
      <c r="I38" s="21"/>
      <c r="J38" s="25" t="n">
        <f aca="false">J39</f>
        <v>109.08868</v>
      </c>
      <c r="K38" s="25"/>
      <c r="L38" s="25"/>
      <c r="M38" s="25"/>
      <c r="N38" s="25"/>
      <c r="O38" s="25"/>
      <c r="P38" s="25"/>
      <c r="Q38" s="25" t="n">
        <f aca="false">Q39</f>
        <v>109.08868</v>
      </c>
      <c r="R38" s="20"/>
      <c r="S38" s="21" t="n">
        <f aca="false">S39</f>
        <v>109.08868</v>
      </c>
      <c r="T38" s="21" t="n">
        <f aca="false">T39</f>
        <v>109.08868</v>
      </c>
      <c r="U38" s="20"/>
    </row>
    <row r="39" customFormat="false" ht="25.5" hidden="false" customHeight="true" outlineLevel="0" collapsed="false">
      <c r="A39" s="18" t="s">
        <v>28</v>
      </c>
      <c r="B39" s="6" t="n">
        <v>650</v>
      </c>
      <c r="C39" s="19" t="s">
        <v>18</v>
      </c>
      <c r="D39" s="19" t="s">
        <v>34</v>
      </c>
      <c r="E39" s="19" t="s">
        <v>46</v>
      </c>
      <c r="F39" s="20" t="n">
        <v>120</v>
      </c>
      <c r="G39" s="21" t="n">
        <v>0</v>
      </c>
      <c r="H39" s="21" t="n">
        <f aca="false">G39</f>
        <v>0</v>
      </c>
      <c r="I39" s="21"/>
      <c r="J39" s="25" t="n">
        <v>109.08868</v>
      </c>
      <c r="K39" s="25"/>
      <c r="L39" s="25"/>
      <c r="M39" s="25"/>
      <c r="N39" s="25"/>
      <c r="O39" s="25"/>
      <c r="P39" s="25"/>
      <c r="Q39" s="25" t="n">
        <f aca="false">J39</f>
        <v>109.08868</v>
      </c>
      <c r="R39" s="20"/>
      <c r="S39" s="21" t="n">
        <f aca="false">G39+J39</f>
        <v>109.08868</v>
      </c>
      <c r="T39" s="21" t="n">
        <f aca="false">S39</f>
        <v>109.08868</v>
      </c>
      <c r="U39" s="20"/>
    </row>
    <row r="40" customFormat="false" ht="46.9" hidden="false" customHeight="true" outlineLevel="0" collapsed="false">
      <c r="A40" s="22" t="s">
        <v>47</v>
      </c>
      <c r="B40" s="6" t="n">
        <v>650</v>
      </c>
      <c r="C40" s="19" t="s">
        <v>18</v>
      </c>
      <c r="D40" s="19" t="s">
        <v>34</v>
      </c>
      <c r="E40" s="19" t="s">
        <v>48</v>
      </c>
      <c r="F40" s="20"/>
      <c r="G40" s="21" t="n">
        <f aca="false">G41</f>
        <v>15</v>
      </c>
      <c r="H40" s="21" t="n">
        <f aca="false">H41</f>
        <v>15</v>
      </c>
      <c r="I40" s="21" t="n">
        <f aca="false">I41</f>
        <v>0</v>
      </c>
      <c r="J40" s="21" t="n">
        <f aca="false">J41</f>
        <v>3</v>
      </c>
      <c r="K40" s="21" t="n">
        <f aca="false">K41</f>
        <v>0</v>
      </c>
      <c r="L40" s="21" t="n">
        <f aca="false">L41</f>
        <v>0</v>
      </c>
      <c r="M40" s="21" t="n">
        <f aca="false">M41</f>
        <v>0</v>
      </c>
      <c r="N40" s="21" t="n">
        <f aca="false">N41</f>
        <v>0</v>
      </c>
      <c r="O40" s="21" t="n">
        <f aca="false">O41</f>
        <v>0</v>
      </c>
      <c r="P40" s="21" t="n">
        <f aca="false">P41</f>
        <v>0</v>
      </c>
      <c r="Q40" s="21" t="n">
        <f aca="false">Q41</f>
        <v>3</v>
      </c>
      <c r="R40" s="21" t="n">
        <f aca="false">R41</f>
        <v>0</v>
      </c>
      <c r="S40" s="21" t="n">
        <f aca="false">S41</f>
        <v>18</v>
      </c>
      <c r="T40" s="21" t="n">
        <f aca="false">T41</f>
        <v>18</v>
      </c>
      <c r="U40" s="21" t="n">
        <f aca="false">U41</f>
        <v>0</v>
      </c>
    </row>
    <row r="41" customFormat="false" ht="25.9" hidden="false" customHeight="true" outlineLevel="0" collapsed="false">
      <c r="A41" s="22" t="s">
        <v>49</v>
      </c>
      <c r="B41" s="6" t="n">
        <v>650</v>
      </c>
      <c r="C41" s="19" t="s">
        <v>18</v>
      </c>
      <c r="D41" s="19" t="s">
        <v>34</v>
      </c>
      <c r="E41" s="19" t="s">
        <v>50</v>
      </c>
      <c r="F41" s="20"/>
      <c r="G41" s="21" t="n">
        <f aca="false">G42</f>
        <v>15</v>
      </c>
      <c r="H41" s="21" t="n">
        <f aca="false">H42</f>
        <v>15</v>
      </c>
      <c r="I41" s="21" t="n">
        <f aca="false">I42</f>
        <v>0</v>
      </c>
      <c r="J41" s="21" t="n">
        <f aca="false">J42</f>
        <v>3</v>
      </c>
      <c r="K41" s="21" t="n">
        <f aca="false">K42</f>
        <v>0</v>
      </c>
      <c r="L41" s="21" t="n">
        <f aca="false">L42</f>
        <v>0</v>
      </c>
      <c r="M41" s="21" t="n">
        <f aca="false">M42</f>
        <v>0</v>
      </c>
      <c r="N41" s="21" t="n">
        <f aca="false">N42</f>
        <v>0</v>
      </c>
      <c r="O41" s="21" t="n">
        <f aca="false">O42</f>
        <v>0</v>
      </c>
      <c r="P41" s="21" t="n">
        <f aca="false">P42</f>
        <v>0</v>
      </c>
      <c r="Q41" s="21" t="n">
        <f aca="false">Q42</f>
        <v>3</v>
      </c>
      <c r="R41" s="21" t="n">
        <f aca="false">R42</f>
        <v>0</v>
      </c>
      <c r="S41" s="21" t="n">
        <f aca="false">S42</f>
        <v>18</v>
      </c>
      <c r="T41" s="21" t="n">
        <f aca="false">T42</f>
        <v>18</v>
      </c>
      <c r="U41" s="21" t="n">
        <f aca="false">U42</f>
        <v>0</v>
      </c>
    </row>
    <row r="42" customFormat="false" ht="33.75" hidden="false" customHeight="false" outlineLevel="0" collapsed="false">
      <c r="A42" s="13" t="s">
        <v>39</v>
      </c>
      <c r="B42" s="6" t="n">
        <v>650</v>
      </c>
      <c r="C42" s="19" t="s">
        <v>18</v>
      </c>
      <c r="D42" s="19" t="s">
        <v>34</v>
      </c>
      <c r="E42" s="19" t="s">
        <v>51</v>
      </c>
      <c r="F42" s="20"/>
      <c r="G42" s="21" t="n">
        <f aca="false">G43+G45</f>
        <v>15</v>
      </c>
      <c r="H42" s="21" t="n">
        <f aca="false">H43+H45</f>
        <v>15</v>
      </c>
      <c r="I42" s="21" t="n">
        <f aca="false">I43+I45</f>
        <v>0</v>
      </c>
      <c r="J42" s="21" t="n">
        <f aca="false">J43+J45</f>
        <v>3</v>
      </c>
      <c r="K42" s="21" t="n">
        <f aca="false">K43+K45</f>
        <v>0</v>
      </c>
      <c r="L42" s="21" t="n">
        <f aca="false">L43+L45</f>
        <v>0</v>
      </c>
      <c r="M42" s="21" t="n">
        <f aca="false">M43+M45</f>
        <v>0</v>
      </c>
      <c r="N42" s="21" t="n">
        <f aca="false">N43+N45</f>
        <v>0</v>
      </c>
      <c r="O42" s="21" t="n">
        <f aca="false">O43+O45</f>
        <v>0</v>
      </c>
      <c r="P42" s="21" t="n">
        <f aca="false">P43+P45</f>
        <v>0</v>
      </c>
      <c r="Q42" s="21" t="n">
        <f aca="false">Q43+Q45</f>
        <v>3</v>
      </c>
      <c r="R42" s="21" t="n">
        <f aca="false">R43+R45</f>
        <v>0</v>
      </c>
      <c r="S42" s="21" t="n">
        <f aca="false">S43+S45</f>
        <v>18</v>
      </c>
      <c r="T42" s="21" t="n">
        <f aca="false">T43+T45</f>
        <v>18</v>
      </c>
      <c r="U42" s="21" t="n">
        <f aca="false">U43+U45</f>
        <v>0</v>
      </c>
    </row>
    <row r="43" customFormat="false" ht="56.25" hidden="false" customHeight="true" outlineLevel="0" collapsed="false">
      <c r="A43" s="18" t="s">
        <v>27</v>
      </c>
      <c r="B43" s="6" t="n">
        <v>650</v>
      </c>
      <c r="C43" s="19" t="s">
        <v>18</v>
      </c>
      <c r="D43" s="19" t="s">
        <v>34</v>
      </c>
      <c r="E43" s="19" t="s">
        <v>51</v>
      </c>
      <c r="F43" s="20" t="n">
        <v>100</v>
      </c>
      <c r="G43" s="21" t="n">
        <f aca="false">G44</f>
        <v>0</v>
      </c>
      <c r="H43" s="21" t="n">
        <f aca="false">H44</f>
        <v>0</v>
      </c>
      <c r="I43" s="21"/>
      <c r="J43" s="21" t="n">
        <f aca="false">J44</f>
        <v>12</v>
      </c>
      <c r="K43" s="21"/>
      <c r="L43" s="21"/>
      <c r="M43" s="21"/>
      <c r="N43" s="21"/>
      <c r="O43" s="21"/>
      <c r="P43" s="21"/>
      <c r="Q43" s="21" t="n">
        <f aca="false">Q44</f>
        <v>12</v>
      </c>
      <c r="R43" s="20"/>
      <c r="S43" s="21" t="n">
        <f aca="false">G43+J43</f>
        <v>12</v>
      </c>
      <c r="T43" s="21" t="n">
        <f aca="false">S43</f>
        <v>12</v>
      </c>
      <c r="U43" s="20"/>
    </row>
    <row r="44" customFormat="false" ht="25.9" hidden="false" customHeight="true" outlineLevel="0" collapsed="false">
      <c r="A44" s="18" t="s">
        <v>28</v>
      </c>
      <c r="B44" s="6" t="n">
        <v>650</v>
      </c>
      <c r="C44" s="19" t="s">
        <v>18</v>
      </c>
      <c r="D44" s="19" t="s">
        <v>34</v>
      </c>
      <c r="E44" s="19" t="s">
        <v>51</v>
      </c>
      <c r="F44" s="20" t="n">
        <v>120</v>
      </c>
      <c r="G44" s="21" t="n">
        <v>0</v>
      </c>
      <c r="H44" s="21" t="n">
        <f aca="false">G44</f>
        <v>0</v>
      </c>
      <c r="I44" s="21"/>
      <c r="J44" s="21" t="n">
        <v>12</v>
      </c>
      <c r="K44" s="21"/>
      <c r="L44" s="21"/>
      <c r="M44" s="21"/>
      <c r="N44" s="21"/>
      <c r="O44" s="21"/>
      <c r="P44" s="21"/>
      <c r="Q44" s="21" t="n">
        <f aca="false">J44</f>
        <v>12</v>
      </c>
      <c r="R44" s="20"/>
      <c r="S44" s="21" t="n">
        <f aca="false">G44+J44</f>
        <v>12</v>
      </c>
      <c r="T44" s="21" t="n">
        <f aca="false">S44</f>
        <v>12</v>
      </c>
      <c r="U44" s="20"/>
    </row>
    <row r="45" customFormat="false" ht="24" hidden="false" customHeight="true" outlineLevel="0" collapsed="false">
      <c r="A45" s="18" t="s">
        <v>41</v>
      </c>
      <c r="B45" s="6" t="n">
        <v>650</v>
      </c>
      <c r="C45" s="19" t="s">
        <v>18</v>
      </c>
      <c r="D45" s="19" t="s">
        <v>34</v>
      </c>
      <c r="E45" s="19" t="s">
        <v>51</v>
      </c>
      <c r="F45" s="20" t="n">
        <v>200</v>
      </c>
      <c r="G45" s="21" t="n">
        <f aca="false">G46</f>
        <v>15</v>
      </c>
      <c r="H45" s="21" t="n">
        <f aca="false">H46</f>
        <v>15</v>
      </c>
      <c r="I45" s="21"/>
      <c r="J45" s="21" t="n">
        <f aca="false">J46</f>
        <v>-9</v>
      </c>
      <c r="K45" s="21"/>
      <c r="L45" s="21"/>
      <c r="M45" s="21"/>
      <c r="N45" s="21"/>
      <c r="O45" s="21"/>
      <c r="P45" s="21"/>
      <c r="Q45" s="21" t="n">
        <f aca="false">Q46</f>
        <v>-9</v>
      </c>
      <c r="R45" s="20"/>
      <c r="S45" s="21" t="n">
        <f aca="false">G45+J45</f>
        <v>6</v>
      </c>
      <c r="T45" s="21" t="n">
        <f aca="false">S45</f>
        <v>6</v>
      </c>
      <c r="U45" s="20"/>
    </row>
    <row r="46" customFormat="false" ht="25.15" hidden="false" customHeight="true" outlineLevel="0" collapsed="false">
      <c r="A46" s="18" t="s">
        <v>42</v>
      </c>
      <c r="B46" s="6" t="n">
        <v>650</v>
      </c>
      <c r="C46" s="19" t="s">
        <v>18</v>
      </c>
      <c r="D46" s="19" t="s">
        <v>34</v>
      </c>
      <c r="E46" s="19" t="s">
        <v>51</v>
      </c>
      <c r="F46" s="20" t="n">
        <v>240</v>
      </c>
      <c r="G46" s="21" t="n">
        <v>15</v>
      </c>
      <c r="H46" s="21" t="n">
        <f aca="false">G46</f>
        <v>15</v>
      </c>
      <c r="I46" s="21"/>
      <c r="J46" s="21" t="n">
        <f aca="false">-15+6</f>
        <v>-9</v>
      </c>
      <c r="K46" s="21"/>
      <c r="L46" s="21"/>
      <c r="M46" s="21"/>
      <c r="N46" s="21"/>
      <c r="O46" s="21"/>
      <c r="P46" s="21"/>
      <c r="Q46" s="21" t="n">
        <f aca="false">J46</f>
        <v>-9</v>
      </c>
      <c r="R46" s="20"/>
      <c r="S46" s="21" t="n">
        <f aca="false">G46+J46</f>
        <v>6</v>
      </c>
      <c r="T46" s="21" t="n">
        <f aca="false">S46</f>
        <v>6</v>
      </c>
      <c r="U46" s="20"/>
    </row>
    <row r="47" customFormat="false" ht="25.15" hidden="false" customHeight="true" outlineLevel="0" collapsed="false">
      <c r="A47" s="18" t="s">
        <v>52</v>
      </c>
      <c r="B47" s="6" t="n">
        <v>650</v>
      </c>
      <c r="C47" s="19" t="s">
        <v>18</v>
      </c>
      <c r="D47" s="19" t="s">
        <v>53</v>
      </c>
      <c r="E47" s="19"/>
      <c r="F47" s="20"/>
      <c r="G47" s="21" t="n">
        <f aca="false">G48</f>
        <v>450</v>
      </c>
      <c r="H47" s="21" t="n">
        <f aca="false">H48</f>
        <v>450</v>
      </c>
      <c r="I47" s="21" t="n">
        <f aca="false">I48</f>
        <v>0</v>
      </c>
      <c r="J47" s="21" t="n">
        <f aca="false">J48</f>
        <v>350</v>
      </c>
      <c r="K47" s="21" t="n">
        <f aca="false">K48</f>
        <v>0</v>
      </c>
      <c r="L47" s="21" t="n">
        <f aca="false">L48</f>
        <v>0</v>
      </c>
      <c r="M47" s="21" t="n">
        <f aca="false">M48</f>
        <v>0</v>
      </c>
      <c r="N47" s="21" t="n">
        <f aca="false">N48</f>
        <v>0</v>
      </c>
      <c r="O47" s="21" t="n">
        <f aca="false">O48</f>
        <v>0</v>
      </c>
      <c r="P47" s="21" t="n">
        <f aca="false">P48</f>
        <v>0</v>
      </c>
      <c r="Q47" s="21" t="n">
        <f aca="false">Q48</f>
        <v>350</v>
      </c>
      <c r="R47" s="21" t="n">
        <f aca="false">R48</f>
        <v>0</v>
      </c>
      <c r="S47" s="21" t="n">
        <f aca="false">S48</f>
        <v>800</v>
      </c>
      <c r="T47" s="21" t="n">
        <f aca="false">T48</f>
        <v>800</v>
      </c>
      <c r="U47" s="21" t="n">
        <f aca="false">U48</f>
        <v>0</v>
      </c>
    </row>
    <row r="48" customFormat="false" ht="25.15" hidden="false" customHeight="true" outlineLevel="0" collapsed="false">
      <c r="A48" s="18" t="s">
        <v>54</v>
      </c>
      <c r="B48" s="6" t="n">
        <v>650</v>
      </c>
      <c r="C48" s="19" t="s">
        <v>18</v>
      </c>
      <c r="D48" s="19" t="s">
        <v>53</v>
      </c>
      <c r="E48" s="19" t="s">
        <v>55</v>
      </c>
      <c r="F48" s="20"/>
      <c r="G48" s="21" t="n">
        <f aca="false">G49</f>
        <v>450</v>
      </c>
      <c r="H48" s="21" t="n">
        <f aca="false">H49</f>
        <v>450</v>
      </c>
      <c r="I48" s="21" t="n">
        <f aca="false">I49</f>
        <v>0</v>
      </c>
      <c r="J48" s="21" t="n">
        <f aca="false">J49</f>
        <v>350</v>
      </c>
      <c r="K48" s="21" t="n">
        <f aca="false">K49</f>
        <v>0</v>
      </c>
      <c r="L48" s="21" t="n">
        <f aca="false">L49</f>
        <v>0</v>
      </c>
      <c r="M48" s="21" t="n">
        <f aca="false">M49</f>
        <v>0</v>
      </c>
      <c r="N48" s="21" t="n">
        <f aca="false">N49</f>
        <v>0</v>
      </c>
      <c r="O48" s="21" t="n">
        <f aca="false">O49</f>
        <v>0</v>
      </c>
      <c r="P48" s="21" t="n">
        <f aca="false">P49</f>
        <v>0</v>
      </c>
      <c r="Q48" s="21" t="n">
        <f aca="false">Q49</f>
        <v>350</v>
      </c>
      <c r="R48" s="21" t="n">
        <f aca="false">R49</f>
        <v>0</v>
      </c>
      <c r="S48" s="21" t="n">
        <f aca="false">S49</f>
        <v>800</v>
      </c>
      <c r="T48" s="21" t="n">
        <f aca="false">T49</f>
        <v>800</v>
      </c>
      <c r="U48" s="21" t="n">
        <f aca="false">U49</f>
        <v>0</v>
      </c>
    </row>
    <row r="49" customFormat="false" ht="25.15" hidden="false" customHeight="true" outlineLevel="0" collapsed="false">
      <c r="A49" s="27" t="s">
        <v>56</v>
      </c>
      <c r="B49" s="6" t="n">
        <v>650</v>
      </c>
      <c r="C49" s="19" t="s">
        <v>18</v>
      </c>
      <c r="D49" s="19" t="s">
        <v>53</v>
      </c>
      <c r="E49" s="19" t="s">
        <v>57</v>
      </c>
      <c r="F49" s="20"/>
      <c r="G49" s="21" t="n">
        <f aca="false">G50</f>
        <v>450</v>
      </c>
      <c r="H49" s="21" t="n">
        <f aca="false">H50</f>
        <v>450</v>
      </c>
      <c r="I49" s="21" t="n">
        <f aca="false">I50</f>
        <v>0</v>
      </c>
      <c r="J49" s="21" t="n">
        <f aca="false">J50</f>
        <v>350</v>
      </c>
      <c r="K49" s="21" t="n">
        <f aca="false">K50</f>
        <v>0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0</v>
      </c>
      <c r="P49" s="21" t="n">
        <f aca="false">P50</f>
        <v>0</v>
      </c>
      <c r="Q49" s="21" t="n">
        <f aca="false">Q50</f>
        <v>350</v>
      </c>
      <c r="R49" s="21" t="n">
        <f aca="false">R50</f>
        <v>0</v>
      </c>
      <c r="S49" s="21" t="n">
        <f aca="false">S50</f>
        <v>800</v>
      </c>
      <c r="T49" s="21" t="n">
        <f aca="false">T50</f>
        <v>800</v>
      </c>
      <c r="U49" s="21" t="n">
        <f aca="false">U50</f>
        <v>0</v>
      </c>
    </row>
    <row r="50" customFormat="false" ht="25.15" hidden="false" customHeight="true" outlineLevel="0" collapsed="false">
      <c r="A50" s="18" t="s">
        <v>41</v>
      </c>
      <c r="B50" s="6" t="n">
        <v>650</v>
      </c>
      <c r="C50" s="19" t="s">
        <v>18</v>
      </c>
      <c r="D50" s="19" t="s">
        <v>53</v>
      </c>
      <c r="E50" s="19" t="s">
        <v>57</v>
      </c>
      <c r="F50" s="20" t="n">
        <v>800</v>
      </c>
      <c r="G50" s="21" t="n">
        <f aca="false">G51</f>
        <v>450</v>
      </c>
      <c r="H50" s="21" t="n">
        <f aca="false">H51</f>
        <v>450</v>
      </c>
      <c r="I50" s="21"/>
      <c r="J50" s="21" t="n">
        <f aca="false">J51</f>
        <v>350</v>
      </c>
      <c r="K50" s="21"/>
      <c r="L50" s="21"/>
      <c r="M50" s="21"/>
      <c r="N50" s="21"/>
      <c r="O50" s="21"/>
      <c r="P50" s="21"/>
      <c r="Q50" s="21" t="n">
        <f aca="false">Q51</f>
        <v>350</v>
      </c>
      <c r="R50" s="20"/>
      <c r="S50" s="21" t="n">
        <f aca="false">G50+J50</f>
        <v>800</v>
      </c>
      <c r="T50" s="21" t="n">
        <f aca="false">S50</f>
        <v>800</v>
      </c>
      <c r="U50" s="20"/>
    </row>
    <row r="51" customFormat="false" ht="25.15" hidden="false" customHeight="true" outlineLevel="0" collapsed="false">
      <c r="A51" s="18" t="s">
        <v>42</v>
      </c>
      <c r="B51" s="6" t="n">
        <v>650</v>
      </c>
      <c r="C51" s="19" t="s">
        <v>18</v>
      </c>
      <c r="D51" s="19" t="s">
        <v>53</v>
      </c>
      <c r="E51" s="19" t="s">
        <v>57</v>
      </c>
      <c r="F51" s="20" t="n">
        <v>880</v>
      </c>
      <c r="G51" s="21" t="n">
        <v>450</v>
      </c>
      <c r="H51" s="21" t="n">
        <f aca="false">G51</f>
        <v>450</v>
      </c>
      <c r="I51" s="21"/>
      <c r="J51" s="21" t="n">
        <v>350</v>
      </c>
      <c r="K51" s="21"/>
      <c r="L51" s="21"/>
      <c r="M51" s="21"/>
      <c r="N51" s="21"/>
      <c r="O51" s="21"/>
      <c r="P51" s="21"/>
      <c r="Q51" s="21" t="n">
        <f aca="false">J51</f>
        <v>350</v>
      </c>
      <c r="R51" s="20"/>
      <c r="S51" s="21" t="n">
        <f aca="false">G51+J51</f>
        <v>800</v>
      </c>
      <c r="T51" s="21" t="n">
        <f aca="false">S51</f>
        <v>800</v>
      </c>
      <c r="U51" s="20"/>
    </row>
    <row r="52" customFormat="false" ht="16.15" hidden="false" customHeight="true" outlineLevel="0" collapsed="false">
      <c r="A52" s="22" t="s">
        <v>58</v>
      </c>
      <c r="B52" s="14" t="n">
        <v>650</v>
      </c>
      <c r="C52" s="19" t="s">
        <v>18</v>
      </c>
      <c r="D52" s="19" t="s">
        <v>59</v>
      </c>
      <c r="E52" s="19"/>
      <c r="F52" s="20"/>
      <c r="G52" s="21" t="n">
        <f aca="false">G54</f>
        <v>30</v>
      </c>
      <c r="H52" s="21" t="n">
        <f aca="false">H54</f>
        <v>30</v>
      </c>
      <c r="I52" s="21" t="n">
        <f aca="false">I54</f>
        <v>0</v>
      </c>
      <c r="J52" s="21" t="n">
        <f aca="false">J54</f>
        <v>0</v>
      </c>
      <c r="K52" s="21" t="n">
        <f aca="false">K54</f>
        <v>0</v>
      </c>
      <c r="L52" s="21" t="n">
        <f aca="false">L54</f>
        <v>0</v>
      </c>
      <c r="M52" s="21" t="n">
        <f aca="false">M54</f>
        <v>0</v>
      </c>
      <c r="N52" s="21" t="n">
        <f aca="false">N54</f>
        <v>0</v>
      </c>
      <c r="O52" s="21" t="n">
        <f aca="false">O54</f>
        <v>0</v>
      </c>
      <c r="P52" s="21" t="n">
        <f aca="false">P54</f>
        <v>0</v>
      </c>
      <c r="Q52" s="21" t="n">
        <f aca="false">Q54</f>
        <v>0</v>
      </c>
      <c r="R52" s="21" t="n">
        <f aca="false">R54</f>
        <v>0</v>
      </c>
      <c r="S52" s="21" t="n">
        <f aca="false">S54</f>
        <v>30</v>
      </c>
      <c r="T52" s="21" t="n">
        <f aca="false">T54</f>
        <v>30</v>
      </c>
      <c r="U52" s="21" t="n">
        <f aca="false">U54</f>
        <v>0</v>
      </c>
    </row>
    <row r="53" customFormat="false" ht="33" hidden="false" customHeight="true" outlineLevel="0" collapsed="false">
      <c r="A53" s="22" t="s">
        <v>21</v>
      </c>
      <c r="B53" s="6" t="n">
        <v>650</v>
      </c>
      <c r="C53" s="19" t="s">
        <v>18</v>
      </c>
      <c r="D53" s="19" t="s">
        <v>59</v>
      </c>
      <c r="E53" s="19" t="s">
        <v>22</v>
      </c>
      <c r="F53" s="20"/>
      <c r="G53" s="21" t="n">
        <f aca="false">G54</f>
        <v>30</v>
      </c>
      <c r="H53" s="21" t="n">
        <f aca="false">H54</f>
        <v>30</v>
      </c>
      <c r="I53" s="21" t="n">
        <f aca="false">I54</f>
        <v>0</v>
      </c>
      <c r="J53" s="21" t="n">
        <f aca="false">J54</f>
        <v>0</v>
      </c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21" t="n">
        <f aca="false">N54</f>
        <v>0</v>
      </c>
      <c r="O53" s="21" t="n">
        <f aca="false">O54</f>
        <v>0</v>
      </c>
      <c r="P53" s="21" t="n">
        <f aca="false">P54</f>
        <v>0</v>
      </c>
      <c r="Q53" s="21" t="n">
        <f aca="false">Q54</f>
        <v>0</v>
      </c>
      <c r="R53" s="21" t="n">
        <f aca="false">R54</f>
        <v>0</v>
      </c>
      <c r="S53" s="21" t="n">
        <f aca="false">S54</f>
        <v>30</v>
      </c>
      <c r="T53" s="21" t="n">
        <f aca="false">T54</f>
        <v>30</v>
      </c>
      <c r="U53" s="21" t="n">
        <f aca="false">U54</f>
        <v>0</v>
      </c>
    </row>
    <row r="54" customFormat="false" ht="18" hidden="false" customHeight="true" outlineLevel="0" collapsed="false">
      <c r="A54" s="22" t="s">
        <v>60</v>
      </c>
      <c r="B54" s="6" t="n">
        <v>650</v>
      </c>
      <c r="C54" s="19" t="s">
        <v>18</v>
      </c>
      <c r="D54" s="19" t="s">
        <v>59</v>
      </c>
      <c r="E54" s="19" t="s">
        <v>61</v>
      </c>
      <c r="F54" s="20"/>
      <c r="G54" s="21" t="n">
        <f aca="false">G56</f>
        <v>30</v>
      </c>
      <c r="H54" s="21" t="n">
        <f aca="false">H56</f>
        <v>30</v>
      </c>
      <c r="I54" s="21" t="n">
        <f aca="false">I56</f>
        <v>0</v>
      </c>
      <c r="J54" s="21" t="n">
        <f aca="false">J56</f>
        <v>0</v>
      </c>
      <c r="K54" s="21" t="n">
        <f aca="false">K56</f>
        <v>0</v>
      </c>
      <c r="L54" s="21" t="n">
        <f aca="false">L56</f>
        <v>0</v>
      </c>
      <c r="M54" s="21" t="n">
        <f aca="false">M56</f>
        <v>0</v>
      </c>
      <c r="N54" s="21" t="n">
        <f aca="false">N56</f>
        <v>0</v>
      </c>
      <c r="O54" s="21" t="n">
        <f aca="false">O56</f>
        <v>0</v>
      </c>
      <c r="P54" s="21" t="n">
        <f aca="false">P56</f>
        <v>0</v>
      </c>
      <c r="Q54" s="21" t="n">
        <f aca="false">Q56</f>
        <v>0</v>
      </c>
      <c r="R54" s="21" t="n">
        <f aca="false">R56</f>
        <v>0</v>
      </c>
      <c r="S54" s="21" t="n">
        <f aca="false">S56</f>
        <v>30</v>
      </c>
      <c r="T54" s="21" t="n">
        <f aca="false">T56</f>
        <v>30</v>
      </c>
      <c r="U54" s="21" t="n">
        <f aca="false">U56</f>
        <v>0</v>
      </c>
    </row>
    <row r="55" customFormat="false" ht="16.15" hidden="false" customHeight="true" outlineLevel="0" collapsed="false">
      <c r="A55" s="22" t="s">
        <v>43</v>
      </c>
      <c r="B55" s="6" t="n">
        <v>650</v>
      </c>
      <c r="C55" s="19" t="s">
        <v>18</v>
      </c>
      <c r="D55" s="19" t="s">
        <v>59</v>
      </c>
      <c r="E55" s="19" t="s">
        <v>61</v>
      </c>
      <c r="F55" s="20" t="n">
        <v>800</v>
      </c>
      <c r="G55" s="21" t="n">
        <f aca="false">G56</f>
        <v>30</v>
      </c>
      <c r="H55" s="21" t="n">
        <f aca="false">H56</f>
        <v>30</v>
      </c>
      <c r="I55" s="21"/>
      <c r="J55" s="20"/>
      <c r="K55" s="20"/>
      <c r="L55" s="20"/>
      <c r="M55" s="20"/>
      <c r="N55" s="20"/>
      <c r="O55" s="20"/>
      <c r="P55" s="20"/>
      <c r="Q55" s="20"/>
      <c r="R55" s="20"/>
      <c r="S55" s="21" t="n">
        <f aca="false">G55+J55</f>
        <v>30</v>
      </c>
      <c r="T55" s="21" t="n">
        <f aca="false">S55</f>
        <v>30</v>
      </c>
      <c r="U55" s="20"/>
    </row>
    <row r="56" customFormat="false" ht="17.45" hidden="false" customHeight="true" outlineLevel="0" collapsed="false">
      <c r="A56" s="18" t="s">
        <v>62</v>
      </c>
      <c r="B56" s="6" t="n">
        <v>650</v>
      </c>
      <c r="C56" s="19" t="s">
        <v>18</v>
      </c>
      <c r="D56" s="19" t="s">
        <v>59</v>
      </c>
      <c r="E56" s="19" t="s">
        <v>61</v>
      </c>
      <c r="F56" s="20" t="n">
        <v>870</v>
      </c>
      <c r="G56" s="21" t="n">
        <v>30</v>
      </c>
      <c r="H56" s="21" t="n">
        <f aca="false">G56</f>
        <v>30</v>
      </c>
      <c r="I56" s="21"/>
      <c r="J56" s="20"/>
      <c r="K56" s="20"/>
      <c r="L56" s="20"/>
      <c r="M56" s="20"/>
      <c r="N56" s="20"/>
      <c r="O56" s="20"/>
      <c r="P56" s="20"/>
      <c r="Q56" s="20"/>
      <c r="R56" s="20"/>
      <c r="S56" s="21" t="n">
        <f aca="false">G56+J56</f>
        <v>30</v>
      </c>
      <c r="T56" s="21" t="n">
        <f aca="false">S56</f>
        <v>30</v>
      </c>
      <c r="U56" s="20"/>
    </row>
    <row r="57" customFormat="false" ht="18.6" hidden="false" customHeight="true" outlineLevel="0" collapsed="false">
      <c r="A57" s="18" t="s">
        <v>63</v>
      </c>
      <c r="B57" s="6" t="n">
        <v>650</v>
      </c>
      <c r="C57" s="19" t="s">
        <v>18</v>
      </c>
      <c r="D57" s="19" t="s">
        <v>64</v>
      </c>
      <c r="E57" s="19"/>
      <c r="F57" s="20"/>
      <c r="G57" s="21" t="n">
        <f aca="false">G60</f>
        <v>244</v>
      </c>
      <c r="H57" s="21" t="n">
        <f aca="false">H60</f>
        <v>244</v>
      </c>
      <c r="I57" s="21" t="n">
        <f aca="false">I60</f>
        <v>0</v>
      </c>
      <c r="J57" s="21" t="n">
        <f aca="false">J60</f>
        <v>269.6775</v>
      </c>
      <c r="K57" s="21" t="n">
        <f aca="false">K60</f>
        <v>0</v>
      </c>
      <c r="L57" s="21" t="n">
        <f aca="false">L60</f>
        <v>0</v>
      </c>
      <c r="M57" s="21" t="n">
        <f aca="false">M60</f>
        <v>0</v>
      </c>
      <c r="N57" s="21" t="n">
        <f aca="false">N60</f>
        <v>0</v>
      </c>
      <c r="O57" s="21" t="n">
        <f aca="false">O60</f>
        <v>0</v>
      </c>
      <c r="P57" s="21" t="n">
        <f aca="false">P60</f>
        <v>0</v>
      </c>
      <c r="Q57" s="21" t="n">
        <f aca="false">Q60</f>
        <v>269.6775</v>
      </c>
      <c r="R57" s="21" t="n">
        <f aca="false">R60</f>
        <v>0</v>
      </c>
      <c r="S57" s="21" t="n">
        <f aca="false">S60</f>
        <v>513.6775</v>
      </c>
      <c r="T57" s="21" t="n">
        <f aca="false">T60</f>
        <v>513.6775</v>
      </c>
      <c r="U57" s="21" t="n">
        <f aca="false">U60</f>
        <v>0</v>
      </c>
    </row>
    <row r="58" customFormat="false" ht="48" hidden="false" customHeight="true" outlineLevel="0" collapsed="false">
      <c r="A58" s="23" t="s">
        <v>35</v>
      </c>
      <c r="B58" s="6" t="n">
        <v>650</v>
      </c>
      <c r="C58" s="19" t="s">
        <v>18</v>
      </c>
      <c r="D58" s="19" t="s">
        <v>64</v>
      </c>
      <c r="E58" s="19" t="s">
        <v>36</v>
      </c>
      <c r="F58" s="20"/>
      <c r="G58" s="21" t="n">
        <f aca="false">G59</f>
        <v>244</v>
      </c>
      <c r="H58" s="21" t="n">
        <f aca="false">H59</f>
        <v>244</v>
      </c>
      <c r="I58" s="21" t="n">
        <f aca="false">I59</f>
        <v>0</v>
      </c>
      <c r="J58" s="21" t="n">
        <f aca="false">J59</f>
        <v>269.6775</v>
      </c>
      <c r="K58" s="21" t="n">
        <f aca="false">K59</f>
        <v>0</v>
      </c>
      <c r="L58" s="21" t="n">
        <f aca="false">L59</f>
        <v>0</v>
      </c>
      <c r="M58" s="21" t="n">
        <f aca="false">M59</f>
        <v>0</v>
      </c>
      <c r="N58" s="21" t="n">
        <f aca="false">N59</f>
        <v>0</v>
      </c>
      <c r="O58" s="21" t="n">
        <f aca="false">O59</f>
        <v>0</v>
      </c>
      <c r="P58" s="21" t="n">
        <f aca="false">P59</f>
        <v>0</v>
      </c>
      <c r="Q58" s="21" t="n">
        <f aca="false">Q59</f>
        <v>269.6775</v>
      </c>
      <c r="R58" s="21" t="n">
        <f aca="false">R59</f>
        <v>0</v>
      </c>
      <c r="S58" s="21" t="n">
        <f aca="false">S59</f>
        <v>513.6775</v>
      </c>
      <c r="T58" s="21" t="n">
        <f aca="false">T59</f>
        <v>513.6775</v>
      </c>
      <c r="U58" s="21" t="n">
        <f aca="false">U59</f>
        <v>0</v>
      </c>
    </row>
    <row r="59" customFormat="false" ht="44.25" hidden="false" customHeight="true" outlineLevel="0" collapsed="false">
      <c r="A59" s="18" t="s">
        <v>37</v>
      </c>
      <c r="B59" s="6" t="n">
        <v>650</v>
      </c>
      <c r="C59" s="19" t="s">
        <v>18</v>
      </c>
      <c r="D59" s="19" t="s">
        <v>64</v>
      </c>
      <c r="E59" s="19" t="s">
        <v>38</v>
      </c>
      <c r="F59" s="20"/>
      <c r="G59" s="21" t="n">
        <f aca="false">G60</f>
        <v>244</v>
      </c>
      <c r="H59" s="21" t="n">
        <f aca="false">H60</f>
        <v>244</v>
      </c>
      <c r="I59" s="21" t="n">
        <f aca="false">I60</f>
        <v>0</v>
      </c>
      <c r="J59" s="21" t="n">
        <f aca="false">J60</f>
        <v>269.6775</v>
      </c>
      <c r="K59" s="21" t="n">
        <f aca="false">K60</f>
        <v>0</v>
      </c>
      <c r="L59" s="21" t="n">
        <f aca="false">L60</f>
        <v>0</v>
      </c>
      <c r="M59" s="21" t="n">
        <f aca="false">M60</f>
        <v>0</v>
      </c>
      <c r="N59" s="21" t="n">
        <f aca="false">N60</f>
        <v>0</v>
      </c>
      <c r="O59" s="21" t="n">
        <f aca="false">O60</f>
        <v>0</v>
      </c>
      <c r="P59" s="21" t="n">
        <f aca="false">P60</f>
        <v>0</v>
      </c>
      <c r="Q59" s="21" t="n">
        <f aca="false">Q60</f>
        <v>269.6775</v>
      </c>
      <c r="R59" s="21" t="n">
        <f aca="false">R60</f>
        <v>0</v>
      </c>
      <c r="S59" s="21" t="n">
        <f aca="false">S60</f>
        <v>513.6775</v>
      </c>
      <c r="T59" s="21" t="n">
        <f aca="false">T60</f>
        <v>513.6775</v>
      </c>
      <c r="U59" s="21" t="n">
        <f aca="false">U60</f>
        <v>0</v>
      </c>
    </row>
    <row r="60" customFormat="false" ht="56.25" hidden="false" customHeight="false" outlineLevel="0" collapsed="false">
      <c r="A60" s="23" t="s">
        <v>65</v>
      </c>
      <c r="B60" s="6" t="n">
        <v>650</v>
      </c>
      <c r="C60" s="19" t="s">
        <v>18</v>
      </c>
      <c r="D60" s="19" t="s">
        <v>64</v>
      </c>
      <c r="E60" s="19" t="s">
        <v>66</v>
      </c>
      <c r="F60" s="20"/>
      <c r="G60" s="21" t="n">
        <f aca="false">G61+G63+G65</f>
        <v>244</v>
      </c>
      <c r="H60" s="21" t="n">
        <f aca="false">H61+H63+H65</f>
        <v>244</v>
      </c>
      <c r="I60" s="21" t="n">
        <f aca="false">I61+I63+I65</f>
        <v>0</v>
      </c>
      <c r="J60" s="21" t="n">
        <f aca="false">J61+J63+J65</f>
        <v>269.6775</v>
      </c>
      <c r="K60" s="21" t="n">
        <f aca="false">K61+K63+K65</f>
        <v>0</v>
      </c>
      <c r="L60" s="21" t="n">
        <f aca="false">L61+L63+L65</f>
        <v>0</v>
      </c>
      <c r="M60" s="21" t="n">
        <f aca="false">M61+M63+M65</f>
        <v>0</v>
      </c>
      <c r="N60" s="21" t="n">
        <f aca="false">N61+N63+N65</f>
        <v>0</v>
      </c>
      <c r="O60" s="21" t="n">
        <f aca="false">O61+O63+O65</f>
        <v>0</v>
      </c>
      <c r="P60" s="21" t="n">
        <f aca="false">P61+P63+P65</f>
        <v>0</v>
      </c>
      <c r="Q60" s="21" t="n">
        <f aca="false">Q61+Q63+Q65</f>
        <v>269.6775</v>
      </c>
      <c r="R60" s="21" t="n">
        <f aca="false">R61+R63+R65</f>
        <v>0</v>
      </c>
      <c r="S60" s="21" t="n">
        <f aca="false">S61+S63+S65</f>
        <v>513.6775</v>
      </c>
      <c r="T60" s="21" t="n">
        <f aca="false">T61+T63+T65</f>
        <v>513.6775</v>
      </c>
      <c r="U60" s="21" t="n">
        <f aca="false">U61+U63+U65</f>
        <v>0</v>
      </c>
    </row>
    <row r="61" customFormat="false" ht="27.6" hidden="false" customHeight="true" outlineLevel="0" collapsed="false">
      <c r="A61" s="18" t="s">
        <v>41</v>
      </c>
      <c r="B61" s="6" t="n">
        <v>650</v>
      </c>
      <c r="C61" s="19" t="s">
        <v>18</v>
      </c>
      <c r="D61" s="19" t="s">
        <v>64</v>
      </c>
      <c r="E61" s="19" t="s">
        <v>66</v>
      </c>
      <c r="F61" s="20" t="n">
        <v>200</v>
      </c>
      <c r="G61" s="21" t="n">
        <f aca="false">G62</f>
        <v>40</v>
      </c>
      <c r="H61" s="21" t="n">
        <f aca="false">H62</f>
        <v>40</v>
      </c>
      <c r="I61" s="21"/>
      <c r="J61" s="20"/>
      <c r="K61" s="20"/>
      <c r="L61" s="20"/>
      <c r="M61" s="20"/>
      <c r="N61" s="20"/>
      <c r="O61" s="20"/>
      <c r="P61" s="20"/>
      <c r="Q61" s="20"/>
      <c r="R61" s="20"/>
      <c r="S61" s="21" t="n">
        <f aca="false">G61+J61</f>
        <v>40</v>
      </c>
      <c r="T61" s="21" t="n">
        <f aca="false">S61</f>
        <v>40</v>
      </c>
      <c r="U61" s="20"/>
    </row>
    <row r="62" customFormat="false" ht="25.9" hidden="false" customHeight="true" outlineLevel="0" collapsed="false">
      <c r="A62" s="18" t="s">
        <v>42</v>
      </c>
      <c r="B62" s="6" t="n">
        <v>650</v>
      </c>
      <c r="C62" s="19" t="s">
        <v>18</v>
      </c>
      <c r="D62" s="19" t="s">
        <v>64</v>
      </c>
      <c r="E62" s="19" t="s">
        <v>66</v>
      </c>
      <c r="F62" s="20" t="n">
        <v>240</v>
      </c>
      <c r="G62" s="21" t="n">
        <v>40</v>
      </c>
      <c r="H62" s="21" t="n">
        <f aca="false">G62</f>
        <v>40</v>
      </c>
      <c r="I62" s="28" t="s">
        <v>67</v>
      </c>
      <c r="J62" s="21"/>
      <c r="K62" s="20"/>
      <c r="L62" s="20"/>
      <c r="M62" s="20"/>
      <c r="N62" s="20"/>
      <c r="O62" s="20"/>
      <c r="P62" s="20"/>
      <c r="Q62" s="20"/>
      <c r="R62" s="20"/>
      <c r="S62" s="21" t="n">
        <f aca="false">G62+J62</f>
        <v>40</v>
      </c>
      <c r="T62" s="21" t="n">
        <f aca="false">S62</f>
        <v>40</v>
      </c>
      <c r="U62" s="20"/>
    </row>
    <row r="63" customFormat="false" ht="23.25" hidden="false" customHeight="true" outlineLevel="0" collapsed="false">
      <c r="A63" s="18" t="s">
        <v>68</v>
      </c>
      <c r="B63" s="14" t="n">
        <v>650</v>
      </c>
      <c r="C63" s="19" t="s">
        <v>18</v>
      </c>
      <c r="D63" s="19" t="s">
        <v>64</v>
      </c>
      <c r="E63" s="19" t="s">
        <v>66</v>
      </c>
      <c r="F63" s="20" t="n">
        <v>300</v>
      </c>
      <c r="G63" s="21" t="n">
        <f aca="false">G64</f>
        <v>50</v>
      </c>
      <c r="H63" s="21" t="n">
        <f aca="false">H64</f>
        <v>50</v>
      </c>
      <c r="I63" s="21"/>
      <c r="J63" s="20"/>
      <c r="K63" s="20"/>
      <c r="L63" s="20"/>
      <c r="M63" s="20"/>
      <c r="N63" s="20"/>
      <c r="O63" s="20"/>
      <c r="P63" s="20"/>
      <c r="Q63" s="20"/>
      <c r="R63" s="20"/>
      <c r="S63" s="21" t="n">
        <f aca="false">G63+J63</f>
        <v>50</v>
      </c>
      <c r="T63" s="21" t="n">
        <f aca="false">S63</f>
        <v>50</v>
      </c>
      <c r="U63" s="20"/>
    </row>
    <row r="64" customFormat="false" ht="16.15" hidden="false" customHeight="true" outlineLevel="0" collapsed="false">
      <c r="A64" s="18" t="s">
        <v>69</v>
      </c>
      <c r="B64" s="14" t="n">
        <v>650</v>
      </c>
      <c r="C64" s="19" t="s">
        <v>18</v>
      </c>
      <c r="D64" s="19" t="s">
        <v>64</v>
      </c>
      <c r="E64" s="19" t="s">
        <v>66</v>
      </c>
      <c r="F64" s="20" t="n">
        <v>360</v>
      </c>
      <c r="G64" s="21" t="n">
        <v>50</v>
      </c>
      <c r="H64" s="21" t="n">
        <f aca="false">G64</f>
        <v>50</v>
      </c>
      <c r="I64" s="21"/>
      <c r="J64" s="20"/>
      <c r="K64" s="20"/>
      <c r="L64" s="20"/>
      <c r="M64" s="20"/>
      <c r="N64" s="20"/>
      <c r="O64" s="20"/>
      <c r="P64" s="20"/>
      <c r="Q64" s="20"/>
      <c r="R64" s="20"/>
      <c r="S64" s="21" t="n">
        <f aca="false">G64+J64</f>
        <v>50</v>
      </c>
      <c r="T64" s="21" t="n">
        <f aca="false">S64</f>
        <v>50</v>
      </c>
      <c r="U64" s="20"/>
    </row>
    <row r="65" customFormat="false" ht="19.15" hidden="false" customHeight="true" outlineLevel="0" collapsed="false">
      <c r="A65" s="22" t="s">
        <v>43</v>
      </c>
      <c r="B65" s="6" t="n">
        <v>650</v>
      </c>
      <c r="C65" s="19" t="s">
        <v>18</v>
      </c>
      <c r="D65" s="19" t="s">
        <v>64</v>
      </c>
      <c r="E65" s="19" t="s">
        <v>66</v>
      </c>
      <c r="F65" s="20" t="n">
        <v>800</v>
      </c>
      <c r="G65" s="25" t="n">
        <f aca="false">G66+G67</f>
        <v>154</v>
      </c>
      <c r="H65" s="25" t="n">
        <f aca="false">H66+H67</f>
        <v>154</v>
      </c>
      <c r="I65" s="25"/>
      <c r="J65" s="25" t="n">
        <f aca="false">J66+J67</f>
        <v>269.6775</v>
      </c>
      <c r="K65" s="25" t="n">
        <f aca="false">K66+K67</f>
        <v>0</v>
      </c>
      <c r="L65" s="25" t="n">
        <f aca="false">L66+L67</f>
        <v>0</v>
      </c>
      <c r="M65" s="25" t="n">
        <f aca="false">M66+M67</f>
        <v>0</v>
      </c>
      <c r="N65" s="25" t="n">
        <f aca="false">N66+N67</f>
        <v>0</v>
      </c>
      <c r="O65" s="25" t="n">
        <f aca="false">O66+O67</f>
        <v>0</v>
      </c>
      <c r="P65" s="25" t="n">
        <f aca="false">P66+P67</f>
        <v>0</v>
      </c>
      <c r="Q65" s="25" t="n">
        <f aca="false">Q66+Q67</f>
        <v>269.6775</v>
      </c>
      <c r="R65" s="25"/>
      <c r="S65" s="25" t="n">
        <f aca="false">S66+S67</f>
        <v>423.6775</v>
      </c>
      <c r="T65" s="25" t="n">
        <f aca="false">T66+T67</f>
        <v>423.6775</v>
      </c>
      <c r="U65" s="20"/>
    </row>
    <row r="66" customFormat="false" ht="19.15" hidden="false" customHeight="true" outlineLevel="0" collapsed="false">
      <c r="A66" s="22" t="s">
        <v>70</v>
      </c>
      <c r="B66" s="6" t="n">
        <v>650</v>
      </c>
      <c r="C66" s="19" t="s">
        <v>18</v>
      </c>
      <c r="D66" s="19" t="s">
        <v>64</v>
      </c>
      <c r="E66" s="19" t="s">
        <v>66</v>
      </c>
      <c r="F66" s="20" t="n">
        <v>830</v>
      </c>
      <c r="G66" s="21" t="n">
        <v>30</v>
      </c>
      <c r="H66" s="21" t="n">
        <f aca="false">G66</f>
        <v>30</v>
      </c>
      <c r="I66" s="21"/>
      <c r="J66" s="25" t="n">
        <v>160</v>
      </c>
      <c r="K66" s="25"/>
      <c r="L66" s="25"/>
      <c r="M66" s="25"/>
      <c r="N66" s="25"/>
      <c r="O66" s="25"/>
      <c r="P66" s="25"/>
      <c r="Q66" s="25" t="n">
        <f aca="false">J66</f>
        <v>160</v>
      </c>
      <c r="R66" s="20"/>
      <c r="S66" s="21" t="n">
        <f aca="false">G66+J66</f>
        <v>190</v>
      </c>
      <c r="T66" s="21" t="n">
        <f aca="false">S66</f>
        <v>190</v>
      </c>
      <c r="U66" s="20"/>
    </row>
    <row r="67" customFormat="false" ht="17.45" hidden="false" customHeight="true" outlineLevel="0" collapsed="false">
      <c r="A67" s="26" t="s">
        <v>44</v>
      </c>
      <c r="B67" s="6" t="n">
        <v>650</v>
      </c>
      <c r="C67" s="19" t="s">
        <v>18</v>
      </c>
      <c r="D67" s="19" t="s">
        <v>64</v>
      </c>
      <c r="E67" s="19" t="s">
        <v>66</v>
      </c>
      <c r="F67" s="20" t="n">
        <v>850</v>
      </c>
      <c r="G67" s="21" t="n">
        <f aca="false">15+109</f>
        <v>124</v>
      </c>
      <c r="H67" s="21" t="n">
        <f aca="false">G67</f>
        <v>124</v>
      </c>
      <c r="I67" s="21"/>
      <c r="J67" s="25" t="n">
        <f aca="false">100+9.6775</f>
        <v>109.6775</v>
      </c>
      <c r="K67" s="25"/>
      <c r="L67" s="25"/>
      <c r="M67" s="25"/>
      <c r="N67" s="25"/>
      <c r="O67" s="25"/>
      <c r="P67" s="25"/>
      <c r="Q67" s="25" t="n">
        <f aca="false">J67</f>
        <v>109.6775</v>
      </c>
      <c r="R67" s="20"/>
      <c r="S67" s="21" t="n">
        <f aca="false">G67+J67</f>
        <v>233.6775</v>
      </c>
      <c r="T67" s="21" t="n">
        <f aca="false">S67</f>
        <v>233.6775</v>
      </c>
      <c r="U67" s="20"/>
    </row>
    <row r="68" customFormat="false" ht="17.45" hidden="false" customHeight="true" outlineLevel="0" collapsed="false">
      <c r="A68" s="13" t="s">
        <v>71</v>
      </c>
      <c r="B68" s="6" t="n">
        <v>650</v>
      </c>
      <c r="C68" s="19" t="s">
        <v>20</v>
      </c>
      <c r="D68" s="19"/>
      <c r="E68" s="19"/>
      <c r="F68" s="19"/>
      <c r="G68" s="21" t="n">
        <f aca="false">G69</f>
        <v>329.4895</v>
      </c>
      <c r="H68" s="21" t="n">
        <f aca="false">H69</f>
        <v>82.5895</v>
      </c>
      <c r="I68" s="21" t="n">
        <f aca="false">I69</f>
        <v>246.9</v>
      </c>
      <c r="J68" s="21" t="n">
        <f aca="false">J69</f>
        <v>-58.09181</v>
      </c>
      <c r="K68" s="21" t="n">
        <f aca="false">K69</f>
        <v>0</v>
      </c>
      <c r="L68" s="21" t="n">
        <f aca="false">L69</f>
        <v>0</v>
      </c>
      <c r="M68" s="21" t="n">
        <f aca="false">M69</f>
        <v>0</v>
      </c>
      <c r="N68" s="21" t="n">
        <f aca="false">N69</f>
        <v>0</v>
      </c>
      <c r="O68" s="21" t="n">
        <f aca="false">O69</f>
        <v>0</v>
      </c>
      <c r="P68" s="21" t="n">
        <f aca="false">P69</f>
        <v>0</v>
      </c>
      <c r="Q68" s="21" t="n">
        <f aca="false">Q69</f>
        <v>-60.99</v>
      </c>
      <c r="R68" s="21" t="n">
        <f aca="false">R69</f>
        <v>2.89819</v>
      </c>
      <c r="S68" s="21" t="n">
        <f aca="false">S69</f>
        <v>271.39769</v>
      </c>
      <c r="T68" s="21" t="n">
        <f aca="false">T69</f>
        <v>21.5995</v>
      </c>
      <c r="U68" s="21" t="n">
        <f aca="false">U69</f>
        <v>249.79819</v>
      </c>
    </row>
    <row r="69" customFormat="false" ht="18" hidden="false" customHeight="true" outlineLevel="0" collapsed="false">
      <c r="A69" s="13" t="s">
        <v>72</v>
      </c>
      <c r="B69" s="6" t="n">
        <v>650</v>
      </c>
      <c r="C69" s="19" t="s">
        <v>20</v>
      </c>
      <c r="D69" s="19" t="s">
        <v>73</v>
      </c>
      <c r="E69" s="19"/>
      <c r="F69" s="19"/>
      <c r="G69" s="21" t="n">
        <f aca="false">G70</f>
        <v>329.4895</v>
      </c>
      <c r="H69" s="21" t="n">
        <f aca="false">H70</f>
        <v>82.5895</v>
      </c>
      <c r="I69" s="21" t="n">
        <f aca="false">I70</f>
        <v>246.9</v>
      </c>
      <c r="J69" s="21" t="n">
        <f aca="false">J70</f>
        <v>-58.09181</v>
      </c>
      <c r="K69" s="21" t="n">
        <f aca="false">K70</f>
        <v>0</v>
      </c>
      <c r="L69" s="21" t="n">
        <f aca="false">L70</f>
        <v>0</v>
      </c>
      <c r="M69" s="21" t="n">
        <f aca="false">M70</f>
        <v>0</v>
      </c>
      <c r="N69" s="21" t="n">
        <f aca="false">N70</f>
        <v>0</v>
      </c>
      <c r="O69" s="21" t="n">
        <f aca="false">O70</f>
        <v>0</v>
      </c>
      <c r="P69" s="21" t="n">
        <f aca="false">P70</f>
        <v>0</v>
      </c>
      <c r="Q69" s="21" t="n">
        <f aca="false">Q70</f>
        <v>-60.99</v>
      </c>
      <c r="R69" s="21" t="n">
        <f aca="false">R70</f>
        <v>2.89819</v>
      </c>
      <c r="S69" s="21" t="n">
        <f aca="false">S70</f>
        <v>271.39769</v>
      </c>
      <c r="T69" s="21" t="n">
        <f aca="false">T70</f>
        <v>21.5995</v>
      </c>
      <c r="U69" s="21" t="n">
        <f aca="false">U70</f>
        <v>249.79819</v>
      </c>
    </row>
    <row r="70" customFormat="false" ht="34.5" hidden="false" customHeight="true" outlineLevel="0" collapsed="false">
      <c r="A70" s="22" t="s">
        <v>21</v>
      </c>
      <c r="B70" s="6" t="n">
        <v>650</v>
      </c>
      <c r="C70" s="19" t="s">
        <v>20</v>
      </c>
      <c r="D70" s="19" t="s">
        <v>73</v>
      </c>
      <c r="E70" s="19" t="s">
        <v>22</v>
      </c>
      <c r="F70" s="19"/>
      <c r="G70" s="21" t="n">
        <f aca="false">G71+G74</f>
        <v>329.4895</v>
      </c>
      <c r="H70" s="21" t="n">
        <f aca="false">H71+H74</f>
        <v>82.5895</v>
      </c>
      <c r="I70" s="21" t="n">
        <f aca="false">I71+I74</f>
        <v>246.9</v>
      </c>
      <c r="J70" s="21" t="n">
        <f aca="false">J71+J74</f>
        <v>-58.09181</v>
      </c>
      <c r="K70" s="21" t="n">
        <f aca="false">K71+K74</f>
        <v>0</v>
      </c>
      <c r="L70" s="21" t="n">
        <f aca="false">L71+L74</f>
        <v>0</v>
      </c>
      <c r="M70" s="21" t="n">
        <f aca="false">M71+M74</f>
        <v>0</v>
      </c>
      <c r="N70" s="21" t="n">
        <f aca="false">N71+N74</f>
        <v>0</v>
      </c>
      <c r="O70" s="21" t="n">
        <f aca="false">O71+O74</f>
        <v>0</v>
      </c>
      <c r="P70" s="21" t="n">
        <f aca="false">P71+P74</f>
        <v>0</v>
      </c>
      <c r="Q70" s="21" t="n">
        <f aca="false">Q71+Q74</f>
        <v>-60.99</v>
      </c>
      <c r="R70" s="21" t="n">
        <f aca="false">R71+R74</f>
        <v>2.89819</v>
      </c>
      <c r="S70" s="21" t="n">
        <f aca="false">S71+S74</f>
        <v>271.39769</v>
      </c>
      <c r="T70" s="21" t="n">
        <f aca="false">T71+T74</f>
        <v>21.5995</v>
      </c>
      <c r="U70" s="21" t="n">
        <f aca="false">U71+U74</f>
        <v>249.79819</v>
      </c>
    </row>
    <row r="71" customFormat="false" ht="42" hidden="false" customHeight="true" outlineLevel="0" collapsed="false">
      <c r="A71" s="18" t="s">
        <v>74</v>
      </c>
      <c r="B71" s="6" t="n">
        <v>650</v>
      </c>
      <c r="C71" s="19" t="s">
        <v>20</v>
      </c>
      <c r="D71" s="19" t="s">
        <v>73</v>
      </c>
      <c r="E71" s="19" t="s">
        <v>75</v>
      </c>
      <c r="F71" s="19"/>
      <c r="G71" s="21" t="n">
        <f aca="false">G73</f>
        <v>246.9</v>
      </c>
      <c r="H71" s="21"/>
      <c r="I71" s="21" t="n">
        <f aca="false">I73</f>
        <v>246.9</v>
      </c>
      <c r="J71" s="21" t="n">
        <f aca="false">J72</f>
        <v>2.89819</v>
      </c>
      <c r="K71" s="21"/>
      <c r="L71" s="21"/>
      <c r="M71" s="21"/>
      <c r="N71" s="21"/>
      <c r="O71" s="21"/>
      <c r="P71" s="21"/>
      <c r="Q71" s="21"/>
      <c r="R71" s="21" t="n">
        <f aca="false">R72</f>
        <v>2.89819</v>
      </c>
      <c r="S71" s="21" t="n">
        <f aca="false">S73</f>
        <v>249.79819</v>
      </c>
      <c r="T71" s="21"/>
      <c r="U71" s="21" t="n">
        <f aca="false">S71</f>
        <v>249.79819</v>
      </c>
    </row>
    <row r="72" customFormat="false" ht="60.6" hidden="false" customHeight="true" outlineLevel="0" collapsed="false">
      <c r="A72" s="18" t="s">
        <v>27</v>
      </c>
      <c r="B72" s="6" t="n">
        <v>650</v>
      </c>
      <c r="C72" s="19" t="s">
        <v>20</v>
      </c>
      <c r="D72" s="19" t="s">
        <v>73</v>
      </c>
      <c r="E72" s="19" t="s">
        <v>75</v>
      </c>
      <c r="F72" s="19" t="s">
        <v>76</v>
      </c>
      <c r="G72" s="21" t="n">
        <f aca="false">G73</f>
        <v>246.9</v>
      </c>
      <c r="H72" s="21"/>
      <c r="I72" s="21" t="n">
        <f aca="false">I73</f>
        <v>246.9</v>
      </c>
      <c r="J72" s="20" t="n">
        <f aca="false">J73</f>
        <v>2.89819</v>
      </c>
      <c r="K72" s="20"/>
      <c r="L72" s="20"/>
      <c r="M72" s="20"/>
      <c r="N72" s="20"/>
      <c r="O72" s="20"/>
      <c r="P72" s="20"/>
      <c r="Q72" s="20"/>
      <c r="R72" s="20" t="n">
        <f aca="false">R73</f>
        <v>2.89819</v>
      </c>
      <c r="S72" s="21" t="n">
        <f aca="false">G72+J72</f>
        <v>249.79819</v>
      </c>
      <c r="T72" s="21"/>
      <c r="U72" s="21" t="n">
        <f aca="false">S72</f>
        <v>249.79819</v>
      </c>
    </row>
    <row r="73" customFormat="false" ht="25.15" hidden="false" customHeight="true" outlineLevel="0" collapsed="false">
      <c r="A73" s="18" t="s">
        <v>28</v>
      </c>
      <c r="B73" s="6" t="n">
        <v>650</v>
      </c>
      <c r="C73" s="19" t="s">
        <v>20</v>
      </c>
      <c r="D73" s="19" t="s">
        <v>73</v>
      </c>
      <c r="E73" s="19" t="s">
        <v>75</v>
      </c>
      <c r="F73" s="19" t="s">
        <v>77</v>
      </c>
      <c r="G73" s="21" t="n">
        <v>246.9</v>
      </c>
      <c r="H73" s="21"/>
      <c r="I73" s="21" t="n">
        <f aca="false">G73</f>
        <v>246.9</v>
      </c>
      <c r="J73" s="20" t="n">
        <v>2.89819</v>
      </c>
      <c r="K73" s="20"/>
      <c r="L73" s="20"/>
      <c r="M73" s="20"/>
      <c r="N73" s="20"/>
      <c r="O73" s="20"/>
      <c r="P73" s="20"/>
      <c r="Q73" s="20"/>
      <c r="R73" s="20" t="n">
        <f aca="false">J73</f>
        <v>2.89819</v>
      </c>
      <c r="S73" s="21" t="n">
        <f aca="false">G73+J73</f>
        <v>249.79819</v>
      </c>
      <c r="T73" s="21"/>
      <c r="U73" s="21" t="n">
        <f aca="false">S73</f>
        <v>249.79819</v>
      </c>
    </row>
    <row r="74" customFormat="false" ht="49.15" hidden="false" customHeight="true" outlineLevel="0" collapsed="false">
      <c r="A74" s="18" t="s">
        <v>78</v>
      </c>
      <c r="B74" s="6" t="n">
        <v>650</v>
      </c>
      <c r="C74" s="19" t="s">
        <v>20</v>
      </c>
      <c r="D74" s="19" t="s">
        <v>73</v>
      </c>
      <c r="E74" s="19" t="s">
        <v>79</v>
      </c>
      <c r="F74" s="19"/>
      <c r="G74" s="21" t="n">
        <f aca="false">G75</f>
        <v>82.5895</v>
      </c>
      <c r="H74" s="21" t="n">
        <f aca="false">H75</f>
        <v>82.5895</v>
      </c>
      <c r="I74" s="21" t="n">
        <f aca="false">I75</f>
        <v>0</v>
      </c>
      <c r="J74" s="21" t="n">
        <f aca="false">J75</f>
        <v>-60.99</v>
      </c>
      <c r="K74" s="21" t="n">
        <f aca="false">K75</f>
        <v>0</v>
      </c>
      <c r="L74" s="21" t="n">
        <f aca="false">L75</f>
        <v>0</v>
      </c>
      <c r="M74" s="21" t="n">
        <f aca="false">M75</f>
        <v>0</v>
      </c>
      <c r="N74" s="21" t="n">
        <f aca="false">N75</f>
        <v>0</v>
      </c>
      <c r="O74" s="21" t="n">
        <f aca="false">O75</f>
        <v>0</v>
      </c>
      <c r="P74" s="21" t="n">
        <f aca="false">P75</f>
        <v>0</v>
      </c>
      <c r="Q74" s="21" t="n">
        <f aca="false">Q75</f>
        <v>-60.99</v>
      </c>
      <c r="R74" s="21" t="n">
        <f aca="false">R75</f>
        <v>0</v>
      </c>
      <c r="S74" s="21" t="n">
        <f aca="false">S75</f>
        <v>21.5995</v>
      </c>
      <c r="T74" s="21" t="n">
        <f aca="false">T75</f>
        <v>21.5995</v>
      </c>
      <c r="U74" s="21" t="n">
        <f aca="false">U75</f>
        <v>0</v>
      </c>
    </row>
    <row r="75" customFormat="false" ht="59.25" hidden="false" customHeight="true" outlineLevel="0" collapsed="false">
      <c r="A75" s="18" t="s">
        <v>27</v>
      </c>
      <c r="B75" s="6" t="n">
        <v>650</v>
      </c>
      <c r="C75" s="19" t="s">
        <v>20</v>
      </c>
      <c r="D75" s="19" t="s">
        <v>73</v>
      </c>
      <c r="E75" s="19" t="s">
        <v>79</v>
      </c>
      <c r="F75" s="19" t="s">
        <v>76</v>
      </c>
      <c r="G75" s="21" t="n">
        <f aca="false">G76</f>
        <v>82.5895</v>
      </c>
      <c r="H75" s="21" t="n">
        <f aca="false">H76</f>
        <v>82.5895</v>
      </c>
      <c r="I75" s="21"/>
      <c r="J75" s="21" t="n">
        <f aca="false">J76</f>
        <v>-60.99</v>
      </c>
      <c r="K75" s="21"/>
      <c r="L75" s="21"/>
      <c r="M75" s="21"/>
      <c r="N75" s="21"/>
      <c r="O75" s="21"/>
      <c r="P75" s="21"/>
      <c r="Q75" s="21" t="n">
        <f aca="false">Q76</f>
        <v>-60.99</v>
      </c>
      <c r="R75" s="20"/>
      <c r="S75" s="21" t="n">
        <f aca="false">G75+J75</f>
        <v>21.5995</v>
      </c>
      <c r="T75" s="21" t="n">
        <f aca="false">S75</f>
        <v>21.5995</v>
      </c>
      <c r="U75" s="20"/>
    </row>
    <row r="76" customFormat="false" ht="24.75" hidden="false" customHeight="true" outlineLevel="0" collapsed="false">
      <c r="A76" s="18" t="s">
        <v>28</v>
      </c>
      <c r="B76" s="6" t="n">
        <v>650</v>
      </c>
      <c r="C76" s="19" t="s">
        <v>20</v>
      </c>
      <c r="D76" s="19" t="s">
        <v>73</v>
      </c>
      <c r="E76" s="19" t="s">
        <v>79</v>
      </c>
      <c r="F76" s="19" t="s">
        <v>77</v>
      </c>
      <c r="G76" s="21" t="n">
        <v>82.5895</v>
      </c>
      <c r="H76" s="21" t="n">
        <f aca="false">G76</f>
        <v>82.5895</v>
      </c>
      <c r="I76" s="21"/>
      <c r="J76" s="21" t="n">
        <v>-60.99</v>
      </c>
      <c r="K76" s="21"/>
      <c r="L76" s="21"/>
      <c r="M76" s="21"/>
      <c r="N76" s="21"/>
      <c r="O76" s="21"/>
      <c r="P76" s="21"/>
      <c r="Q76" s="21" t="n">
        <f aca="false">J76</f>
        <v>-60.99</v>
      </c>
      <c r="R76" s="20"/>
      <c r="S76" s="21" t="n">
        <f aca="false">G76+J76</f>
        <v>21.5995</v>
      </c>
      <c r="T76" s="21" t="n">
        <f aca="false">S76</f>
        <v>21.5995</v>
      </c>
      <c r="U76" s="20"/>
    </row>
    <row r="77" customFormat="false" ht="21" hidden="false" customHeight="true" outlineLevel="0" collapsed="false">
      <c r="A77" s="29" t="s">
        <v>80</v>
      </c>
      <c r="B77" s="6" t="n">
        <v>650</v>
      </c>
      <c r="C77" s="19" t="s">
        <v>73</v>
      </c>
      <c r="D77" s="19"/>
      <c r="E77" s="19"/>
      <c r="F77" s="19"/>
      <c r="G77" s="21" t="n">
        <f aca="false">G78+G84</f>
        <v>261.9274</v>
      </c>
      <c r="H77" s="21" t="n">
        <f aca="false">H78+H84</f>
        <v>261.9274</v>
      </c>
      <c r="I77" s="21" t="n">
        <f aca="false">I78+I84</f>
        <v>0</v>
      </c>
      <c r="J77" s="21" t="n">
        <f aca="false">J78+J84</f>
        <v>-167</v>
      </c>
      <c r="K77" s="21" t="n">
        <f aca="false">K78+K84</f>
        <v>0</v>
      </c>
      <c r="L77" s="21" t="n">
        <f aca="false">L78+L84</f>
        <v>0</v>
      </c>
      <c r="M77" s="21" t="n">
        <f aca="false">M78+M84</f>
        <v>0</v>
      </c>
      <c r="N77" s="21" t="n">
        <f aca="false">N78+N84</f>
        <v>0</v>
      </c>
      <c r="O77" s="21" t="n">
        <f aca="false">O78+O84</f>
        <v>0</v>
      </c>
      <c r="P77" s="21" t="n">
        <f aca="false">P78+P84</f>
        <v>0</v>
      </c>
      <c r="Q77" s="21" t="n">
        <f aca="false">Q78+Q84</f>
        <v>-167</v>
      </c>
      <c r="R77" s="21" t="n">
        <f aca="false">R78+R84</f>
        <v>0</v>
      </c>
      <c r="S77" s="21" t="n">
        <f aca="false">S78+S84</f>
        <v>94.9274</v>
      </c>
      <c r="T77" s="21" t="n">
        <f aca="false">T78+T84</f>
        <v>94.9274</v>
      </c>
      <c r="U77" s="21" t="n">
        <f aca="false">U78+U84</f>
        <v>0</v>
      </c>
    </row>
    <row r="78" customFormat="false" ht="35.45" hidden="false" customHeight="true" outlineLevel="0" collapsed="false">
      <c r="A78" s="29" t="s">
        <v>81</v>
      </c>
      <c r="B78" s="6" t="n">
        <v>650</v>
      </c>
      <c r="C78" s="19" t="s">
        <v>73</v>
      </c>
      <c r="D78" s="19" t="s">
        <v>82</v>
      </c>
      <c r="E78" s="19"/>
      <c r="F78" s="19"/>
      <c r="G78" s="21" t="n">
        <f aca="false">G81</f>
        <v>62</v>
      </c>
      <c r="H78" s="21" t="n">
        <f aca="false">H81</f>
        <v>62</v>
      </c>
      <c r="I78" s="21" t="n">
        <f aca="false">I81</f>
        <v>0</v>
      </c>
      <c r="J78" s="21" t="n">
        <f aca="false">J81</f>
        <v>-40</v>
      </c>
      <c r="K78" s="21" t="n">
        <f aca="false">K81</f>
        <v>0</v>
      </c>
      <c r="L78" s="21" t="n">
        <f aca="false">L81</f>
        <v>0</v>
      </c>
      <c r="M78" s="21" t="n">
        <f aca="false">M81</f>
        <v>0</v>
      </c>
      <c r="N78" s="21" t="n">
        <f aca="false">N81</f>
        <v>0</v>
      </c>
      <c r="O78" s="21" t="n">
        <f aca="false">O81</f>
        <v>0</v>
      </c>
      <c r="P78" s="21" t="n">
        <f aca="false">P81</f>
        <v>0</v>
      </c>
      <c r="Q78" s="21" t="n">
        <f aca="false">Q81</f>
        <v>-40</v>
      </c>
      <c r="R78" s="21" t="n">
        <f aca="false">R81</f>
        <v>0</v>
      </c>
      <c r="S78" s="21" t="n">
        <f aca="false">S81</f>
        <v>22</v>
      </c>
      <c r="T78" s="21" t="n">
        <f aca="false">T81</f>
        <v>22</v>
      </c>
      <c r="U78" s="21" t="n">
        <f aca="false">U81</f>
        <v>0</v>
      </c>
    </row>
    <row r="79" customFormat="false" ht="48.6" hidden="false" customHeight="true" outlineLevel="0" collapsed="false">
      <c r="A79" s="18" t="s">
        <v>83</v>
      </c>
      <c r="B79" s="6" t="n">
        <v>650</v>
      </c>
      <c r="C79" s="19" t="s">
        <v>73</v>
      </c>
      <c r="D79" s="19" t="s">
        <v>82</v>
      </c>
      <c r="E79" s="19" t="s">
        <v>84</v>
      </c>
      <c r="F79" s="19"/>
      <c r="G79" s="21" t="n">
        <f aca="false">G80</f>
        <v>62</v>
      </c>
      <c r="H79" s="21" t="n">
        <f aca="false">H80</f>
        <v>62</v>
      </c>
      <c r="I79" s="21" t="n">
        <f aca="false">I80</f>
        <v>0</v>
      </c>
      <c r="J79" s="21" t="n">
        <f aca="false">J80</f>
        <v>-40</v>
      </c>
      <c r="K79" s="21" t="n">
        <f aca="false">K80</f>
        <v>0</v>
      </c>
      <c r="L79" s="21" t="n">
        <f aca="false">L80</f>
        <v>0</v>
      </c>
      <c r="M79" s="21" t="n">
        <f aca="false">M80</f>
        <v>0</v>
      </c>
      <c r="N79" s="21" t="n">
        <f aca="false">N80</f>
        <v>0</v>
      </c>
      <c r="O79" s="21" t="n">
        <f aca="false">O80</f>
        <v>0</v>
      </c>
      <c r="P79" s="21" t="n">
        <f aca="false">P80</f>
        <v>0</v>
      </c>
      <c r="Q79" s="21" t="n">
        <f aca="false">Q80</f>
        <v>-40</v>
      </c>
      <c r="R79" s="21" t="n">
        <f aca="false">R80</f>
        <v>0</v>
      </c>
      <c r="S79" s="21" t="n">
        <f aca="false">S80</f>
        <v>22</v>
      </c>
      <c r="T79" s="21" t="n">
        <f aca="false">T80</f>
        <v>22</v>
      </c>
      <c r="U79" s="21" t="n">
        <f aca="false">U80</f>
        <v>0</v>
      </c>
    </row>
    <row r="80" customFormat="false" ht="25.9" hidden="false" customHeight="true" outlineLevel="0" collapsed="false">
      <c r="A80" s="29" t="s">
        <v>85</v>
      </c>
      <c r="B80" s="6" t="n">
        <v>650</v>
      </c>
      <c r="C80" s="19" t="s">
        <v>73</v>
      </c>
      <c r="D80" s="19" t="s">
        <v>82</v>
      </c>
      <c r="E80" s="19" t="s">
        <v>86</v>
      </c>
      <c r="F80" s="19"/>
      <c r="G80" s="21" t="n">
        <f aca="false">G81</f>
        <v>62</v>
      </c>
      <c r="H80" s="21" t="n">
        <f aca="false">H81</f>
        <v>62</v>
      </c>
      <c r="I80" s="21" t="n">
        <f aca="false">I81</f>
        <v>0</v>
      </c>
      <c r="J80" s="21" t="n">
        <f aca="false">J81</f>
        <v>-40</v>
      </c>
      <c r="K80" s="21" t="n">
        <f aca="false">K81</f>
        <v>0</v>
      </c>
      <c r="L80" s="21" t="n">
        <f aca="false">L81</f>
        <v>0</v>
      </c>
      <c r="M80" s="21" t="n">
        <f aca="false">M81</f>
        <v>0</v>
      </c>
      <c r="N80" s="21" t="n">
        <f aca="false">N81</f>
        <v>0</v>
      </c>
      <c r="O80" s="21" t="n">
        <f aca="false">O81</f>
        <v>0</v>
      </c>
      <c r="P80" s="21" t="n">
        <f aca="false">P81</f>
        <v>0</v>
      </c>
      <c r="Q80" s="21" t="n">
        <f aca="false">Q81</f>
        <v>-40</v>
      </c>
      <c r="R80" s="21" t="n">
        <f aca="false">R81</f>
        <v>0</v>
      </c>
      <c r="S80" s="21" t="n">
        <f aca="false">S81</f>
        <v>22</v>
      </c>
      <c r="T80" s="21" t="n">
        <f aca="false">T81</f>
        <v>22</v>
      </c>
      <c r="U80" s="21" t="n">
        <f aca="false">U81</f>
        <v>0</v>
      </c>
    </row>
    <row r="81" customFormat="false" ht="56.45" hidden="false" customHeight="true" outlineLevel="0" collapsed="false">
      <c r="A81" s="29" t="s">
        <v>87</v>
      </c>
      <c r="B81" s="6" t="n">
        <v>650</v>
      </c>
      <c r="C81" s="19" t="s">
        <v>73</v>
      </c>
      <c r="D81" s="19" t="s">
        <v>82</v>
      </c>
      <c r="E81" s="19" t="s">
        <v>88</v>
      </c>
      <c r="F81" s="19"/>
      <c r="G81" s="21" t="n">
        <f aca="false">G83</f>
        <v>62</v>
      </c>
      <c r="H81" s="21" t="n">
        <f aca="false">H83</f>
        <v>62</v>
      </c>
      <c r="I81" s="21" t="n">
        <f aca="false">I83</f>
        <v>0</v>
      </c>
      <c r="J81" s="21" t="n">
        <f aca="false">J83</f>
        <v>-40</v>
      </c>
      <c r="K81" s="21" t="n">
        <f aca="false">K83</f>
        <v>0</v>
      </c>
      <c r="L81" s="21" t="n">
        <f aca="false">L83</f>
        <v>0</v>
      </c>
      <c r="M81" s="21" t="n">
        <f aca="false">M83</f>
        <v>0</v>
      </c>
      <c r="N81" s="21" t="n">
        <f aca="false">N83</f>
        <v>0</v>
      </c>
      <c r="O81" s="21" t="n">
        <f aca="false">O83</f>
        <v>0</v>
      </c>
      <c r="P81" s="21" t="n">
        <f aca="false">P83</f>
        <v>0</v>
      </c>
      <c r="Q81" s="21" t="n">
        <f aca="false">Q83</f>
        <v>-40</v>
      </c>
      <c r="R81" s="21" t="n">
        <f aca="false">R83</f>
        <v>0</v>
      </c>
      <c r="S81" s="21" t="n">
        <f aca="false">S83</f>
        <v>22</v>
      </c>
      <c r="T81" s="21" t="n">
        <f aca="false">T83</f>
        <v>22</v>
      </c>
      <c r="U81" s="21" t="n">
        <f aca="false">U83</f>
        <v>0</v>
      </c>
    </row>
    <row r="82" customFormat="false" ht="25.9" hidden="false" customHeight="true" outlineLevel="0" collapsed="false">
      <c r="A82" s="18" t="s">
        <v>41</v>
      </c>
      <c r="B82" s="6" t="n">
        <v>650</v>
      </c>
      <c r="C82" s="19" t="s">
        <v>73</v>
      </c>
      <c r="D82" s="19" t="s">
        <v>82</v>
      </c>
      <c r="E82" s="19" t="s">
        <v>88</v>
      </c>
      <c r="F82" s="19" t="s">
        <v>89</v>
      </c>
      <c r="G82" s="21" t="n">
        <f aca="false">G83</f>
        <v>62</v>
      </c>
      <c r="H82" s="21" t="n">
        <f aca="false">H83</f>
        <v>62</v>
      </c>
      <c r="I82" s="21"/>
      <c r="J82" s="25" t="n">
        <f aca="false">J83</f>
        <v>-40</v>
      </c>
      <c r="K82" s="25"/>
      <c r="L82" s="25"/>
      <c r="M82" s="25"/>
      <c r="N82" s="25"/>
      <c r="O82" s="25"/>
      <c r="P82" s="25"/>
      <c r="Q82" s="25" t="n">
        <f aca="false">Q83</f>
        <v>-40</v>
      </c>
      <c r="R82" s="20"/>
      <c r="S82" s="21" t="n">
        <f aca="false">G82+J82</f>
        <v>22</v>
      </c>
      <c r="T82" s="21" t="n">
        <f aca="false">S82</f>
        <v>22</v>
      </c>
      <c r="U82" s="20"/>
    </row>
    <row r="83" customFormat="false" ht="25.15" hidden="false" customHeight="true" outlineLevel="0" collapsed="false">
      <c r="A83" s="18" t="s">
        <v>42</v>
      </c>
      <c r="B83" s="6" t="n">
        <v>650</v>
      </c>
      <c r="C83" s="19" t="s">
        <v>73</v>
      </c>
      <c r="D83" s="19" t="s">
        <v>82</v>
      </c>
      <c r="E83" s="19" t="s">
        <v>88</v>
      </c>
      <c r="F83" s="19" t="s">
        <v>90</v>
      </c>
      <c r="G83" s="21" t="n">
        <f aca="false">56+6</f>
        <v>62</v>
      </c>
      <c r="H83" s="21" t="n">
        <f aca="false">G83</f>
        <v>62</v>
      </c>
      <c r="I83" s="21"/>
      <c r="J83" s="25" t="n">
        <v>-40</v>
      </c>
      <c r="K83" s="25"/>
      <c r="L83" s="25"/>
      <c r="M83" s="25"/>
      <c r="N83" s="25"/>
      <c r="O83" s="25"/>
      <c r="P83" s="25"/>
      <c r="Q83" s="25" t="n">
        <f aca="false">J83</f>
        <v>-40</v>
      </c>
      <c r="R83" s="20"/>
      <c r="S83" s="21" t="n">
        <f aca="false">G83+J83</f>
        <v>22</v>
      </c>
      <c r="T83" s="21" t="n">
        <f aca="false">S83</f>
        <v>22</v>
      </c>
      <c r="U83" s="20"/>
    </row>
    <row r="84" customFormat="false" ht="33.75" hidden="false" customHeight="false" outlineLevel="0" collapsed="false">
      <c r="A84" s="22" t="s">
        <v>91</v>
      </c>
      <c r="B84" s="6" t="n">
        <v>650</v>
      </c>
      <c r="C84" s="19" t="s">
        <v>73</v>
      </c>
      <c r="D84" s="19" t="s">
        <v>92</v>
      </c>
      <c r="E84" s="19"/>
      <c r="F84" s="19"/>
      <c r="G84" s="21" t="n">
        <f aca="false">G85</f>
        <v>199.9274</v>
      </c>
      <c r="H84" s="21" t="n">
        <f aca="false">H85</f>
        <v>199.9274</v>
      </c>
      <c r="I84" s="21"/>
      <c r="J84" s="21" t="n">
        <f aca="false">J85</f>
        <v>-127</v>
      </c>
      <c r="K84" s="21" t="n">
        <f aca="false">K85</f>
        <v>0</v>
      </c>
      <c r="L84" s="21" t="n">
        <f aca="false">L85</f>
        <v>0</v>
      </c>
      <c r="M84" s="21" t="n">
        <f aca="false">M85</f>
        <v>0</v>
      </c>
      <c r="N84" s="21" t="n">
        <f aca="false">N85</f>
        <v>0</v>
      </c>
      <c r="O84" s="21" t="n">
        <f aca="false">O85</f>
        <v>0</v>
      </c>
      <c r="P84" s="21" t="n">
        <f aca="false">P85</f>
        <v>0</v>
      </c>
      <c r="Q84" s="21" t="n">
        <f aca="false">Q85</f>
        <v>-127</v>
      </c>
      <c r="R84" s="21"/>
      <c r="S84" s="21" t="n">
        <f aca="false">S85</f>
        <v>72.9274</v>
      </c>
      <c r="T84" s="21" t="n">
        <f aca="false">T85</f>
        <v>72.9274</v>
      </c>
      <c r="U84" s="21" t="n">
        <f aca="false">U85</f>
        <v>0</v>
      </c>
    </row>
    <row r="85" customFormat="false" ht="45.6" hidden="false" customHeight="true" outlineLevel="0" collapsed="false">
      <c r="A85" s="22" t="s">
        <v>93</v>
      </c>
      <c r="B85" s="6" t="n">
        <v>650</v>
      </c>
      <c r="C85" s="19" t="s">
        <v>73</v>
      </c>
      <c r="D85" s="19" t="s">
        <v>92</v>
      </c>
      <c r="E85" s="19" t="s">
        <v>94</v>
      </c>
      <c r="F85" s="19"/>
      <c r="G85" s="21" t="n">
        <f aca="false">G86</f>
        <v>199.9274</v>
      </c>
      <c r="H85" s="21" t="n">
        <f aca="false">H86</f>
        <v>199.9274</v>
      </c>
      <c r="I85" s="21"/>
      <c r="J85" s="21" t="n">
        <f aca="false">J86</f>
        <v>-127</v>
      </c>
      <c r="K85" s="21" t="n">
        <f aca="false">K86</f>
        <v>0</v>
      </c>
      <c r="L85" s="21" t="n">
        <f aca="false">L86</f>
        <v>0</v>
      </c>
      <c r="M85" s="21" t="n">
        <f aca="false">M86</f>
        <v>0</v>
      </c>
      <c r="N85" s="21" t="n">
        <f aca="false">N86</f>
        <v>0</v>
      </c>
      <c r="O85" s="21" t="n">
        <f aca="false">O86</f>
        <v>0</v>
      </c>
      <c r="P85" s="21" t="n">
        <f aca="false">P86</f>
        <v>0</v>
      </c>
      <c r="Q85" s="21" t="n">
        <f aca="false">Q86</f>
        <v>-127</v>
      </c>
      <c r="R85" s="21"/>
      <c r="S85" s="21" t="n">
        <f aca="false">S86</f>
        <v>72.9274</v>
      </c>
      <c r="T85" s="21" t="n">
        <f aca="false">T86</f>
        <v>72.9274</v>
      </c>
      <c r="U85" s="21" t="n">
        <f aca="false">U86</f>
        <v>0</v>
      </c>
    </row>
    <row r="86" customFormat="false" ht="24" hidden="false" customHeight="true" outlineLevel="0" collapsed="false">
      <c r="A86" s="13" t="s">
        <v>95</v>
      </c>
      <c r="B86" s="14" t="n">
        <v>650</v>
      </c>
      <c r="C86" s="19" t="s">
        <v>73</v>
      </c>
      <c r="D86" s="19" t="s">
        <v>92</v>
      </c>
      <c r="E86" s="19" t="s">
        <v>96</v>
      </c>
      <c r="F86" s="19"/>
      <c r="G86" s="21" t="n">
        <f aca="false">G87+G92+G97</f>
        <v>199.9274</v>
      </c>
      <c r="H86" s="21" t="n">
        <f aca="false">H87+H92+H97</f>
        <v>199.9274</v>
      </c>
      <c r="I86" s="21"/>
      <c r="J86" s="21" t="n">
        <f aca="false">J87+J92+J97</f>
        <v>-127</v>
      </c>
      <c r="K86" s="21" t="n">
        <f aca="false">K87+K92+K97</f>
        <v>0</v>
      </c>
      <c r="L86" s="21" t="n">
        <f aca="false">L87+L92+L97</f>
        <v>0</v>
      </c>
      <c r="M86" s="21" t="n">
        <f aca="false">M87+M92+M97</f>
        <v>0</v>
      </c>
      <c r="N86" s="21" t="n">
        <f aca="false">N87+N92+N97</f>
        <v>0</v>
      </c>
      <c r="O86" s="21" t="n">
        <f aca="false">O87+O92+O97</f>
        <v>0</v>
      </c>
      <c r="P86" s="21" t="n">
        <f aca="false">P87+P92+P97</f>
        <v>0</v>
      </c>
      <c r="Q86" s="21" t="n">
        <f aca="false">Q87+Q92+Q97</f>
        <v>-127</v>
      </c>
      <c r="R86" s="21"/>
      <c r="S86" s="21" t="n">
        <f aca="false">S87+S92+S97</f>
        <v>72.9274</v>
      </c>
      <c r="T86" s="21" t="n">
        <f aca="false">T87+T92+T97</f>
        <v>72.9274</v>
      </c>
      <c r="U86" s="21" t="n">
        <f aca="false">U87+U92+U97</f>
        <v>0</v>
      </c>
    </row>
    <row r="87" customFormat="false" ht="26.45" hidden="false" customHeight="true" outlineLevel="0" collapsed="false">
      <c r="A87" s="18" t="s">
        <v>97</v>
      </c>
      <c r="B87" s="6" t="n">
        <v>650</v>
      </c>
      <c r="C87" s="19" t="s">
        <v>73</v>
      </c>
      <c r="D87" s="19" t="s">
        <v>92</v>
      </c>
      <c r="E87" s="19" t="s">
        <v>98</v>
      </c>
      <c r="F87" s="19"/>
      <c r="G87" s="21" t="n">
        <f aca="false">G88+G90</f>
        <v>14.9637</v>
      </c>
      <c r="H87" s="21" t="n">
        <f aca="false">H88+H90</f>
        <v>14.9637</v>
      </c>
      <c r="I87" s="21"/>
      <c r="J87" s="21" t="n">
        <f aca="false">J88+J90</f>
        <v>0</v>
      </c>
      <c r="K87" s="21" t="n">
        <f aca="false">K88+K90</f>
        <v>0</v>
      </c>
      <c r="L87" s="21" t="n">
        <f aca="false">L88+L90</f>
        <v>0</v>
      </c>
      <c r="M87" s="21" t="n">
        <f aca="false">M88+M90</f>
        <v>0</v>
      </c>
      <c r="N87" s="21" t="n">
        <f aca="false">N88+N90</f>
        <v>0</v>
      </c>
      <c r="O87" s="21" t="n">
        <f aca="false">O88+O90</f>
        <v>0</v>
      </c>
      <c r="P87" s="21" t="n">
        <f aca="false">P88+P90</f>
        <v>0</v>
      </c>
      <c r="Q87" s="21" t="n">
        <f aca="false">Q88+Q90</f>
        <v>0</v>
      </c>
      <c r="R87" s="21"/>
      <c r="S87" s="21" t="n">
        <f aca="false">S88+S90</f>
        <v>14.9637</v>
      </c>
      <c r="T87" s="21" t="n">
        <f aca="false">T88+T90</f>
        <v>14.9637</v>
      </c>
      <c r="U87" s="21" t="n">
        <f aca="false">U88+U90</f>
        <v>0</v>
      </c>
    </row>
    <row r="88" customFormat="false" ht="59.25" hidden="false" customHeight="true" outlineLevel="0" collapsed="false">
      <c r="A88" s="18" t="s">
        <v>27</v>
      </c>
      <c r="B88" s="6" t="n">
        <v>650</v>
      </c>
      <c r="C88" s="19" t="s">
        <v>73</v>
      </c>
      <c r="D88" s="19" t="s">
        <v>92</v>
      </c>
      <c r="E88" s="19" t="s">
        <v>98</v>
      </c>
      <c r="F88" s="19" t="s">
        <v>76</v>
      </c>
      <c r="G88" s="21" t="n">
        <f aca="false">G89</f>
        <v>14.2137</v>
      </c>
      <c r="H88" s="21" t="n">
        <f aca="false">H89</f>
        <v>14.2137</v>
      </c>
      <c r="I88" s="21"/>
      <c r="J88" s="20" t="n">
        <f aca="false">J89</f>
        <v>0.0156</v>
      </c>
      <c r="K88" s="20"/>
      <c r="L88" s="20"/>
      <c r="M88" s="20"/>
      <c r="N88" s="20"/>
      <c r="O88" s="20"/>
      <c r="P88" s="20"/>
      <c r="Q88" s="20" t="n">
        <f aca="false">Q89</f>
        <v>0.0156</v>
      </c>
      <c r="R88" s="20"/>
      <c r="S88" s="21" t="n">
        <f aca="false">G88+J88</f>
        <v>14.2293</v>
      </c>
      <c r="T88" s="21" t="n">
        <f aca="false">S88</f>
        <v>14.2293</v>
      </c>
      <c r="U88" s="20"/>
    </row>
    <row r="89" customFormat="false" ht="25.15" hidden="false" customHeight="true" outlineLevel="0" collapsed="false">
      <c r="A89" s="18" t="s">
        <v>28</v>
      </c>
      <c r="B89" s="6" t="n">
        <v>650</v>
      </c>
      <c r="C89" s="19" t="s">
        <v>73</v>
      </c>
      <c r="D89" s="19" t="s">
        <v>92</v>
      </c>
      <c r="E89" s="19" t="s">
        <v>98</v>
      </c>
      <c r="F89" s="19" t="s">
        <v>77</v>
      </c>
      <c r="G89" s="21" t="n">
        <v>14.2137</v>
      </c>
      <c r="H89" s="21" t="n">
        <f aca="false">G89</f>
        <v>14.2137</v>
      </c>
      <c r="I89" s="21"/>
      <c r="J89" s="20" t="n">
        <v>0.0156</v>
      </c>
      <c r="K89" s="20"/>
      <c r="L89" s="20"/>
      <c r="M89" s="20"/>
      <c r="N89" s="20"/>
      <c r="O89" s="20"/>
      <c r="P89" s="20"/>
      <c r="Q89" s="20" t="n">
        <f aca="false">J89</f>
        <v>0.0156</v>
      </c>
      <c r="R89" s="20"/>
      <c r="S89" s="21" t="n">
        <f aca="false">G89+J89</f>
        <v>14.2293</v>
      </c>
      <c r="T89" s="21" t="n">
        <f aca="false">S89</f>
        <v>14.2293</v>
      </c>
      <c r="U89" s="20"/>
    </row>
    <row r="90" customFormat="false" ht="25.15" hidden="false" customHeight="true" outlineLevel="0" collapsed="false">
      <c r="A90" s="18" t="s">
        <v>41</v>
      </c>
      <c r="B90" s="6" t="n">
        <v>650</v>
      </c>
      <c r="C90" s="19" t="s">
        <v>73</v>
      </c>
      <c r="D90" s="19" t="s">
        <v>92</v>
      </c>
      <c r="E90" s="19" t="s">
        <v>98</v>
      </c>
      <c r="F90" s="19" t="s">
        <v>89</v>
      </c>
      <c r="G90" s="21" t="n">
        <f aca="false">G91</f>
        <v>0.75</v>
      </c>
      <c r="H90" s="21" t="n">
        <f aca="false">H91</f>
        <v>0.75</v>
      </c>
      <c r="I90" s="21"/>
      <c r="J90" s="20" t="n">
        <f aca="false">J91</f>
        <v>-0.0156</v>
      </c>
      <c r="K90" s="20"/>
      <c r="L90" s="20"/>
      <c r="M90" s="20"/>
      <c r="N90" s="20"/>
      <c r="O90" s="20"/>
      <c r="P90" s="20"/>
      <c r="Q90" s="20" t="n">
        <f aca="false">Q91</f>
        <v>-0.0156</v>
      </c>
      <c r="R90" s="20"/>
      <c r="S90" s="21" t="n">
        <f aca="false">G90+J90</f>
        <v>0.7344</v>
      </c>
      <c r="T90" s="21" t="n">
        <f aca="false">S90</f>
        <v>0.7344</v>
      </c>
      <c r="U90" s="20"/>
    </row>
    <row r="91" customFormat="false" ht="25.15" hidden="false" customHeight="true" outlineLevel="0" collapsed="false">
      <c r="A91" s="18" t="s">
        <v>42</v>
      </c>
      <c r="B91" s="6" t="n">
        <v>650</v>
      </c>
      <c r="C91" s="19" t="s">
        <v>73</v>
      </c>
      <c r="D91" s="19" t="s">
        <v>92</v>
      </c>
      <c r="E91" s="19" t="s">
        <v>98</v>
      </c>
      <c r="F91" s="19" t="s">
        <v>90</v>
      </c>
      <c r="G91" s="21" t="n">
        <v>0.75</v>
      </c>
      <c r="H91" s="21" t="n">
        <f aca="false">G91</f>
        <v>0.75</v>
      </c>
      <c r="I91" s="21"/>
      <c r="J91" s="20" t="n">
        <v>-0.0156</v>
      </c>
      <c r="K91" s="20"/>
      <c r="L91" s="20"/>
      <c r="M91" s="20"/>
      <c r="N91" s="20"/>
      <c r="O91" s="20"/>
      <c r="P91" s="20"/>
      <c r="Q91" s="20" t="n">
        <f aca="false">J91</f>
        <v>-0.0156</v>
      </c>
      <c r="R91" s="20"/>
      <c r="S91" s="21" t="n">
        <f aca="false">G91+J91</f>
        <v>0.7344</v>
      </c>
      <c r="T91" s="21" t="n">
        <f aca="false">S91</f>
        <v>0.7344</v>
      </c>
      <c r="U91" s="20"/>
    </row>
    <row r="92" customFormat="false" ht="27" hidden="false" customHeight="true" outlineLevel="0" collapsed="false">
      <c r="A92" s="18" t="s">
        <v>99</v>
      </c>
      <c r="B92" s="6" t="n">
        <v>650</v>
      </c>
      <c r="C92" s="19" t="s">
        <v>73</v>
      </c>
      <c r="D92" s="19" t="s">
        <v>92</v>
      </c>
      <c r="E92" s="19" t="s">
        <v>100</v>
      </c>
      <c r="F92" s="19"/>
      <c r="G92" s="21" t="n">
        <f aca="false">G93+G95</f>
        <v>14.9637</v>
      </c>
      <c r="H92" s="21" t="n">
        <f aca="false">H93+H95</f>
        <v>14.9637</v>
      </c>
      <c r="I92" s="21"/>
      <c r="J92" s="21" t="n">
        <f aca="false">J93+J95</f>
        <v>0</v>
      </c>
      <c r="K92" s="21" t="n">
        <f aca="false">K93+K95</f>
        <v>0</v>
      </c>
      <c r="L92" s="21" t="n">
        <f aca="false">L93+L95</f>
        <v>0</v>
      </c>
      <c r="M92" s="21" t="n">
        <f aca="false">M93+M95</f>
        <v>0</v>
      </c>
      <c r="N92" s="21" t="n">
        <f aca="false">N93+N95</f>
        <v>0</v>
      </c>
      <c r="O92" s="21" t="n">
        <f aca="false">O93+O95</f>
        <v>0</v>
      </c>
      <c r="P92" s="21" t="n">
        <f aca="false">P93+P95</f>
        <v>0</v>
      </c>
      <c r="Q92" s="21" t="n">
        <f aca="false">Q93+Q95</f>
        <v>0</v>
      </c>
      <c r="R92" s="21"/>
      <c r="S92" s="21" t="n">
        <f aca="false">S93+S95</f>
        <v>14.9637</v>
      </c>
      <c r="T92" s="21" t="n">
        <f aca="false">T93+T95</f>
        <v>14.9637</v>
      </c>
      <c r="U92" s="21" t="n">
        <f aca="false">U93+U95</f>
        <v>0</v>
      </c>
    </row>
    <row r="93" customFormat="false" ht="63" hidden="false" customHeight="true" outlineLevel="0" collapsed="false">
      <c r="A93" s="18" t="s">
        <v>27</v>
      </c>
      <c r="B93" s="6" t="n">
        <v>650</v>
      </c>
      <c r="C93" s="19" t="s">
        <v>73</v>
      </c>
      <c r="D93" s="19" t="s">
        <v>92</v>
      </c>
      <c r="E93" s="19" t="s">
        <v>100</v>
      </c>
      <c r="F93" s="19" t="s">
        <v>76</v>
      </c>
      <c r="G93" s="21" t="n">
        <f aca="false">G94</f>
        <v>14.2137</v>
      </c>
      <c r="H93" s="21" t="n">
        <f aca="false">H94</f>
        <v>14.2137</v>
      </c>
      <c r="I93" s="21"/>
      <c r="J93" s="20" t="n">
        <f aca="false">J94</f>
        <v>0.0156</v>
      </c>
      <c r="K93" s="20"/>
      <c r="L93" s="20"/>
      <c r="M93" s="20"/>
      <c r="N93" s="20"/>
      <c r="O93" s="20"/>
      <c r="P93" s="20"/>
      <c r="Q93" s="20" t="n">
        <f aca="false">Q94</f>
        <v>0.0156</v>
      </c>
      <c r="R93" s="20"/>
      <c r="S93" s="21" t="n">
        <f aca="false">G93+J93</f>
        <v>14.2293</v>
      </c>
      <c r="T93" s="21" t="n">
        <f aca="false">S93</f>
        <v>14.2293</v>
      </c>
      <c r="U93" s="20"/>
    </row>
    <row r="94" customFormat="false" ht="26.45" hidden="false" customHeight="true" outlineLevel="0" collapsed="false">
      <c r="A94" s="18" t="s">
        <v>28</v>
      </c>
      <c r="B94" s="6" t="n">
        <v>650</v>
      </c>
      <c r="C94" s="19" t="s">
        <v>73</v>
      </c>
      <c r="D94" s="19" t="s">
        <v>92</v>
      </c>
      <c r="E94" s="19" t="s">
        <v>100</v>
      </c>
      <c r="F94" s="19" t="s">
        <v>77</v>
      </c>
      <c r="G94" s="21" t="n">
        <v>14.2137</v>
      </c>
      <c r="H94" s="21" t="n">
        <f aca="false">G94</f>
        <v>14.2137</v>
      </c>
      <c r="I94" s="21"/>
      <c r="J94" s="20" t="n">
        <v>0.0156</v>
      </c>
      <c r="K94" s="20"/>
      <c r="L94" s="20"/>
      <c r="M94" s="20"/>
      <c r="N94" s="20"/>
      <c r="O94" s="20"/>
      <c r="P94" s="20"/>
      <c r="Q94" s="20" t="n">
        <f aca="false">J94</f>
        <v>0.0156</v>
      </c>
      <c r="R94" s="20"/>
      <c r="S94" s="21" t="n">
        <f aca="false">G94+J94</f>
        <v>14.2293</v>
      </c>
      <c r="T94" s="21" t="n">
        <f aca="false">S94</f>
        <v>14.2293</v>
      </c>
      <c r="U94" s="20"/>
    </row>
    <row r="95" customFormat="false" ht="25.15" hidden="false" customHeight="true" outlineLevel="0" collapsed="false">
      <c r="A95" s="18" t="s">
        <v>41</v>
      </c>
      <c r="B95" s="6" t="n">
        <v>650</v>
      </c>
      <c r="C95" s="19" t="s">
        <v>73</v>
      </c>
      <c r="D95" s="19" t="s">
        <v>92</v>
      </c>
      <c r="E95" s="19" t="s">
        <v>100</v>
      </c>
      <c r="F95" s="19" t="s">
        <v>89</v>
      </c>
      <c r="G95" s="21" t="n">
        <f aca="false">G96</f>
        <v>0.75</v>
      </c>
      <c r="H95" s="21" t="n">
        <f aca="false">H96</f>
        <v>0.75</v>
      </c>
      <c r="I95" s="21"/>
      <c r="J95" s="20" t="n">
        <f aca="false">J91</f>
        <v>-0.0156</v>
      </c>
      <c r="K95" s="20"/>
      <c r="L95" s="20"/>
      <c r="M95" s="20"/>
      <c r="N95" s="20"/>
      <c r="O95" s="20"/>
      <c r="P95" s="20"/>
      <c r="Q95" s="20" t="n">
        <f aca="false">Q96</f>
        <v>-0.0156</v>
      </c>
      <c r="R95" s="20"/>
      <c r="S95" s="21" t="n">
        <f aca="false">G95+J95</f>
        <v>0.7344</v>
      </c>
      <c r="T95" s="21" t="n">
        <f aca="false">S95</f>
        <v>0.7344</v>
      </c>
      <c r="U95" s="20"/>
    </row>
    <row r="96" customFormat="false" ht="25.15" hidden="false" customHeight="true" outlineLevel="0" collapsed="false">
      <c r="A96" s="18" t="s">
        <v>42</v>
      </c>
      <c r="B96" s="6" t="n">
        <v>650</v>
      </c>
      <c r="C96" s="19" t="s">
        <v>73</v>
      </c>
      <c r="D96" s="19" t="s">
        <v>92</v>
      </c>
      <c r="E96" s="19" t="s">
        <v>100</v>
      </c>
      <c r="F96" s="19" t="s">
        <v>90</v>
      </c>
      <c r="G96" s="21" t="n">
        <v>0.75</v>
      </c>
      <c r="H96" s="21" t="n">
        <f aca="false">G96</f>
        <v>0.75</v>
      </c>
      <c r="I96" s="21"/>
      <c r="J96" s="30" t="n">
        <v>-0.0156</v>
      </c>
      <c r="K96" s="20"/>
      <c r="L96" s="20"/>
      <c r="M96" s="20"/>
      <c r="N96" s="20"/>
      <c r="O96" s="20"/>
      <c r="P96" s="20"/>
      <c r="Q96" s="20" t="n">
        <f aca="false">J91</f>
        <v>-0.0156</v>
      </c>
      <c r="R96" s="20"/>
      <c r="S96" s="21" t="n">
        <f aca="false">G96+J91</f>
        <v>0.7344</v>
      </c>
      <c r="T96" s="21" t="n">
        <f aca="false">S96</f>
        <v>0.7344</v>
      </c>
      <c r="U96" s="20"/>
    </row>
    <row r="97" customFormat="false" ht="60" hidden="false" customHeight="true" outlineLevel="0" collapsed="false">
      <c r="A97" s="18" t="s">
        <v>101</v>
      </c>
      <c r="B97" s="6" t="n">
        <v>650</v>
      </c>
      <c r="C97" s="19" t="s">
        <v>73</v>
      </c>
      <c r="D97" s="19" t="s">
        <v>92</v>
      </c>
      <c r="E97" s="19" t="s">
        <v>102</v>
      </c>
      <c r="F97" s="19"/>
      <c r="G97" s="21" t="n">
        <f aca="false">G98</f>
        <v>170</v>
      </c>
      <c r="H97" s="21" t="n">
        <f aca="false">H98</f>
        <v>170</v>
      </c>
      <c r="I97" s="21"/>
      <c r="J97" s="21" t="n">
        <f aca="false">J98</f>
        <v>-127</v>
      </c>
      <c r="K97" s="21"/>
      <c r="L97" s="21"/>
      <c r="M97" s="21"/>
      <c r="N97" s="21"/>
      <c r="O97" s="21"/>
      <c r="P97" s="21"/>
      <c r="Q97" s="21" t="n">
        <f aca="false">Q98</f>
        <v>-127</v>
      </c>
      <c r="R97" s="21"/>
      <c r="S97" s="21" t="n">
        <f aca="false">S98</f>
        <v>43</v>
      </c>
      <c r="T97" s="21" t="n">
        <f aca="false">T98</f>
        <v>43</v>
      </c>
      <c r="U97" s="21" t="n">
        <f aca="false">U98</f>
        <v>0</v>
      </c>
    </row>
    <row r="98" customFormat="false" ht="25.15" hidden="false" customHeight="true" outlineLevel="0" collapsed="false">
      <c r="A98" s="18" t="s">
        <v>41</v>
      </c>
      <c r="B98" s="6" t="n">
        <v>650</v>
      </c>
      <c r="C98" s="19" t="s">
        <v>73</v>
      </c>
      <c r="D98" s="19" t="s">
        <v>92</v>
      </c>
      <c r="E98" s="19" t="s">
        <v>102</v>
      </c>
      <c r="F98" s="19" t="s">
        <v>89</v>
      </c>
      <c r="G98" s="21" t="n">
        <f aca="false">G99</f>
        <v>170</v>
      </c>
      <c r="H98" s="21" t="n">
        <f aca="false">H99</f>
        <v>170</v>
      </c>
      <c r="I98" s="21"/>
      <c r="J98" s="21" t="n">
        <f aca="false">J99</f>
        <v>-127</v>
      </c>
      <c r="K98" s="21"/>
      <c r="L98" s="21"/>
      <c r="M98" s="21"/>
      <c r="N98" s="21"/>
      <c r="O98" s="21"/>
      <c r="P98" s="21"/>
      <c r="Q98" s="21" t="n">
        <f aca="false">Q99</f>
        <v>-127</v>
      </c>
      <c r="R98" s="20"/>
      <c r="S98" s="21" t="n">
        <f aca="false">G98+J98</f>
        <v>43</v>
      </c>
      <c r="T98" s="21" t="n">
        <f aca="false">S98</f>
        <v>43</v>
      </c>
      <c r="U98" s="20"/>
    </row>
    <row r="99" customFormat="false" ht="25.15" hidden="false" customHeight="true" outlineLevel="0" collapsed="false">
      <c r="A99" s="18" t="s">
        <v>42</v>
      </c>
      <c r="B99" s="6" t="n">
        <v>650</v>
      </c>
      <c r="C99" s="19" t="s">
        <v>73</v>
      </c>
      <c r="D99" s="19" t="s">
        <v>92</v>
      </c>
      <c r="E99" s="19" t="s">
        <v>102</v>
      </c>
      <c r="F99" s="19" t="s">
        <v>90</v>
      </c>
      <c r="G99" s="21" t="n">
        <v>170</v>
      </c>
      <c r="H99" s="21" t="n">
        <f aca="false">G99</f>
        <v>170</v>
      </c>
      <c r="I99" s="21"/>
      <c r="J99" s="21" t="n">
        <v>-127</v>
      </c>
      <c r="K99" s="21"/>
      <c r="L99" s="21"/>
      <c r="M99" s="21"/>
      <c r="N99" s="21"/>
      <c r="O99" s="21"/>
      <c r="P99" s="21"/>
      <c r="Q99" s="21" t="n">
        <f aca="false">J99</f>
        <v>-127</v>
      </c>
      <c r="R99" s="20"/>
      <c r="S99" s="21" t="n">
        <f aca="false">G99+J99</f>
        <v>43</v>
      </c>
      <c r="T99" s="21" t="n">
        <f aca="false">S99</f>
        <v>43</v>
      </c>
      <c r="U99" s="20"/>
    </row>
    <row r="100" customFormat="false" ht="14.25" hidden="false" customHeight="true" outlineLevel="0" collapsed="false">
      <c r="A100" s="18" t="s">
        <v>103</v>
      </c>
      <c r="B100" s="6" t="n">
        <v>650</v>
      </c>
      <c r="C100" s="19" t="s">
        <v>34</v>
      </c>
      <c r="D100" s="19"/>
      <c r="E100" s="19"/>
      <c r="F100" s="19"/>
      <c r="G100" s="21" t="n">
        <f aca="false">G101+G107</f>
        <v>3532.62434</v>
      </c>
      <c r="H100" s="21" t="n">
        <f aca="false">H101+H107</f>
        <v>3475.04434</v>
      </c>
      <c r="I100" s="21" t="n">
        <f aca="false">I101+I107</f>
        <v>57.58</v>
      </c>
      <c r="J100" s="21" t="n">
        <f aca="false">J101+J107</f>
        <v>1728.994</v>
      </c>
      <c r="K100" s="21" t="n">
        <f aca="false">K101+K107</f>
        <v>0</v>
      </c>
      <c r="L100" s="21" t="n">
        <f aca="false">L101+L107</f>
        <v>0</v>
      </c>
      <c r="M100" s="21" t="n">
        <f aca="false">M101+M107</f>
        <v>0</v>
      </c>
      <c r="N100" s="21" t="n">
        <f aca="false">N101+N107</f>
        <v>0</v>
      </c>
      <c r="O100" s="21" t="n">
        <f aca="false">O101+O107</f>
        <v>0</v>
      </c>
      <c r="P100" s="21" t="n">
        <f aca="false">P101+P107</f>
        <v>0</v>
      </c>
      <c r="Q100" s="21" t="n">
        <f aca="false">Q101+Q107</f>
        <v>1728.994</v>
      </c>
      <c r="R100" s="21" t="n">
        <f aca="false">R101+R107</f>
        <v>0</v>
      </c>
      <c r="S100" s="21" t="n">
        <f aca="false">S101+S107</f>
        <v>5261.61834</v>
      </c>
      <c r="T100" s="21" t="n">
        <f aca="false">T101+T107</f>
        <v>5204.03834</v>
      </c>
      <c r="U100" s="21" t="n">
        <f aca="false">U101+U107</f>
        <v>57.58</v>
      </c>
    </row>
    <row r="101" customFormat="false" ht="14.25" hidden="false" customHeight="true" outlineLevel="0" collapsed="false">
      <c r="A101" s="31" t="s">
        <v>104</v>
      </c>
      <c r="B101" s="6" t="n">
        <v>650</v>
      </c>
      <c r="C101" s="32" t="s">
        <v>34</v>
      </c>
      <c r="D101" s="32" t="s">
        <v>105</v>
      </c>
      <c r="E101" s="33"/>
      <c r="F101" s="19"/>
      <c r="G101" s="21" t="n">
        <f aca="false">G102</f>
        <v>57.58</v>
      </c>
      <c r="H101" s="21"/>
      <c r="I101" s="21" t="n">
        <f aca="false">G101</f>
        <v>57.58</v>
      </c>
      <c r="J101" s="21" t="n">
        <f aca="false">J102</f>
        <v>0</v>
      </c>
      <c r="K101" s="21" t="n">
        <f aca="false">K102</f>
        <v>0</v>
      </c>
      <c r="L101" s="21" t="n">
        <f aca="false">L102</f>
        <v>0</v>
      </c>
      <c r="M101" s="21" t="n">
        <f aca="false">M102</f>
        <v>0</v>
      </c>
      <c r="N101" s="21" t="n">
        <f aca="false">N102</f>
        <v>0</v>
      </c>
      <c r="O101" s="21" t="n">
        <f aca="false">O102</f>
        <v>0</v>
      </c>
      <c r="P101" s="21" t="n">
        <f aca="false">P102</f>
        <v>0</v>
      </c>
      <c r="Q101" s="21" t="n">
        <f aca="false">Q102</f>
        <v>0</v>
      </c>
      <c r="R101" s="21" t="n">
        <f aca="false">R102</f>
        <v>0</v>
      </c>
      <c r="S101" s="21" t="n">
        <f aca="false">S102</f>
        <v>57.58</v>
      </c>
      <c r="T101" s="21"/>
      <c r="U101" s="21" t="n">
        <f aca="false">S101</f>
        <v>57.58</v>
      </c>
    </row>
    <row r="102" customFormat="false" ht="46.5" hidden="false" customHeight="true" outlineLevel="0" collapsed="false">
      <c r="A102" s="18" t="s">
        <v>106</v>
      </c>
      <c r="B102" s="6" t="n">
        <v>650</v>
      </c>
      <c r="C102" s="19" t="s">
        <v>34</v>
      </c>
      <c r="D102" s="19" t="s">
        <v>105</v>
      </c>
      <c r="E102" s="19" t="s">
        <v>107</v>
      </c>
      <c r="F102" s="19"/>
      <c r="G102" s="21" t="n">
        <f aca="false">G103</f>
        <v>57.58</v>
      </c>
      <c r="H102" s="21"/>
      <c r="I102" s="21" t="n">
        <f aca="false">G102</f>
        <v>57.58</v>
      </c>
      <c r="J102" s="21" t="n">
        <f aca="false">J103</f>
        <v>0</v>
      </c>
      <c r="K102" s="21" t="n">
        <f aca="false">K103</f>
        <v>0</v>
      </c>
      <c r="L102" s="21" t="n">
        <f aca="false">L103</f>
        <v>0</v>
      </c>
      <c r="M102" s="21" t="n">
        <f aca="false">M103</f>
        <v>0</v>
      </c>
      <c r="N102" s="21" t="n">
        <f aca="false">N103</f>
        <v>0</v>
      </c>
      <c r="O102" s="21" t="n">
        <f aca="false">O103</f>
        <v>0</v>
      </c>
      <c r="P102" s="21" t="n">
        <f aca="false">P103</f>
        <v>0</v>
      </c>
      <c r="Q102" s="21" t="n">
        <f aca="false">Q103</f>
        <v>0</v>
      </c>
      <c r="R102" s="21" t="n">
        <f aca="false">R103</f>
        <v>0</v>
      </c>
      <c r="S102" s="21" t="n">
        <f aca="false">S103</f>
        <v>57.58</v>
      </c>
      <c r="T102" s="21"/>
      <c r="U102" s="21" t="n">
        <f aca="false">S102</f>
        <v>57.58</v>
      </c>
    </row>
    <row r="103" customFormat="false" ht="33.6" hidden="false" customHeight="true" outlineLevel="0" collapsed="false">
      <c r="A103" s="18" t="s">
        <v>108</v>
      </c>
      <c r="B103" s="6" t="n">
        <v>650</v>
      </c>
      <c r="C103" s="19" t="s">
        <v>34</v>
      </c>
      <c r="D103" s="19" t="s">
        <v>105</v>
      </c>
      <c r="E103" s="19" t="s">
        <v>109</v>
      </c>
      <c r="F103" s="19"/>
      <c r="G103" s="21" t="n">
        <f aca="false">G104</f>
        <v>57.58</v>
      </c>
      <c r="H103" s="21"/>
      <c r="I103" s="21" t="n">
        <f aca="false">G103</f>
        <v>57.58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57.58</v>
      </c>
      <c r="T103" s="21"/>
      <c r="U103" s="21" t="n">
        <f aca="false">S103</f>
        <v>57.58</v>
      </c>
    </row>
    <row r="104" customFormat="false" ht="39" hidden="false" customHeight="true" outlineLevel="0" collapsed="false">
      <c r="A104" s="18" t="s">
        <v>110</v>
      </c>
      <c r="B104" s="6" t="n">
        <v>650</v>
      </c>
      <c r="C104" s="32" t="s">
        <v>34</v>
      </c>
      <c r="D104" s="32" t="s">
        <v>105</v>
      </c>
      <c r="E104" s="32" t="s">
        <v>111</v>
      </c>
      <c r="F104" s="19"/>
      <c r="G104" s="21" t="n">
        <f aca="false">G105</f>
        <v>57.58</v>
      </c>
      <c r="H104" s="21"/>
      <c r="I104" s="21" t="n">
        <f aca="false">G104</f>
        <v>57.58</v>
      </c>
      <c r="J104" s="21" t="n">
        <f aca="false">J105</f>
        <v>0</v>
      </c>
      <c r="K104" s="21" t="n">
        <f aca="false">K105</f>
        <v>0</v>
      </c>
      <c r="L104" s="21" t="n">
        <f aca="false">L105</f>
        <v>0</v>
      </c>
      <c r="M104" s="21" t="n">
        <f aca="false">M105</f>
        <v>0</v>
      </c>
      <c r="N104" s="21" t="n">
        <f aca="false">N105</f>
        <v>0</v>
      </c>
      <c r="O104" s="21" t="n">
        <f aca="false">O105</f>
        <v>0</v>
      </c>
      <c r="P104" s="21" t="n">
        <f aca="false">P105</f>
        <v>0</v>
      </c>
      <c r="Q104" s="21" t="n">
        <f aca="false">Q105</f>
        <v>0</v>
      </c>
      <c r="R104" s="21" t="n">
        <f aca="false">R105</f>
        <v>0</v>
      </c>
      <c r="S104" s="21" t="n">
        <f aca="false">S105</f>
        <v>57.58</v>
      </c>
      <c r="T104" s="21"/>
      <c r="U104" s="21" t="n">
        <f aca="false">S104</f>
        <v>57.58</v>
      </c>
    </row>
    <row r="105" customFormat="false" ht="31.9" hidden="false" customHeight="true" outlineLevel="0" collapsed="false">
      <c r="A105" s="18" t="s">
        <v>41</v>
      </c>
      <c r="B105" s="6" t="n">
        <v>650</v>
      </c>
      <c r="C105" s="32" t="s">
        <v>34</v>
      </c>
      <c r="D105" s="32" t="s">
        <v>105</v>
      </c>
      <c r="E105" s="32" t="s">
        <v>111</v>
      </c>
      <c r="F105" s="19" t="s">
        <v>89</v>
      </c>
      <c r="G105" s="21" t="n">
        <f aca="false">G106</f>
        <v>57.58</v>
      </c>
      <c r="H105" s="21"/>
      <c r="I105" s="21" t="n">
        <f aca="false">G105</f>
        <v>57.58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1" t="n">
        <f aca="false">G105+J105</f>
        <v>57.58</v>
      </c>
      <c r="T105" s="21"/>
      <c r="U105" s="21" t="n">
        <f aca="false">S105</f>
        <v>57.58</v>
      </c>
    </row>
    <row r="106" customFormat="false" ht="21.6" hidden="false" customHeight="true" outlineLevel="0" collapsed="false">
      <c r="A106" s="18" t="s">
        <v>42</v>
      </c>
      <c r="B106" s="6" t="n">
        <v>650</v>
      </c>
      <c r="C106" s="32" t="s">
        <v>34</v>
      </c>
      <c r="D106" s="32" t="s">
        <v>105</v>
      </c>
      <c r="E106" s="32" t="s">
        <v>111</v>
      </c>
      <c r="F106" s="19" t="s">
        <v>90</v>
      </c>
      <c r="G106" s="21" t="n">
        <v>57.58</v>
      </c>
      <c r="H106" s="21"/>
      <c r="I106" s="21" t="n">
        <f aca="false">G106</f>
        <v>57.58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1" t="n">
        <f aca="false">G106+J106</f>
        <v>57.58</v>
      </c>
      <c r="T106" s="21"/>
      <c r="U106" s="21" t="n">
        <f aca="false">S106</f>
        <v>57.58</v>
      </c>
    </row>
    <row r="107" customFormat="false" ht="14.25" hidden="false" customHeight="true" outlineLevel="0" collapsed="false">
      <c r="A107" s="18" t="s">
        <v>112</v>
      </c>
      <c r="B107" s="6" t="n">
        <v>650</v>
      </c>
      <c r="C107" s="19" t="s">
        <v>34</v>
      </c>
      <c r="D107" s="19" t="s">
        <v>113</v>
      </c>
      <c r="E107" s="19"/>
      <c r="F107" s="19"/>
      <c r="G107" s="21" t="n">
        <f aca="false">G108</f>
        <v>3475.04434</v>
      </c>
      <c r="H107" s="21" t="n">
        <f aca="false">H108</f>
        <v>3475.04434</v>
      </c>
      <c r="I107" s="21" t="n">
        <f aca="false">I108</f>
        <v>0</v>
      </c>
      <c r="J107" s="21" t="n">
        <f aca="false">J108</f>
        <v>1728.994</v>
      </c>
      <c r="K107" s="21" t="n">
        <f aca="false">K108</f>
        <v>0</v>
      </c>
      <c r="L107" s="21" t="n">
        <f aca="false">L108</f>
        <v>0</v>
      </c>
      <c r="M107" s="21" t="n">
        <f aca="false">M108</f>
        <v>0</v>
      </c>
      <c r="N107" s="21" t="n">
        <f aca="false">N108</f>
        <v>0</v>
      </c>
      <c r="O107" s="21" t="n">
        <f aca="false">O108</f>
        <v>0</v>
      </c>
      <c r="P107" s="21" t="n">
        <f aca="false">P108</f>
        <v>0</v>
      </c>
      <c r="Q107" s="21" t="n">
        <f aca="false">Q108</f>
        <v>1728.994</v>
      </c>
      <c r="R107" s="21" t="n">
        <f aca="false">R108</f>
        <v>0</v>
      </c>
      <c r="S107" s="21" t="n">
        <f aca="false">S108</f>
        <v>5204.03834</v>
      </c>
      <c r="T107" s="21" t="n">
        <f aca="false">T108</f>
        <v>5204.03834</v>
      </c>
      <c r="U107" s="21" t="n">
        <f aca="false">U108</f>
        <v>0</v>
      </c>
    </row>
    <row r="108" customFormat="false" ht="59.45" hidden="false" customHeight="true" outlineLevel="0" collapsed="false">
      <c r="A108" s="18" t="s">
        <v>114</v>
      </c>
      <c r="B108" s="6" t="n">
        <v>650</v>
      </c>
      <c r="C108" s="19" t="s">
        <v>34</v>
      </c>
      <c r="D108" s="19" t="s">
        <v>113</v>
      </c>
      <c r="E108" s="19" t="s">
        <v>115</v>
      </c>
      <c r="F108" s="19"/>
      <c r="G108" s="21" t="n">
        <f aca="false">G109</f>
        <v>3475.04434</v>
      </c>
      <c r="H108" s="21" t="n">
        <f aca="false">H109</f>
        <v>3475.04434</v>
      </c>
      <c r="I108" s="21" t="n">
        <f aca="false">I109</f>
        <v>0</v>
      </c>
      <c r="J108" s="21" t="n">
        <f aca="false">J109</f>
        <v>1728.994</v>
      </c>
      <c r="K108" s="21" t="n">
        <f aca="false">K109</f>
        <v>0</v>
      </c>
      <c r="L108" s="21" t="n">
        <f aca="false">L109</f>
        <v>0</v>
      </c>
      <c r="M108" s="21" t="n">
        <f aca="false">M109</f>
        <v>0</v>
      </c>
      <c r="N108" s="21" t="n">
        <f aca="false">N109</f>
        <v>0</v>
      </c>
      <c r="O108" s="21" t="n">
        <f aca="false">O109</f>
        <v>0</v>
      </c>
      <c r="P108" s="21" t="n">
        <f aca="false">P109</f>
        <v>0</v>
      </c>
      <c r="Q108" s="21" t="n">
        <f aca="false">Q109</f>
        <v>1728.994</v>
      </c>
      <c r="R108" s="21" t="n">
        <f aca="false">R109</f>
        <v>0</v>
      </c>
      <c r="S108" s="21" t="n">
        <f aca="false">S109</f>
        <v>5204.03834</v>
      </c>
      <c r="T108" s="21" t="n">
        <f aca="false">T109</f>
        <v>5204.03834</v>
      </c>
      <c r="U108" s="21" t="n">
        <f aca="false">U109</f>
        <v>0</v>
      </c>
    </row>
    <row r="109" customFormat="false" ht="24" hidden="false" customHeight="true" outlineLevel="0" collapsed="false">
      <c r="A109" s="29" t="s">
        <v>116</v>
      </c>
      <c r="B109" s="6" t="n">
        <v>650</v>
      </c>
      <c r="C109" s="19" t="s">
        <v>34</v>
      </c>
      <c r="D109" s="19" t="s">
        <v>113</v>
      </c>
      <c r="E109" s="19" t="s">
        <v>117</v>
      </c>
      <c r="F109" s="19"/>
      <c r="G109" s="21" t="n">
        <f aca="false">G110+G113</f>
        <v>3475.04434</v>
      </c>
      <c r="H109" s="21" t="n">
        <f aca="false">H110+H113</f>
        <v>3475.04434</v>
      </c>
      <c r="I109" s="21" t="n">
        <f aca="false">I110+I113</f>
        <v>0</v>
      </c>
      <c r="J109" s="21" t="n">
        <f aca="false">J110+J113</f>
        <v>1728.994</v>
      </c>
      <c r="K109" s="21" t="n">
        <f aca="false">K110+K113</f>
        <v>0</v>
      </c>
      <c r="L109" s="21" t="n">
        <f aca="false">L110+L113</f>
        <v>0</v>
      </c>
      <c r="M109" s="21" t="n">
        <f aca="false">M110+M113</f>
        <v>0</v>
      </c>
      <c r="N109" s="21" t="n">
        <f aca="false">N110+N113</f>
        <v>0</v>
      </c>
      <c r="O109" s="21" t="n">
        <f aca="false">O110+O113</f>
        <v>0</v>
      </c>
      <c r="P109" s="21" t="n">
        <f aca="false">P110+P113</f>
        <v>0</v>
      </c>
      <c r="Q109" s="21" t="n">
        <f aca="false">Q110+Q113</f>
        <v>1728.994</v>
      </c>
      <c r="R109" s="21" t="n">
        <f aca="false">R110+R113</f>
        <v>0</v>
      </c>
      <c r="S109" s="21" t="n">
        <f aca="false">S110+S113</f>
        <v>5204.03834</v>
      </c>
      <c r="T109" s="21" t="n">
        <f aca="false">T110+T113</f>
        <v>5204.03834</v>
      </c>
      <c r="U109" s="21" t="n">
        <f aca="false">U110+U113</f>
        <v>0</v>
      </c>
    </row>
    <row r="110" customFormat="false" ht="15.75" hidden="false" customHeight="true" outlineLevel="0" collapsed="false">
      <c r="A110" s="18" t="s">
        <v>118</v>
      </c>
      <c r="B110" s="6" t="n">
        <v>650</v>
      </c>
      <c r="C110" s="19" t="s">
        <v>34</v>
      </c>
      <c r="D110" s="19" t="s">
        <v>113</v>
      </c>
      <c r="E110" s="19" t="s">
        <v>119</v>
      </c>
      <c r="F110" s="19"/>
      <c r="G110" s="21" t="n">
        <f aca="false">G111</f>
        <v>1099.00434</v>
      </c>
      <c r="H110" s="21" t="n">
        <f aca="false">H111</f>
        <v>1099.00434</v>
      </c>
      <c r="I110" s="21" t="n">
        <f aca="false">I111</f>
        <v>0</v>
      </c>
      <c r="J110" s="21" t="n">
        <f aca="false">J111</f>
        <v>215.009</v>
      </c>
      <c r="K110" s="21" t="n">
        <f aca="false">K111</f>
        <v>0</v>
      </c>
      <c r="L110" s="21" t="n">
        <f aca="false">L111</f>
        <v>0</v>
      </c>
      <c r="M110" s="21" t="n">
        <f aca="false">M111</f>
        <v>0</v>
      </c>
      <c r="N110" s="21" t="n">
        <f aca="false">N111</f>
        <v>0</v>
      </c>
      <c r="O110" s="21" t="n">
        <f aca="false">O111</f>
        <v>0</v>
      </c>
      <c r="P110" s="21" t="n">
        <f aca="false">P111</f>
        <v>0</v>
      </c>
      <c r="Q110" s="21" t="n">
        <f aca="false">Q111</f>
        <v>215.009</v>
      </c>
      <c r="R110" s="21" t="n">
        <f aca="false">R111</f>
        <v>0</v>
      </c>
      <c r="S110" s="21" t="n">
        <f aca="false">S111</f>
        <v>1314.01334</v>
      </c>
      <c r="T110" s="21" t="n">
        <f aca="false">T111</f>
        <v>1314.01334</v>
      </c>
      <c r="U110" s="21" t="n">
        <f aca="false">U111</f>
        <v>0</v>
      </c>
    </row>
    <row r="111" customFormat="false" ht="24" hidden="false" customHeight="true" outlineLevel="0" collapsed="false">
      <c r="A111" s="18" t="s">
        <v>41</v>
      </c>
      <c r="B111" s="6" t="n">
        <v>650</v>
      </c>
      <c r="C111" s="19" t="s">
        <v>34</v>
      </c>
      <c r="D111" s="19" t="s">
        <v>113</v>
      </c>
      <c r="E111" s="19" t="s">
        <v>119</v>
      </c>
      <c r="F111" s="19" t="s">
        <v>89</v>
      </c>
      <c r="G111" s="21" t="n">
        <f aca="false">G112</f>
        <v>1099.00434</v>
      </c>
      <c r="H111" s="21" t="n">
        <f aca="false">H112</f>
        <v>1099.00434</v>
      </c>
      <c r="I111" s="21"/>
      <c r="J111" s="21" t="n">
        <f aca="false">J112</f>
        <v>215.009</v>
      </c>
      <c r="K111" s="21"/>
      <c r="L111" s="21"/>
      <c r="M111" s="21"/>
      <c r="N111" s="21"/>
      <c r="O111" s="21"/>
      <c r="P111" s="21"/>
      <c r="Q111" s="21" t="n">
        <f aca="false">Q112</f>
        <v>215.009</v>
      </c>
      <c r="R111" s="20"/>
      <c r="S111" s="21" t="n">
        <f aca="false">G111+J111</f>
        <v>1314.01334</v>
      </c>
      <c r="T111" s="21" t="n">
        <f aca="false">S111</f>
        <v>1314.01334</v>
      </c>
      <c r="U111" s="20"/>
    </row>
    <row r="112" customFormat="false" ht="24" hidden="false" customHeight="true" outlineLevel="0" collapsed="false">
      <c r="A112" s="18" t="s">
        <v>42</v>
      </c>
      <c r="B112" s="6" t="n">
        <v>650</v>
      </c>
      <c r="C112" s="19" t="s">
        <v>34</v>
      </c>
      <c r="D112" s="19" t="s">
        <v>113</v>
      </c>
      <c r="E112" s="19" t="s">
        <v>119</v>
      </c>
      <c r="F112" s="19" t="s">
        <v>90</v>
      </c>
      <c r="G112" s="21" t="n">
        <f aca="false">800+299.00434</f>
        <v>1099.00434</v>
      </c>
      <c r="H112" s="21" t="n">
        <f aca="false">G112</f>
        <v>1099.00434</v>
      </c>
      <c r="I112" s="21"/>
      <c r="J112" s="21" t="n">
        <f aca="false">713-497.991</f>
        <v>215.009</v>
      </c>
      <c r="K112" s="21"/>
      <c r="L112" s="21"/>
      <c r="M112" s="21"/>
      <c r="N112" s="21"/>
      <c r="O112" s="21"/>
      <c r="P112" s="21"/>
      <c r="Q112" s="21" t="n">
        <f aca="false">J112</f>
        <v>215.009</v>
      </c>
      <c r="R112" s="20"/>
      <c r="S112" s="21" t="n">
        <f aca="false">G112+J112</f>
        <v>1314.01334</v>
      </c>
      <c r="T112" s="21" t="n">
        <f aca="false">S112</f>
        <v>1314.01334</v>
      </c>
      <c r="U112" s="20"/>
    </row>
    <row r="113" customFormat="false" ht="19.15" hidden="false" customHeight="true" outlineLevel="0" collapsed="false">
      <c r="A113" s="29" t="s">
        <v>120</v>
      </c>
      <c r="B113" s="6" t="n">
        <v>650</v>
      </c>
      <c r="C113" s="19" t="s">
        <v>34</v>
      </c>
      <c r="D113" s="19" t="s">
        <v>113</v>
      </c>
      <c r="E113" s="19" t="s">
        <v>121</v>
      </c>
      <c r="F113" s="19"/>
      <c r="G113" s="21" t="n">
        <f aca="false">G114</f>
        <v>2376.04</v>
      </c>
      <c r="H113" s="21" t="n">
        <f aca="false">H114</f>
        <v>2376.04</v>
      </c>
      <c r="I113" s="21" t="n">
        <f aca="false">I114</f>
        <v>0</v>
      </c>
      <c r="J113" s="21" t="n">
        <f aca="false">J114</f>
        <v>1513.985</v>
      </c>
      <c r="K113" s="21" t="n">
        <f aca="false">K114</f>
        <v>0</v>
      </c>
      <c r="L113" s="21" t="n">
        <f aca="false">L114</f>
        <v>0</v>
      </c>
      <c r="M113" s="21" t="n">
        <f aca="false">M114</f>
        <v>0</v>
      </c>
      <c r="N113" s="21" t="n">
        <f aca="false">N114</f>
        <v>0</v>
      </c>
      <c r="O113" s="21" t="n">
        <f aca="false">O114</f>
        <v>0</v>
      </c>
      <c r="P113" s="21" t="n">
        <f aca="false">P114</f>
        <v>0</v>
      </c>
      <c r="Q113" s="21" t="n">
        <f aca="false">Q114</f>
        <v>1513.985</v>
      </c>
      <c r="R113" s="21" t="n">
        <f aca="false">R114</f>
        <v>0</v>
      </c>
      <c r="S113" s="21" t="n">
        <f aca="false">S114</f>
        <v>3890.025</v>
      </c>
      <c r="T113" s="21" t="n">
        <f aca="false">T114</f>
        <v>3890.025</v>
      </c>
      <c r="U113" s="21" t="n">
        <f aca="false">U114</f>
        <v>0</v>
      </c>
    </row>
    <row r="114" customFormat="false" ht="22.5" hidden="false" customHeight="true" outlineLevel="0" collapsed="false">
      <c r="A114" s="18" t="s">
        <v>41</v>
      </c>
      <c r="B114" s="6" t="n">
        <v>650</v>
      </c>
      <c r="C114" s="19" t="s">
        <v>34</v>
      </c>
      <c r="D114" s="19" t="s">
        <v>113</v>
      </c>
      <c r="E114" s="19" t="s">
        <v>121</v>
      </c>
      <c r="F114" s="19" t="s">
        <v>89</v>
      </c>
      <c r="G114" s="21" t="n">
        <f aca="false">G115</f>
        <v>2376.04</v>
      </c>
      <c r="H114" s="21" t="n">
        <f aca="false">H115</f>
        <v>2376.04</v>
      </c>
      <c r="I114" s="21"/>
      <c r="J114" s="25" t="n">
        <f aca="false">J115</f>
        <v>1513.985</v>
      </c>
      <c r="K114" s="25"/>
      <c r="L114" s="25"/>
      <c r="M114" s="25"/>
      <c r="N114" s="25"/>
      <c r="O114" s="25"/>
      <c r="P114" s="25"/>
      <c r="Q114" s="25" t="n">
        <f aca="false">Q115</f>
        <v>1513.985</v>
      </c>
      <c r="R114" s="20"/>
      <c r="S114" s="21" t="n">
        <f aca="false">G114+J114</f>
        <v>3890.025</v>
      </c>
      <c r="T114" s="21" t="n">
        <f aca="false">S114</f>
        <v>3890.025</v>
      </c>
      <c r="U114" s="20"/>
    </row>
    <row r="115" customFormat="false" ht="24" hidden="false" customHeight="true" outlineLevel="0" collapsed="false">
      <c r="A115" s="18" t="s">
        <v>42</v>
      </c>
      <c r="B115" s="6" t="n">
        <v>650</v>
      </c>
      <c r="C115" s="19" t="s">
        <v>34</v>
      </c>
      <c r="D115" s="19" t="s">
        <v>113</v>
      </c>
      <c r="E115" s="19" t="s">
        <v>121</v>
      </c>
      <c r="F115" s="19" t="s">
        <v>90</v>
      </c>
      <c r="G115" s="21" t="n">
        <v>2376.04</v>
      </c>
      <c r="H115" s="21" t="n">
        <f aca="false">G115</f>
        <v>2376.04</v>
      </c>
      <c r="I115" s="21"/>
      <c r="J115" s="25" t="n">
        <f aca="false">913.985+600</f>
        <v>1513.985</v>
      </c>
      <c r="K115" s="25"/>
      <c r="L115" s="25"/>
      <c r="M115" s="25"/>
      <c r="N115" s="25"/>
      <c r="O115" s="25"/>
      <c r="P115" s="25"/>
      <c r="Q115" s="25" t="n">
        <f aca="false">J115</f>
        <v>1513.985</v>
      </c>
      <c r="R115" s="20"/>
      <c r="S115" s="21" t="n">
        <f aca="false">G115+J115</f>
        <v>3890.025</v>
      </c>
      <c r="T115" s="21" t="n">
        <f aca="false">S115</f>
        <v>3890.025</v>
      </c>
      <c r="U115" s="20"/>
    </row>
    <row r="116" customFormat="false" ht="15" hidden="false" customHeight="true" outlineLevel="0" collapsed="false">
      <c r="A116" s="18" t="s">
        <v>122</v>
      </c>
      <c r="B116" s="6" t="n">
        <v>650</v>
      </c>
      <c r="C116" s="19" t="s">
        <v>105</v>
      </c>
      <c r="D116" s="19"/>
      <c r="E116" s="19"/>
      <c r="F116" s="19"/>
      <c r="G116" s="21" t="n">
        <f aca="false">G117+G126</f>
        <v>4756.21907</v>
      </c>
      <c r="H116" s="21" t="n">
        <f aca="false">H117+H126</f>
        <v>4756.21907</v>
      </c>
      <c r="I116" s="21"/>
      <c r="J116" s="21" t="n">
        <f aca="false">J117+J126</f>
        <v>762.9898</v>
      </c>
      <c r="K116" s="21" t="n">
        <f aca="false">K117+K126</f>
        <v>0</v>
      </c>
      <c r="L116" s="21" t="n">
        <f aca="false">L117+L126</f>
        <v>0</v>
      </c>
      <c r="M116" s="21" t="n">
        <f aca="false">M117+M126</f>
        <v>0</v>
      </c>
      <c r="N116" s="21" t="n">
        <f aca="false">N117+N126</f>
        <v>0</v>
      </c>
      <c r="O116" s="21" t="n">
        <f aca="false">O117+O126</f>
        <v>0</v>
      </c>
      <c r="P116" s="21" t="n">
        <f aca="false">P117+P126</f>
        <v>0</v>
      </c>
      <c r="Q116" s="21" t="n">
        <f aca="false">Q117+Q126</f>
        <v>762.9898</v>
      </c>
      <c r="R116" s="21"/>
      <c r="S116" s="21" t="n">
        <f aca="false">S117+S126</f>
        <v>5519.20887</v>
      </c>
      <c r="T116" s="21" t="n">
        <f aca="false">T117+T126</f>
        <v>5519.20887</v>
      </c>
      <c r="U116" s="21" t="n">
        <f aca="false">U117+U126</f>
        <v>0</v>
      </c>
    </row>
    <row r="117" customFormat="false" ht="16.5" hidden="false" customHeight="true" outlineLevel="0" collapsed="false">
      <c r="A117" s="18" t="s">
        <v>123</v>
      </c>
      <c r="B117" s="6" t="n">
        <v>650</v>
      </c>
      <c r="C117" s="19" t="s">
        <v>105</v>
      </c>
      <c r="D117" s="19" t="s">
        <v>18</v>
      </c>
      <c r="E117" s="19"/>
      <c r="F117" s="19"/>
      <c r="G117" s="21" t="n">
        <f aca="false">G118</f>
        <v>1066.499</v>
      </c>
      <c r="H117" s="21" t="n">
        <f aca="false">H118</f>
        <v>1066.499</v>
      </c>
      <c r="I117" s="21"/>
      <c r="J117" s="21" t="n">
        <f aca="false">J118</f>
        <v>253</v>
      </c>
      <c r="K117" s="21" t="n">
        <f aca="false">K118</f>
        <v>0</v>
      </c>
      <c r="L117" s="21" t="n">
        <f aca="false">L118</f>
        <v>0</v>
      </c>
      <c r="M117" s="21" t="n">
        <f aca="false">M118</f>
        <v>0</v>
      </c>
      <c r="N117" s="21" t="n">
        <f aca="false">N118</f>
        <v>0</v>
      </c>
      <c r="O117" s="21" t="n">
        <f aca="false">O118</f>
        <v>0</v>
      </c>
      <c r="P117" s="21" t="n">
        <f aca="false">P118</f>
        <v>0</v>
      </c>
      <c r="Q117" s="21" t="n">
        <f aca="false">Q118</f>
        <v>253</v>
      </c>
      <c r="R117" s="21"/>
      <c r="S117" s="21" t="n">
        <f aca="false">S118</f>
        <v>1319.499</v>
      </c>
      <c r="T117" s="21" t="n">
        <f aca="false">T118</f>
        <v>1319.499</v>
      </c>
      <c r="U117" s="21" t="n">
        <f aca="false">U118</f>
        <v>0</v>
      </c>
    </row>
    <row r="118" customFormat="false" ht="46.15" hidden="false" customHeight="true" outlineLevel="0" collapsed="false">
      <c r="A118" s="18" t="s">
        <v>124</v>
      </c>
      <c r="B118" s="6" t="n">
        <v>650</v>
      </c>
      <c r="C118" s="19" t="s">
        <v>105</v>
      </c>
      <c r="D118" s="19" t="s">
        <v>18</v>
      </c>
      <c r="E118" s="19" t="s">
        <v>125</v>
      </c>
      <c r="F118" s="19"/>
      <c r="G118" s="21" t="n">
        <f aca="false">G119+G123</f>
        <v>1066.499</v>
      </c>
      <c r="H118" s="21" t="n">
        <f aca="false">H119+H123</f>
        <v>1066.499</v>
      </c>
      <c r="I118" s="21"/>
      <c r="J118" s="21" t="n">
        <f aca="false">J119+J123</f>
        <v>253</v>
      </c>
      <c r="K118" s="21" t="n">
        <f aca="false">K119+K123</f>
        <v>0</v>
      </c>
      <c r="L118" s="21" t="n">
        <f aca="false">L119+L123</f>
        <v>0</v>
      </c>
      <c r="M118" s="21" t="n">
        <f aca="false">M119+M123</f>
        <v>0</v>
      </c>
      <c r="N118" s="21" t="n">
        <f aca="false">N119+N123</f>
        <v>0</v>
      </c>
      <c r="O118" s="21" t="n">
        <f aca="false">O119+O123</f>
        <v>0</v>
      </c>
      <c r="P118" s="21" t="n">
        <f aca="false">P119+P123</f>
        <v>0</v>
      </c>
      <c r="Q118" s="21" t="n">
        <f aca="false">Q119+Q123</f>
        <v>253</v>
      </c>
      <c r="R118" s="21"/>
      <c r="S118" s="21" t="n">
        <f aca="false">S119+S123</f>
        <v>1319.499</v>
      </c>
      <c r="T118" s="21" t="n">
        <f aca="false">T119+T123</f>
        <v>1319.499</v>
      </c>
      <c r="U118" s="21" t="n">
        <f aca="false">U119+U123</f>
        <v>0</v>
      </c>
    </row>
    <row r="119" customFormat="false" ht="23.25" hidden="false" customHeight="true" outlineLevel="0" collapsed="false">
      <c r="A119" s="18" t="s">
        <v>126</v>
      </c>
      <c r="B119" s="6" t="n">
        <v>650</v>
      </c>
      <c r="C119" s="19" t="s">
        <v>105</v>
      </c>
      <c r="D119" s="19" t="s">
        <v>18</v>
      </c>
      <c r="E119" s="19" t="s">
        <v>127</v>
      </c>
      <c r="F119" s="19"/>
      <c r="G119" s="21" t="n">
        <f aca="false">G120</f>
        <v>1066.499</v>
      </c>
      <c r="H119" s="21" t="n">
        <f aca="false">H120</f>
        <v>1066.499</v>
      </c>
      <c r="I119" s="21"/>
      <c r="J119" s="21" t="n">
        <f aca="false">J120</f>
        <v>253</v>
      </c>
      <c r="K119" s="21" t="n">
        <f aca="false">K120</f>
        <v>0</v>
      </c>
      <c r="L119" s="21" t="n">
        <f aca="false">L120</f>
        <v>0</v>
      </c>
      <c r="M119" s="21" t="n">
        <f aca="false">M120</f>
        <v>0</v>
      </c>
      <c r="N119" s="21" t="n">
        <f aca="false">N120</f>
        <v>0</v>
      </c>
      <c r="O119" s="21" t="n">
        <f aca="false">O120</f>
        <v>0</v>
      </c>
      <c r="P119" s="21" t="n">
        <f aca="false">P120</f>
        <v>0</v>
      </c>
      <c r="Q119" s="21" t="n">
        <f aca="false">Q120</f>
        <v>253</v>
      </c>
      <c r="R119" s="21"/>
      <c r="S119" s="21" t="n">
        <f aca="false">S120</f>
        <v>1319.499</v>
      </c>
      <c r="T119" s="21" t="n">
        <f aca="false">T120</f>
        <v>1319.499</v>
      </c>
      <c r="U119" s="21" t="n">
        <f aca="false">U120</f>
        <v>0</v>
      </c>
    </row>
    <row r="120" customFormat="false" ht="46.9" hidden="false" customHeight="true" outlineLevel="0" collapsed="false">
      <c r="A120" s="18" t="s">
        <v>128</v>
      </c>
      <c r="B120" s="6" t="n">
        <v>650</v>
      </c>
      <c r="C120" s="19" t="s">
        <v>105</v>
      </c>
      <c r="D120" s="19" t="s">
        <v>18</v>
      </c>
      <c r="E120" s="19" t="s">
        <v>129</v>
      </c>
      <c r="F120" s="19"/>
      <c r="G120" s="21" t="n">
        <f aca="false">G122</f>
        <v>1066.499</v>
      </c>
      <c r="H120" s="21" t="n">
        <f aca="false">H122</f>
        <v>1066.499</v>
      </c>
      <c r="I120" s="21"/>
      <c r="J120" s="21" t="n">
        <f aca="false">J122</f>
        <v>253</v>
      </c>
      <c r="K120" s="21" t="n">
        <f aca="false">K122</f>
        <v>0</v>
      </c>
      <c r="L120" s="21" t="n">
        <f aca="false">L122</f>
        <v>0</v>
      </c>
      <c r="M120" s="21" t="n">
        <f aca="false">M122</f>
        <v>0</v>
      </c>
      <c r="N120" s="21" t="n">
        <f aca="false">N122</f>
        <v>0</v>
      </c>
      <c r="O120" s="21" t="n">
        <f aca="false">O122</f>
        <v>0</v>
      </c>
      <c r="P120" s="21" t="n">
        <f aca="false">P122</f>
        <v>0</v>
      </c>
      <c r="Q120" s="21" t="n">
        <f aca="false">Q122</f>
        <v>253</v>
      </c>
      <c r="R120" s="21"/>
      <c r="S120" s="21" t="n">
        <f aca="false">S122</f>
        <v>1319.499</v>
      </c>
      <c r="T120" s="21" t="n">
        <f aca="false">T122</f>
        <v>1319.499</v>
      </c>
      <c r="U120" s="21" t="n">
        <f aca="false">U122</f>
        <v>0</v>
      </c>
    </row>
    <row r="121" customFormat="false" ht="23.45" hidden="false" customHeight="true" outlineLevel="0" collapsed="false">
      <c r="A121" s="18" t="s">
        <v>41</v>
      </c>
      <c r="B121" s="6" t="n">
        <v>650</v>
      </c>
      <c r="C121" s="19" t="s">
        <v>105</v>
      </c>
      <c r="D121" s="19" t="s">
        <v>18</v>
      </c>
      <c r="E121" s="19" t="s">
        <v>129</v>
      </c>
      <c r="F121" s="19" t="s">
        <v>89</v>
      </c>
      <c r="G121" s="21" t="n">
        <f aca="false">G122</f>
        <v>1066.499</v>
      </c>
      <c r="H121" s="21" t="n">
        <f aca="false">H122</f>
        <v>1066.499</v>
      </c>
      <c r="I121" s="21"/>
      <c r="J121" s="21" t="n">
        <f aca="false">J122</f>
        <v>253</v>
      </c>
      <c r="K121" s="21"/>
      <c r="L121" s="21"/>
      <c r="M121" s="21"/>
      <c r="N121" s="21"/>
      <c r="O121" s="21"/>
      <c r="P121" s="21"/>
      <c r="Q121" s="21" t="n">
        <f aca="false">Q122</f>
        <v>253</v>
      </c>
      <c r="R121" s="20"/>
      <c r="S121" s="21" t="n">
        <f aca="false">G121+J121</f>
        <v>1319.499</v>
      </c>
      <c r="T121" s="21" t="n">
        <f aca="false">S121</f>
        <v>1319.499</v>
      </c>
      <c r="U121" s="20"/>
    </row>
    <row r="122" customFormat="false" ht="21" hidden="false" customHeight="true" outlineLevel="0" collapsed="false">
      <c r="A122" s="18" t="s">
        <v>42</v>
      </c>
      <c r="B122" s="6" t="n">
        <v>650</v>
      </c>
      <c r="C122" s="19" t="s">
        <v>105</v>
      </c>
      <c r="D122" s="19" t="s">
        <v>18</v>
      </c>
      <c r="E122" s="19" t="s">
        <v>129</v>
      </c>
      <c r="F122" s="19" t="s">
        <v>90</v>
      </c>
      <c r="G122" s="34" t="n">
        <v>1066.499</v>
      </c>
      <c r="H122" s="21" t="n">
        <f aca="false">G122</f>
        <v>1066.499</v>
      </c>
      <c r="I122" s="21"/>
      <c r="J122" s="21" t="n">
        <f aca="false">115+38+100</f>
        <v>253</v>
      </c>
      <c r="K122" s="21"/>
      <c r="L122" s="21"/>
      <c r="M122" s="21"/>
      <c r="N122" s="21"/>
      <c r="O122" s="21"/>
      <c r="P122" s="21"/>
      <c r="Q122" s="21" t="n">
        <f aca="false">J122</f>
        <v>253</v>
      </c>
      <c r="R122" s="20"/>
      <c r="S122" s="21" t="n">
        <f aca="false">G122+J122</f>
        <v>1319.499</v>
      </c>
      <c r="T122" s="21" t="n">
        <f aca="false">S122</f>
        <v>1319.499</v>
      </c>
      <c r="U122" s="20"/>
    </row>
    <row r="123" customFormat="false" ht="25.15" hidden="true" customHeight="true" outlineLevel="0" collapsed="false">
      <c r="A123" s="18" t="s">
        <v>130</v>
      </c>
      <c r="B123" s="6" t="n">
        <v>650</v>
      </c>
      <c r="C123" s="19" t="s">
        <v>105</v>
      </c>
      <c r="D123" s="19" t="s">
        <v>18</v>
      </c>
      <c r="E123" s="19" t="s">
        <v>131</v>
      </c>
      <c r="F123" s="19"/>
      <c r="G123" s="34" t="n">
        <f aca="false">G124</f>
        <v>0</v>
      </c>
      <c r="H123" s="21" t="n">
        <f aca="false">H124</f>
        <v>0</v>
      </c>
      <c r="I123" s="21"/>
      <c r="J123" s="20"/>
      <c r="K123" s="20"/>
      <c r="L123" s="20"/>
      <c r="M123" s="20"/>
      <c r="N123" s="20"/>
      <c r="O123" s="20"/>
      <c r="P123" s="20"/>
      <c r="Q123" s="20"/>
      <c r="R123" s="20"/>
      <c r="S123" s="21" t="n">
        <f aca="false">G123+J123</f>
        <v>0</v>
      </c>
      <c r="T123" s="20"/>
      <c r="U123" s="20"/>
    </row>
    <row r="124" customFormat="false" ht="27.6" hidden="true" customHeight="true" outlineLevel="0" collapsed="false">
      <c r="A124" s="18" t="s">
        <v>41</v>
      </c>
      <c r="B124" s="6" t="n">
        <v>650</v>
      </c>
      <c r="C124" s="19" t="s">
        <v>105</v>
      </c>
      <c r="D124" s="19" t="s">
        <v>18</v>
      </c>
      <c r="E124" s="19" t="s">
        <v>131</v>
      </c>
      <c r="F124" s="19" t="s">
        <v>89</v>
      </c>
      <c r="G124" s="34" t="n">
        <f aca="false">G125</f>
        <v>0</v>
      </c>
      <c r="H124" s="21" t="n">
        <f aca="false">H125</f>
        <v>0</v>
      </c>
      <c r="I124" s="21"/>
      <c r="J124" s="20"/>
      <c r="K124" s="20"/>
      <c r="L124" s="20"/>
      <c r="M124" s="20"/>
      <c r="N124" s="20"/>
      <c r="O124" s="20"/>
      <c r="P124" s="20"/>
      <c r="Q124" s="20"/>
      <c r="R124" s="20"/>
      <c r="S124" s="21" t="n">
        <f aca="false">G124+J124</f>
        <v>0</v>
      </c>
      <c r="T124" s="20"/>
      <c r="U124" s="20"/>
    </row>
    <row r="125" customFormat="false" ht="24" hidden="true" customHeight="true" outlineLevel="0" collapsed="false">
      <c r="A125" s="18" t="s">
        <v>42</v>
      </c>
      <c r="B125" s="6" t="n">
        <v>650</v>
      </c>
      <c r="C125" s="19" t="s">
        <v>105</v>
      </c>
      <c r="D125" s="19" t="s">
        <v>18</v>
      </c>
      <c r="E125" s="19" t="s">
        <v>131</v>
      </c>
      <c r="F125" s="19" t="s">
        <v>90</v>
      </c>
      <c r="G125" s="34" t="n">
        <v>0</v>
      </c>
      <c r="H125" s="21" t="n">
        <f aca="false">G125</f>
        <v>0</v>
      </c>
      <c r="I125" s="21"/>
      <c r="J125" s="20"/>
      <c r="K125" s="20"/>
      <c r="L125" s="20"/>
      <c r="M125" s="20"/>
      <c r="N125" s="20"/>
      <c r="O125" s="20"/>
      <c r="P125" s="20"/>
      <c r="Q125" s="20"/>
      <c r="R125" s="20"/>
      <c r="S125" s="21" t="n">
        <f aca="false">G125+J125</f>
        <v>0</v>
      </c>
      <c r="T125" s="20"/>
      <c r="U125" s="20"/>
    </row>
    <row r="126" customFormat="false" ht="18" hidden="false" customHeight="true" outlineLevel="0" collapsed="false">
      <c r="A126" s="18" t="s">
        <v>132</v>
      </c>
      <c r="B126" s="6" t="n">
        <v>650</v>
      </c>
      <c r="C126" s="35" t="s">
        <v>105</v>
      </c>
      <c r="D126" s="35" t="s">
        <v>73</v>
      </c>
      <c r="E126" s="19"/>
      <c r="F126" s="19"/>
      <c r="G126" s="21" t="n">
        <f aca="false">G127</f>
        <v>3689.72007</v>
      </c>
      <c r="H126" s="21" t="n">
        <f aca="false">H127</f>
        <v>3689.72007</v>
      </c>
      <c r="I126" s="21" t="n">
        <f aca="false">I127</f>
        <v>0</v>
      </c>
      <c r="J126" s="21" t="n">
        <f aca="false">J127</f>
        <v>509.9898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P127</f>
        <v>0</v>
      </c>
      <c r="Q126" s="21" t="n">
        <f aca="false">Q127</f>
        <v>509.9898</v>
      </c>
      <c r="R126" s="21" t="n">
        <f aca="false">R127</f>
        <v>0</v>
      </c>
      <c r="S126" s="21" t="n">
        <f aca="false">S127</f>
        <v>4199.70987</v>
      </c>
      <c r="T126" s="21" t="n">
        <f aca="false">T127</f>
        <v>4199.70987</v>
      </c>
      <c r="U126" s="21" t="n">
        <f aca="false">U127</f>
        <v>0</v>
      </c>
    </row>
    <row r="127" customFormat="false" ht="49.15" hidden="false" customHeight="true" outlineLevel="0" collapsed="false">
      <c r="A127" s="18" t="s">
        <v>106</v>
      </c>
      <c r="B127" s="6" t="n">
        <v>650</v>
      </c>
      <c r="C127" s="35" t="s">
        <v>105</v>
      </c>
      <c r="D127" s="35" t="s">
        <v>73</v>
      </c>
      <c r="E127" s="19" t="s">
        <v>107</v>
      </c>
      <c r="F127" s="19"/>
      <c r="G127" s="21" t="n">
        <f aca="false">G128+G133+G136</f>
        <v>3689.72007</v>
      </c>
      <c r="H127" s="21" t="n">
        <f aca="false">H128+H133+H136</f>
        <v>3689.72007</v>
      </c>
      <c r="I127" s="21" t="n">
        <f aca="false">I128+I133+I136</f>
        <v>0</v>
      </c>
      <c r="J127" s="21" t="n">
        <f aca="false">J128+J133+J136</f>
        <v>509.9898</v>
      </c>
      <c r="K127" s="21" t="n">
        <f aca="false">K128+K133+K136</f>
        <v>0</v>
      </c>
      <c r="L127" s="21" t="n">
        <f aca="false">L128+L133+L136</f>
        <v>0</v>
      </c>
      <c r="M127" s="21" t="n">
        <f aca="false">M128+M133+M136</f>
        <v>0</v>
      </c>
      <c r="N127" s="21" t="n">
        <f aca="false">N128+N133+N136</f>
        <v>0</v>
      </c>
      <c r="O127" s="21" t="n">
        <f aca="false">O128+O133+O136</f>
        <v>0</v>
      </c>
      <c r="P127" s="21" t="n">
        <f aca="false">P128+P133+P136</f>
        <v>0</v>
      </c>
      <c r="Q127" s="21" t="n">
        <f aca="false">Q128+Q133+Q136</f>
        <v>509.9898</v>
      </c>
      <c r="R127" s="21" t="n">
        <f aca="false">R128+R133+R136</f>
        <v>0</v>
      </c>
      <c r="S127" s="21" t="n">
        <f aca="false">S128+S133+S136</f>
        <v>4199.70987</v>
      </c>
      <c r="T127" s="21" t="n">
        <f aca="false">S127</f>
        <v>4199.70987</v>
      </c>
      <c r="U127" s="21" t="n">
        <f aca="false">U128+U133+U136</f>
        <v>0</v>
      </c>
    </row>
    <row r="128" customFormat="false" ht="45.6" hidden="true" customHeight="true" outlineLevel="0" collapsed="false">
      <c r="A128" s="18" t="s">
        <v>106</v>
      </c>
      <c r="B128" s="6" t="n">
        <v>650</v>
      </c>
      <c r="C128" s="35" t="s">
        <v>105</v>
      </c>
      <c r="D128" s="35" t="s">
        <v>73</v>
      </c>
      <c r="E128" s="19" t="s">
        <v>133</v>
      </c>
      <c r="F128" s="19"/>
      <c r="G128" s="21" t="n">
        <f aca="false">G129</f>
        <v>0</v>
      </c>
      <c r="H128" s="21" t="n">
        <f aca="false">H129</f>
        <v>0</v>
      </c>
      <c r="I128" s="21"/>
      <c r="J128" s="20"/>
      <c r="K128" s="20"/>
      <c r="L128" s="20"/>
      <c r="M128" s="20"/>
      <c r="N128" s="20"/>
      <c r="O128" s="20"/>
      <c r="P128" s="20"/>
      <c r="Q128" s="20"/>
      <c r="R128" s="20"/>
      <c r="S128" s="21" t="n">
        <f aca="false">G128+J128</f>
        <v>0</v>
      </c>
      <c r="T128" s="20"/>
      <c r="U128" s="20"/>
    </row>
    <row r="129" customFormat="false" ht="35.45" hidden="true" customHeight="true" outlineLevel="0" collapsed="false">
      <c r="A129" s="18" t="s">
        <v>134</v>
      </c>
      <c r="B129" s="6" t="n">
        <v>650</v>
      </c>
      <c r="C129" s="36" t="s">
        <v>105</v>
      </c>
      <c r="D129" s="36" t="s">
        <v>73</v>
      </c>
      <c r="E129" s="37" t="s">
        <v>135</v>
      </c>
      <c r="F129" s="37"/>
      <c r="G129" s="34" t="n">
        <f aca="false">G130</f>
        <v>0</v>
      </c>
      <c r="H129" s="34" t="n">
        <f aca="false">H130</f>
        <v>0</v>
      </c>
      <c r="I129" s="21"/>
      <c r="J129" s="20"/>
      <c r="K129" s="20"/>
      <c r="L129" s="20"/>
      <c r="M129" s="20"/>
      <c r="N129" s="20"/>
      <c r="O129" s="20"/>
      <c r="P129" s="20"/>
      <c r="Q129" s="20"/>
      <c r="R129" s="20"/>
      <c r="S129" s="21" t="n">
        <f aca="false">G129+J129</f>
        <v>0</v>
      </c>
      <c r="T129" s="20"/>
      <c r="U129" s="20"/>
    </row>
    <row r="130" customFormat="false" ht="29.45" hidden="true" customHeight="true" outlineLevel="0" collapsed="false">
      <c r="A130" s="27" t="s">
        <v>41</v>
      </c>
      <c r="B130" s="6" t="n">
        <v>650</v>
      </c>
      <c r="C130" s="36" t="s">
        <v>105</v>
      </c>
      <c r="D130" s="36" t="s">
        <v>73</v>
      </c>
      <c r="E130" s="37" t="s">
        <v>135</v>
      </c>
      <c r="F130" s="37" t="s">
        <v>89</v>
      </c>
      <c r="G130" s="34" t="n">
        <f aca="false">G131</f>
        <v>0</v>
      </c>
      <c r="H130" s="34" t="n">
        <f aca="false">H131</f>
        <v>0</v>
      </c>
      <c r="I130" s="21"/>
      <c r="J130" s="20"/>
      <c r="K130" s="20"/>
      <c r="L130" s="20"/>
      <c r="M130" s="20"/>
      <c r="N130" s="20"/>
      <c r="O130" s="20"/>
      <c r="P130" s="20"/>
      <c r="Q130" s="20"/>
      <c r="R130" s="20"/>
      <c r="S130" s="21" t="n">
        <f aca="false">G130+J130</f>
        <v>0</v>
      </c>
      <c r="T130" s="20"/>
      <c r="U130" s="20"/>
    </row>
    <row r="131" customFormat="false" ht="28.9" hidden="true" customHeight="true" outlineLevel="0" collapsed="false">
      <c r="A131" s="27" t="s">
        <v>42</v>
      </c>
      <c r="B131" s="6" t="n">
        <v>650</v>
      </c>
      <c r="C131" s="36" t="s">
        <v>105</v>
      </c>
      <c r="D131" s="36" t="s">
        <v>73</v>
      </c>
      <c r="E131" s="37" t="s">
        <v>135</v>
      </c>
      <c r="F131" s="37" t="s">
        <v>90</v>
      </c>
      <c r="G131" s="34" t="n">
        <v>0</v>
      </c>
      <c r="H131" s="34" t="n">
        <f aca="false">G131</f>
        <v>0</v>
      </c>
      <c r="I131" s="21"/>
      <c r="J131" s="20"/>
      <c r="K131" s="20"/>
      <c r="L131" s="20"/>
      <c r="M131" s="20"/>
      <c r="N131" s="20"/>
      <c r="O131" s="20"/>
      <c r="P131" s="20"/>
      <c r="Q131" s="20"/>
      <c r="R131" s="20"/>
      <c r="S131" s="21" t="n">
        <f aca="false">G131+J131</f>
        <v>0</v>
      </c>
      <c r="T131" s="20"/>
      <c r="U131" s="20"/>
    </row>
    <row r="132" customFormat="false" ht="33.75" hidden="false" customHeight="false" outlineLevel="0" collapsed="false">
      <c r="A132" s="18" t="s">
        <v>108</v>
      </c>
      <c r="B132" s="6" t="n">
        <v>650</v>
      </c>
      <c r="C132" s="35" t="s">
        <v>105</v>
      </c>
      <c r="D132" s="35" t="s">
        <v>73</v>
      </c>
      <c r="E132" s="19" t="s">
        <v>109</v>
      </c>
      <c r="F132" s="19"/>
      <c r="G132" s="21" t="n">
        <f aca="false">G133</f>
        <v>2550.00007</v>
      </c>
      <c r="H132" s="21" t="n">
        <f aca="false">H133</f>
        <v>2550.00007</v>
      </c>
      <c r="I132" s="21" t="n">
        <f aca="false">I133</f>
        <v>0</v>
      </c>
      <c r="J132" s="21" t="n">
        <f aca="false">J133</f>
        <v>509.9898</v>
      </c>
      <c r="K132" s="21" t="n">
        <f aca="false">K133</f>
        <v>0</v>
      </c>
      <c r="L132" s="21" t="n">
        <f aca="false">L133</f>
        <v>0</v>
      </c>
      <c r="M132" s="21" t="n">
        <f aca="false">M133</f>
        <v>0</v>
      </c>
      <c r="N132" s="21" t="n">
        <f aca="false">N133</f>
        <v>0</v>
      </c>
      <c r="O132" s="21" t="n">
        <f aca="false">O133</f>
        <v>0</v>
      </c>
      <c r="P132" s="21" t="n">
        <f aca="false">P133</f>
        <v>0</v>
      </c>
      <c r="Q132" s="21" t="n">
        <f aca="false">Q133</f>
        <v>509.9898</v>
      </c>
      <c r="R132" s="21" t="n">
        <f aca="false">R133</f>
        <v>0</v>
      </c>
      <c r="S132" s="21" t="n">
        <f aca="false">S133</f>
        <v>3059.98987</v>
      </c>
      <c r="T132" s="21" t="n">
        <f aca="false">T133</f>
        <v>3059.98987</v>
      </c>
      <c r="U132" s="21" t="n">
        <f aca="false">U133</f>
        <v>0</v>
      </c>
    </row>
    <row r="133" customFormat="false" ht="58.9" hidden="false" customHeight="true" outlineLevel="0" collapsed="false">
      <c r="A133" s="27" t="s">
        <v>136</v>
      </c>
      <c r="B133" s="6" t="n">
        <v>650</v>
      </c>
      <c r="C133" s="35" t="s">
        <v>105</v>
      </c>
      <c r="D133" s="35" t="s">
        <v>73</v>
      </c>
      <c r="E133" s="19" t="s">
        <v>137</v>
      </c>
      <c r="F133" s="19"/>
      <c r="G133" s="34" t="n">
        <f aca="false">G135</f>
        <v>2550.00007</v>
      </c>
      <c r="H133" s="34" t="n">
        <f aca="false">H135</f>
        <v>2550.00007</v>
      </c>
      <c r="I133" s="34" t="n">
        <f aca="false">I135</f>
        <v>0</v>
      </c>
      <c r="J133" s="34" t="n">
        <f aca="false">J135</f>
        <v>509.9898</v>
      </c>
      <c r="K133" s="34" t="n">
        <f aca="false">K135</f>
        <v>0</v>
      </c>
      <c r="L133" s="34" t="n">
        <f aca="false">L135</f>
        <v>0</v>
      </c>
      <c r="M133" s="34" t="n">
        <f aca="false">M135</f>
        <v>0</v>
      </c>
      <c r="N133" s="34" t="n">
        <f aca="false">N135</f>
        <v>0</v>
      </c>
      <c r="O133" s="34" t="n">
        <f aca="false">O135</f>
        <v>0</v>
      </c>
      <c r="P133" s="34" t="n">
        <f aca="false">P135</f>
        <v>0</v>
      </c>
      <c r="Q133" s="34" t="n">
        <f aca="false">Q135</f>
        <v>509.9898</v>
      </c>
      <c r="R133" s="34" t="n">
        <f aca="false">R135</f>
        <v>0</v>
      </c>
      <c r="S133" s="34" t="n">
        <f aca="false">S135</f>
        <v>3059.98987</v>
      </c>
      <c r="T133" s="34" t="n">
        <f aca="false">T135</f>
        <v>3059.98987</v>
      </c>
      <c r="U133" s="34" t="n">
        <f aca="false">U135</f>
        <v>0</v>
      </c>
    </row>
    <row r="134" customFormat="false" ht="25.9" hidden="false" customHeight="true" outlineLevel="0" collapsed="false">
      <c r="A134" s="18" t="s">
        <v>41</v>
      </c>
      <c r="B134" s="6" t="n">
        <v>650</v>
      </c>
      <c r="C134" s="35" t="s">
        <v>105</v>
      </c>
      <c r="D134" s="35" t="s">
        <v>73</v>
      </c>
      <c r="E134" s="19" t="s">
        <v>137</v>
      </c>
      <c r="F134" s="19" t="s">
        <v>89</v>
      </c>
      <c r="G134" s="34" t="n">
        <f aca="false">G135</f>
        <v>2550.00007</v>
      </c>
      <c r="H134" s="21" t="n">
        <f aca="false">H135</f>
        <v>2550.00007</v>
      </c>
      <c r="I134" s="21"/>
      <c r="J134" s="25" t="n">
        <f aca="false">J135</f>
        <v>509.9898</v>
      </c>
      <c r="K134" s="25"/>
      <c r="L134" s="25"/>
      <c r="M134" s="25"/>
      <c r="N134" s="25"/>
      <c r="O134" s="25"/>
      <c r="P134" s="25"/>
      <c r="Q134" s="25" t="n">
        <f aca="false">Q135</f>
        <v>509.9898</v>
      </c>
      <c r="R134" s="20"/>
      <c r="S134" s="21" t="n">
        <f aca="false">G134+J134</f>
        <v>3059.98987</v>
      </c>
      <c r="T134" s="21" t="n">
        <f aca="false">S134</f>
        <v>3059.98987</v>
      </c>
      <c r="U134" s="20"/>
    </row>
    <row r="135" customFormat="false" ht="25.5" hidden="false" customHeight="true" outlineLevel="0" collapsed="false">
      <c r="A135" s="18" t="s">
        <v>42</v>
      </c>
      <c r="B135" s="6" t="n">
        <v>650</v>
      </c>
      <c r="C135" s="35" t="s">
        <v>105</v>
      </c>
      <c r="D135" s="35" t="s">
        <v>73</v>
      </c>
      <c r="E135" s="19" t="s">
        <v>137</v>
      </c>
      <c r="F135" s="19" t="s">
        <v>90</v>
      </c>
      <c r="G135" s="34" t="n">
        <v>2550.00007</v>
      </c>
      <c r="H135" s="21" t="n">
        <f aca="false">G135</f>
        <v>2550.00007</v>
      </c>
      <c r="I135" s="21"/>
      <c r="J135" s="25" t="n">
        <f aca="false">22-230+49.92643-41.48063-2.21+300+49.1648-75.1648+5.5-186.346+418.6+200</f>
        <v>509.9898</v>
      </c>
      <c r="K135" s="25"/>
      <c r="L135" s="25"/>
      <c r="M135" s="25"/>
      <c r="N135" s="25"/>
      <c r="O135" s="25"/>
      <c r="P135" s="25"/>
      <c r="Q135" s="25" t="n">
        <f aca="false">J135</f>
        <v>509.9898</v>
      </c>
      <c r="R135" s="20"/>
      <c r="S135" s="21" t="n">
        <f aca="false">G135+J135</f>
        <v>3059.98987</v>
      </c>
      <c r="T135" s="21" t="n">
        <f aca="false">S135</f>
        <v>3059.98987</v>
      </c>
      <c r="U135" s="20"/>
    </row>
    <row r="136" customFormat="false" ht="22.5" hidden="false" customHeight="true" outlineLevel="0" collapsed="false">
      <c r="A136" s="27" t="s">
        <v>138</v>
      </c>
      <c r="B136" s="6" t="n">
        <v>650</v>
      </c>
      <c r="C136" s="35" t="s">
        <v>105</v>
      </c>
      <c r="D136" s="35" t="s">
        <v>73</v>
      </c>
      <c r="E136" s="19" t="s">
        <v>139</v>
      </c>
      <c r="F136" s="19"/>
      <c r="G136" s="34" t="n">
        <f aca="false">G137+G140</f>
        <v>1139.72</v>
      </c>
      <c r="H136" s="34" t="n">
        <f aca="false">H137+H140</f>
        <v>1139.72</v>
      </c>
      <c r="I136" s="34" t="n">
        <f aca="false">I137+I140</f>
        <v>0</v>
      </c>
      <c r="J136" s="34" t="n">
        <f aca="false">J137+J140</f>
        <v>0</v>
      </c>
      <c r="K136" s="34" t="n">
        <f aca="false">K137+K140</f>
        <v>0</v>
      </c>
      <c r="L136" s="34" t="n">
        <f aca="false">L137+L140</f>
        <v>0</v>
      </c>
      <c r="M136" s="34" t="n">
        <f aca="false">M137+M140</f>
        <v>0</v>
      </c>
      <c r="N136" s="34" t="n">
        <f aca="false">N137+N140</f>
        <v>0</v>
      </c>
      <c r="O136" s="34" t="n">
        <f aca="false">O137+O140</f>
        <v>0</v>
      </c>
      <c r="P136" s="34" t="n">
        <f aca="false">P137+P140</f>
        <v>0</v>
      </c>
      <c r="Q136" s="34" t="n">
        <f aca="false">Q137+Q140</f>
        <v>0</v>
      </c>
      <c r="R136" s="34" t="n">
        <f aca="false">R137+R140</f>
        <v>0</v>
      </c>
      <c r="S136" s="34" t="n">
        <f aca="false">S137+S140</f>
        <v>1139.72</v>
      </c>
      <c r="T136" s="34" t="n">
        <f aca="false">T137+T140</f>
        <v>1139.72</v>
      </c>
      <c r="U136" s="34" t="n">
        <f aca="false">U137+U140</f>
        <v>0</v>
      </c>
    </row>
    <row r="137" customFormat="false" ht="13.5" hidden="false" customHeight="true" outlineLevel="0" collapsed="false">
      <c r="A137" s="27" t="s">
        <v>140</v>
      </c>
      <c r="B137" s="6" t="n">
        <v>650</v>
      </c>
      <c r="C137" s="36" t="s">
        <v>105</v>
      </c>
      <c r="D137" s="36" t="s">
        <v>73</v>
      </c>
      <c r="E137" s="37" t="s">
        <v>141</v>
      </c>
      <c r="F137" s="37"/>
      <c r="G137" s="34" t="n">
        <f aca="false">G138</f>
        <v>911.776</v>
      </c>
      <c r="H137" s="34" t="n">
        <f aca="false">H138</f>
        <v>911.776</v>
      </c>
      <c r="I137" s="21"/>
      <c r="J137" s="20"/>
      <c r="K137" s="20"/>
      <c r="L137" s="20"/>
      <c r="M137" s="20"/>
      <c r="N137" s="20"/>
      <c r="O137" s="20"/>
      <c r="P137" s="20"/>
      <c r="Q137" s="20"/>
      <c r="R137" s="20"/>
      <c r="S137" s="21" t="n">
        <f aca="false">G137+J137</f>
        <v>911.776</v>
      </c>
      <c r="T137" s="21" t="n">
        <f aca="false">S137</f>
        <v>911.776</v>
      </c>
      <c r="U137" s="20"/>
    </row>
    <row r="138" customFormat="false" ht="22.9" hidden="false" customHeight="true" outlineLevel="0" collapsed="false">
      <c r="A138" s="18" t="s">
        <v>41</v>
      </c>
      <c r="B138" s="6" t="n">
        <v>650</v>
      </c>
      <c r="C138" s="36" t="s">
        <v>105</v>
      </c>
      <c r="D138" s="36" t="s">
        <v>73</v>
      </c>
      <c r="E138" s="37" t="s">
        <v>141</v>
      </c>
      <c r="F138" s="19" t="s">
        <v>89</v>
      </c>
      <c r="G138" s="34" t="n">
        <f aca="false">G139</f>
        <v>911.776</v>
      </c>
      <c r="H138" s="34" t="n">
        <f aca="false">H139</f>
        <v>911.776</v>
      </c>
      <c r="I138" s="21"/>
      <c r="J138" s="20"/>
      <c r="K138" s="20"/>
      <c r="L138" s="20"/>
      <c r="M138" s="20"/>
      <c r="N138" s="20"/>
      <c r="O138" s="20"/>
      <c r="P138" s="20"/>
      <c r="Q138" s="20"/>
      <c r="R138" s="20"/>
      <c r="S138" s="21" t="n">
        <f aca="false">G138+J138</f>
        <v>911.776</v>
      </c>
      <c r="T138" s="21" t="n">
        <f aca="false">S138</f>
        <v>911.776</v>
      </c>
      <c r="U138" s="20"/>
    </row>
    <row r="139" customFormat="false" ht="24.75" hidden="false" customHeight="true" outlineLevel="0" collapsed="false">
      <c r="A139" s="18" t="s">
        <v>42</v>
      </c>
      <c r="B139" s="6" t="n">
        <v>650</v>
      </c>
      <c r="C139" s="36" t="s">
        <v>105</v>
      </c>
      <c r="D139" s="36" t="s">
        <v>73</v>
      </c>
      <c r="E139" s="37" t="s">
        <v>141</v>
      </c>
      <c r="F139" s="19" t="s">
        <v>90</v>
      </c>
      <c r="G139" s="34" t="n">
        <v>911.776</v>
      </c>
      <c r="H139" s="34" t="n">
        <f aca="false">G139</f>
        <v>911.776</v>
      </c>
      <c r="I139" s="21"/>
      <c r="J139" s="20"/>
      <c r="K139" s="20"/>
      <c r="L139" s="20"/>
      <c r="M139" s="20"/>
      <c r="N139" s="20"/>
      <c r="O139" s="20"/>
      <c r="P139" s="20"/>
      <c r="Q139" s="20"/>
      <c r="R139" s="20"/>
      <c r="S139" s="21" t="n">
        <f aca="false">G139+J139</f>
        <v>911.776</v>
      </c>
      <c r="T139" s="21" t="n">
        <f aca="false">S139</f>
        <v>911.776</v>
      </c>
      <c r="U139" s="20"/>
    </row>
    <row r="140" customFormat="false" ht="24" hidden="false" customHeight="true" outlineLevel="0" collapsed="false">
      <c r="A140" s="18" t="s">
        <v>142</v>
      </c>
      <c r="B140" s="6" t="n">
        <v>650</v>
      </c>
      <c r="C140" s="35" t="s">
        <v>105</v>
      </c>
      <c r="D140" s="35" t="s">
        <v>73</v>
      </c>
      <c r="E140" s="19" t="s">
        <v>143</v>
      </c>
      <c r="F140" s="19"/>
      <c r="G140" s="34" t="n">
        <f aca="false">G141</f>
        <v>227.944</v>
      </c>
      <c r="H140" s="34" t="n">
        <f aca="false">H141</f>
        <v>227.944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0</v>
      </c>
      <c r="N140" s="34" t="n">
        <f aca="false">N141</f>
        <v>0</v>
      </c>
      <c r="O140" s="34" t="n">
        <f aca="false">O141</f>
        <v>0</v>
      </c>
      <c r="P140" s="34" t="n">
        <f aca="false">P141</f>
        <v>0</v>
      </c>
      <c r="Q140" s="34" t="n">
        <f aca="false">Q141</f>
        <v>0</v>
      </c>
      <c r="R140" s="34" t="n">
        <f aca="false">R141</f>
        <v>0</v>
      </c>
      <c r="S140" s="34" t="n">
        <f aca="false">S141</f>
        <v>227.944</v>
      </c>
      <c r="T140" s="34" t="n">
        <f aca="false">T141</f>
        <v>227.944</v>
      </c>
      <c r="U140" s="34" t="n">
        <f aca="false">U141</f>
        <v>0</v>
      </c>
    </row>
    <row r="141" customFormat="false" ht="21.75" hidden="false" customHeight="true" outlineLevel="0" collapsed="false">
      <c r="A141" s="18" t="s">
        <v>41</v>
      </c>
      <c r="B141" s="6" t="n">
        <v>650</v>
      </c>
      <c r="C141" s="35" t="s">
        <v>105</v>
      </c>
      <c r="D141" s="35" t="s">
        <v>73</v>
      </c>
      <c r="E141" s="19" t="s">
        <v>143</v>
      </c>
      <c r="F141" s="19" t="s">
        <v>89</v>
      </c>
      <c r="G141" s="34" t="n">
        <f aca="false">G142</f>
        <v>227.944</v>
      </c>
      <c r="H141" s="21" t="n">
        <f aca="false">H142</f>
        <v>227.944</v>
      </c>
      <c r="I141" s="21"/>
      <c r="J141" s="21" t="n">
        <f aca="false">J142</f>
        <v>0</v>
      </c>
      <c r="K141" s="21"/>
      <c r="L141" s="21"/>
      <c r="M141" s="21"/>
      <c r="N141" s="21"/>
      <c r="O141" s="21"/>
      <c r="P141" s="21"/>
      <c r="Q141" s="21" t="n">
        <f aca="false">J141</f>
        <v>0</v>
      </c>
      <c r="R141" s="20"/>
      <c r="S141" s="21" t="n">
        <f aca="false">G141+J141</f>
        <v>227.944</v>
      </c>
      <c r="T141" s="21" t="n">
        <f aca="false">S141</f>
        <v>227.944</v>
      </c>
      <c r="U141" s="20"/>
    </row>
    <row r="142" customFormat="false" ht="23.45" hidden="false" customHeight="true" outlineLevel="0" collapsed="false">
      <c r="A142" s="18" t="s">
        <v>42</v>
      </c>
      <c r="B142" s="6" t="n">
        <v>650</v>
      </c>
      <c r="C142" s="35" t="s">
        <v>105</v>
      </c>
      <c r="D142" s="35" t="s">
        <v>73</v>
      </c>
      <c r="E142" s="19" t="s">
        <v>143</v>
      </c>
      <c r="F142" s="19" t="s">
        <v>90</v>
      </c>
      <c r="G142" s="34" t="n">
        <f aca="false">222.944+5</f>
        <v>227.944</v>
      </c>
      <c r="H142" s="21" t="n">
        <f aca="false">G142</f>
        <v>227.944</v>
      </c>
      <c r="I142" s="21"/>
      <c r="J142" s="21" t="n">
        <v>0</v>
      </c>
      <c r="K142" s="21"/>
      <c r="L142" s="21"/>
      <c r="M142" s="21"/>
      <c r="N142" s="21"/>
      <c r="O142" s="21"/>
      <c r="P142" s="21"/>
      <c r="Q142" s="21" t="n">
        <f aca="false">J142</f>
        <v>0</v>
      </c>
      <c r="R142" s="20"/>
      <c r="S142" s="21" t="n">
        <f aca="false">G142+J142</f>
        <v>227.944</v>
      </c>
      <c r="T142" s="21" t="n">
        <f aca="false">S142</f>
        <v>227.944</v>
      </c>
      <c r="U142" s="20"/>
    </row>
    <row r="143" customFormat="false" ht="17.25" hidden="false" customHeight="true" outlineLevel="0" collapsed="false">
      <c r="A143" s="18" t="s">
        <v>144</v>
      </c>
      <c r="B143" s="6" t="n">
        <v>650</v>
      </c>
      <c r="C143" s="35" t="s">
        <v>53</v>
      </c>
      <c r="D143" s="35"/>
      <c r="E143" s="19"/>
      <c r="F143" s="19"/>
      <c r="G143" s="34" t="n">
        <f aca="false">G144</f>
        <v>20</v>
      </c>
      <c r="H143" s="34" t="n">
        <f aca="false">H144</f>
        <v>20</v>
      </c>
      <c r="I143" s="34" t="n">
        <f aca="false">I144</f>
        <v>0</v>
      </c>
      <c r="J143" s="34" t="n">
        <f aca="false">J144</f>
        <v>5</v>
      </c>
      <c r="K143" s="34" t="n">
        <f aca="false">K144</f>
        <v>0</v>
      </c>
      <c r="L143" s="34" t="n">
        <f aca="false">L144</f>
        <v>0</v>
      </c>
      <c r="M143" s="34" t="n">
        <f aca="false">M144</f>
        <v>0</v>
      </c>
      <c r="N143" s="34" t="n">
        <f aca="false">N144</f>
        <v>0</v>
      </c>
      <c r="O143" s="34" t="n">
        <f aca="false">O144</f>
        <v>0</v>
      </c>
      <c r="P143" s="34" t="n">
        <f aca="false">P144</f>
        <v>0</v>
      </c>
      <c r="Q143" s="34" t="n">
        <f aca="false">Q144</f>
        <v>5</v>
      </c>
      <c r="R143" s="34" t="n">
        <f aca="false">R144</f>
        <v>0</v>
      </c>
      <c r="S143" s="34" t="n">
        <f aca="false">S144</f>
        <v>25</v>
      </c>
      <c r="T143" s="34" t="n">
        <f aca="false">T144</f>
        <v>25</v>
      </c>
      <c r="U143" s="34" t="n">
        <f aca="false">U144</f>
        <v>0</v>
      </c>
    </row>
    <row r="144" customFormat="false" ht="24" hidden="false" customHeight="true" outlineLevel="0" collapsed="false">
      <c r="A144" s="18" t="s">
        <v>145</v>
      </c>
      <c r="B144" s="6" t="n">
        <v>650</v>
      </c>
      <c r="C144" s="35" t="s">
        <v>53</v>
      </c>
      <c r="D144" s="35" t="s">
        <v>105</v>
      </c>
      <c r="E144" s="19"/>
      <c r="F144" s="19"/>
      <c r="G144" s="34" t="n">
        <f aca="false">G145</f>
        <v>20</v>
      </c>
      <c r="H144" s="34" t="n">
        <f aca="false">H145</f>
        <v>20</v>
      </c>
      <c r="I144" s="34" t="n">
        <f aca="false">I145</f>
        <v>0</v>
      </c>
      <c r="J144" s="34" t="n">
        <f aca="false">J145</f>
        <v>5</v>
      </c>
      <c r="K144" s="34" t="n">
        <f aca="false">K145</f>
        <v>0</v>
      </c>
      <c r="L144" s="34" t="n">
        <f aca="false">L145</f>
        <v>0</v>
      </c>
      <c r="M144" s="34" t="n">
        <f aca="false">M145</f>
        <v>0</v>
      </c>
      <c r="N144" s="34" t="n">
        <f aca="false">N145</f>
        <v>0</v>
      </c>
      <c r="O144" s="34" t="n">
        <f aca="false">O145</f>
        <v>0</v>
      </c>
      <c r="P144" s="34" t="n">
        <f aca="false">P145</f>
        <v>0</v>
      </c>
      <c r="Q144" s="34" t="n">
        <f aca="false">Q145</f>
        <v>5</v>
      </c>
      <c r="R144" s="34" t="n">
        <f aca="false">R145</f>
        <v>0</v>
      </c>
      <c r="S144" s="34" t="n">
        <f aca="false">S145</f>
        <v>25</v>
      </c>
      <c r="T144" s="34" t="n">
        <f aca="false">T145</f>
        <v>25</v>
      </c>
      <c r="U144" s="34" t="n">
        <f aca="false">U145</f>
        <v>0</v>
      </c>
    </row>
    <row r="145" customFormat="false" ht="46.5" hidden="false" customHeight="true" outlineLevel="0" collapsed="false">
      <c r="A145" s="22" t="s">
        <v>47</v>
      </c>
      <c r="B145" s="6" t="n">
        <v>650</v>
      </c>
      <c r="C145" s="35" t="s">
        <v>53</v>
      </c>
      <c r="D145" s="35" t="s">
        <v>105</v>
      </c>
      <c r="E145" s="19" t="s">
        <v>48</v>
      </c>
      <c r="F145" s="19"/>
      <c r="G145" s="34" t="n">
        <f aca="false">G146</f>
        <v>20</v>
      </c>
      <c r="H145" s="34" t="n">
        <f aca="false">H146</f>
        <v>20</v>
      </c>
      <c r="I145" s="34" t="n">
        <f aca="false">I146</f>
        <v>0</v>
      </c>
      <c r="J145" s="34" t="n">
        <f aca="false">J146</f>
        <v>5</v>
      </c>
      <c r="K145" s="34" t="n">
        <f aca="false">K146</f>
        <v>0</v>
      </c>
      <c r="L145" s="34" t="n">
        <f aca="false">L146</f>
        <v>0</v>
      </c>
      <c r="M145" s="34" t="n">
        <f aca="false">M146</f>
        <v>0</v>
      </c>
      <c r="N145" s="34" t="n">
        <f aca="false">N146</f>
        <v>0</v>
      </c>
      <c r="O145" s="34" t="n">
        <f aca="false">O146</f>
        <v>0</v>
      </c>
      <c r="P145" s="34" t="n">
        <f aca="false">P146</f>
        <v>0</v>
      </c>
      <c r="Q145" s="34" t="n">
        <f aca="false">Q146</f>
        <v>5</v>
      </c>
      <c r="R145" s="34" t="n">
        <f aca="false">R146</f>
        <v>0</v>
      </c>
      <c r="S145" s="34" t="n">
        <f aca="false">S146</f>
        <v>25</v>
      </c>
      <c r="T145" s="34" t="n">
        <f aca="false">T146</f>
        <v>25</v>
      </c>
      <c r="U145" s="34" t="n">
        <f aca="false">U146</f>
        <v>0</v>
      </c>
    </row>
    <row r="146" customFormat="false" ht="26.45" hidden="false" customHeight="true" outlineLevel="0" collapsed="false">
      <c r="A146" s="22" t="s">
        <v>49</v>
      </c>
      <c r="B146" s="6" t="n">
        <v>650</v>
      </c>
      <c r="C146" s="35" t="s">
        <v>53</v>
      </c>
      <c r="D146" s="35" t="s">
        <v>105</v>
      </c>
      <c r="E146" s="19" t="s">
        <v>50</v>
      </c>
      <c r="F146" s="19"/>
      <c r="G146" s="34" t="n">
        <f aca="false">G147</f>
        <v>20</v>
      </c>
      <c r="H146" s="34" t="n">
        <f aca="false">H147</f>
        <v>20</v>
      </c>
      <c r="I146" s="34" t="n">
        <f aca="false">I147</f>
        <v>0</v>
      </c>
      <c r="J146" s="34" t="n">
        <f aca="false">J147</f>
        <v>5</v>
      </c>
      <c r="K146" s="34" t="n">
        <f aca="false">K147</f>
        <v>0</v>
      </c>
      <c r="L146" s="34" t="n">
        <f aca="false">L147</f>
        <v>0</v>
      </c>
      <c r="M146" s="34" t="n">
        <f aca="false">M147</f>
        <v>0</v>
      </c>
      <c r="N146" s="34" t="n">
        <f aca="false">N147</f>
        <v>0</v>
      </c>
      <c r="O146" s="34" t="n">
        <f aca="false">O147</f>
        <v>0</v>
      </c>
      <c r="P146" s="34" t="n">
        <f aca="false">P147</f>
        <v>0</v>
      </c>
      <c r="Q146" s="34" t="n">
        <f aca="false">Q147</f>
        <v>5</v>
      </c>
      <c r="R146" s="34" t="n">
        <f aca="false">R147</f>
        <v>0</v>
      </c>
      <c r="S146" s="34" t="n">
        <f aca="false">S147</f>
        <v>25</v>
      </c>
      <c r="T146" s="34" t="n">
        <f aca="false">T147</f>
        <v>25</v>
      </c>
      <c r="U146" s="34" t="n">
        <f aca="false">U147</f>
        <v>0</v>
      </c>
    </row>
    <row r="147" customFormat="false" ht="24.75" hidden="false" customHeight="true" outlineLevel="0" collapsed="false">
      <c r="A147" s="22" t="s">
        <v>146</v>
      </c>
      <c r="B147" s="6" t="n">
        <v>650</v>
      </c>
      <c r="C147" s="35" t="s">
        <v>53</v>
      </c>
      <c r="D147" s="35" t="s">
        <v>105</v>
      </c>
      <c r="E147" s="35" t="s">
        <v>147</v>
      </c>
      <c r="F147" s="19"/>
      <c r="G147" s="34" t="n">
        <f aca="false">G148</f>
        <v>20</v>
      </c>
      <c r="H147" s="34" t="n">
        <f aca="false">H148</f>
        <v>20</v>
      </c>
      <c r="I147" s="34" t="n">
        <f aca="false">I148</f>
        <v>0</v>
      </c>
      <c r="J147" s="34" t="n">
        <f aca="false">J148</f>
        <v>5</v>
      </c>
      <c r="K147" s="34" t="n">
        <f aca="false">K148</f>
        <v>0</v>
      </c>
      <c r="L147" s="34" t="n">
        <f aca="false">L148</f>
        <v>0</v>
      </c>
      <c r="M147" s="34" t="n">
        <f aca="false">M148</f>
        <v>0</v>
      </c>
      <c r="N147" s="34" t="n">
        <f aca="false">N148</f>
        <v>0</v>
      </c>
      <c r="O147" s="34" t="n">
        <f aca="false">O148</f>
        <v>0</v>
      </c>
      <c r="P147" s="34" t="n">
        <f aca="false">P148</f>
        <v>0</v>
      </c>
      <c r="Q147" s="34" t="n">
        <f aca="false">Q148</f>
        <v>5</v>
      </c>
      <c r="R147" s="34" t="n">
        <f aca="false">R148</f>
        <v>0</v>
      </c>
      <c r="S147" s="34" t="n">
        <f aca="false">S148</f>
        <v>25</v>
      </c>
      <c r="T147" s="34" t="n">
        <f aca="false">T148</f>
        <v>25</v>
      </c>
      <c r="U147" s="34" t="n">
        <f aca="false">U148</f>
        <v>0</v>
      </c>
    </row>
    <row r="148" customFormat="false" ht="24.75" hidden="false" customHeight="true" outlineLevel="0" collapsed="false">
      <c r="A148" s="18" t="s">
        <v>41</v>
      </c>
      <c r="B148" s="6" t="n">
        <v>650</v>
      </c>
      <c r="C148" s="35" t="s">
        <v>53</v>
      </c>
      <c r="D148" s="35" t="s">
        <v>105</v>
      </c>
      <c r="E148" s="35" t="s">
        <v>147</v>
      </c>
      <c r="F148" s="19" t="s">
        <v>89</v>
      </c>
      <c r="G148" s="34" t="n">
        <f aca="false">G149</f>
        <v>20</v>
      </c>
      <c r="H148" s="21" t="n">
        <f aca="false">H149</f>
        <v>20</v>
      </c>
      <c r="I148" s="21"/>
      <c r="J148" s="21" t="n">
        <f aca="false">J149</f>
        <v>5</v>
      </c>
      <c r="K148" s="21"/>
      <c r="L148" s="21"/>
      <c r="M148" s="21"/>
      <c r="N148" s="21"/>
      <c r="O148" s="21"/>
      <c r="P148" s="21"/>
      <c r="Q148" s="21" t="n">
        <f aca="false">Q149</f>
        <v>5</v>
      </c>
      <c r="R148" s="20"/>
      <c r="S148" s="21" t="n">
        <f aca="false">G148+J148</f>
        <v>25</v>
      </c>
      <c r="T148" s="21" t="n">
        <f aca="false">S148</f>
        <v>25</v>
      </c>
      <c r="U148" s="20"/>
    </row>
    <row r="149" customFormat="false" ht="25.9" hidden="false" customHeight="true" outlineLevel="0" collapsed="false">
      <c r="A149" s="18" t="s">
        <v>42</v>
      </c>
      <c r="B149" s="6" t="n">
        <v>650</v>
      </c>
      <c r="C149" s="35" t="s">
        <v>53</v>
      </c>
      <c r="D149" s="35" t="s">
        <v>105</v>
      </c>
      <c r="E149" s="35" t="s">
        <v>147</v>
      </c>
      <c r="F149" s="19" t="s">
        <v>90</v>
      </c>
      <c r="G149" s="34" t="n">
        <v>20</v>
      </c>
      <c r="H149" s="21" t="n">
        <f aca="false">G149</f>
        <v>20</v>
      </c>
      <c r="I149" s="21"/>
      <c r="J149" s="21" t="n">
        <v>5</v>
      </c>
      <c r="K149" s="21"/>
      <c r="L149" s="21"/>
      <c r="M149" s="21"/>
      <c r="N149" s="21"/>
      <c r="O149" s="21"/>
      <c r="P149" s="21"/>
      <c r="Q149" s="21" t="n">
        <f aca="false">J149</f>
        <v>5</v>
      </c>
      <c r="R149" s="20"/>
      <c r="S149" s="21" t="n">
        <f aca="false">G149+J149</f>
        <v>25</v>
      </c>
      <c r="T149" s="21" t="n">
        <f aca="false">S149</f>
        <v>25</v>
      </c>
      <c r="U149" s="20"/>
    </row>
    <row r="150" customFormat="false" ht="45" hidden="false" customHeight="true" outlineLevel="0" collapsed="false">
      <c r="A150" s="22" t="s">
        <v>148</v>
      </c>
      <c r="B150" s="6" t="n">
        <v>650</v>
      </c>
      <c r="C150" s="35" t="s">
        <v>92</v>
      </c>
      <c r="D150" s="35"/>
      <c r="E150" s="35"/>
      <c r="F150" s="19"/>
      <c r="G150" s="34" t="n">
        <f aca="false">G151</f>
        <v>27365.3441</v>
      </c>
      <c r="H150" s="34" t="n">
        <f aca="false">H151</f>
        <v>27365.3441</v>
      </c>
      <c r="I150" s="34" t="n">
        <f aca="false">I151</f>
        <v>0</v>
      </c>
      <c r="J150" s="34" t="n">
        <f aca="false">J151</f>
        <v>-713</v>
      </c>
      <c r="K150" s="34" t="n">
        <f aca="false">K151</f>
        <v>0</v>
      </c>
      <c r="L150" s="34" t="n">
        <f aca="false">L151</f>
        <v>0</v>
      </c>
      <c r="M150" s="34" t="n">
        <f aca="false">M151</f>
        <v>0</v>
      </c>
      <c r="N150" s="34" t="n">
        <f aca="false">N151</f>
        <v>0</v>
      </c>
      <c r="O150" s="34" t="n">
        <f aca="false">O151</f>
        <v>0</v>
      </c>
      <c r="P150" s="34" t="n">
        <f aca="false">P151</f>
        <v>0</v>
      </c>
      <c r="Q150" s="34" t="n">
        <f aca="false">Q151</f>
        <v>-713</v>
      </c>
      <c r="R150" s="34" t="n">
        <f aca="false">R151</f>
        <v>0</v>
      </c>
      <c r="S150" s="34" t="n">
        <f aca="false">S151</f>
        <v>26652.3441</v>
      </c>
      <c r="T150" s="34" t="n">
        <f aca="false">T151</f>
        <v>26652.3441</v>
      </c>
      <c r="U150" s="34" t="n">
        <f aca="false">U151</f>
        <v>0</v>
      </c>
    </row>
    <row r="151" customFormat="false" ht="44.25" hidden="false" customHeight="true" outlineLevel="0" collapsed="false">
      <c r="A151" s="22" t="s">
        <v>149</v>
      </c>
      <c r="B151" s="6" t="n">
        <v>650</v>
      </c>
      <c r="C151" s="35" t="s">
        <v>92</v>
      </c>
      <c r="D151" s="35" t="s">
        <v>73</v>
      </c>
      <c r="E151" s="35"/>
      <c r="F151" s="19"/>
      <c r="G151" s="34" t="n">
        <f aca="false">G152</f>
        <v>27365.3441</v>
      </c>
      <c r="H151" s="34" t="n">
        <f aca="false">H152</f>
        <v>27365.3441</v>
      </c>
      <c r="I151" s="34" t="n">
        <f aca="false">I152</f>
        <v>0</v>
      </c>
      <c r="J151" s="34" t="n">
        <f aca="false">J152</f>
        <v>-713</v>
      </c>
      <c r="K151" s="34" t="n">
        <f aca="false">K152</f>
        <v>0</v>
      </c>
      <c r="L151" s="34" t="n">
        <f aca="false">L152</f>
        <v>0</v>
      </c>
      <c r="M151" s="34" t="n">
        <f aca="false">M152</f>
        <v>0</v>
      </c>
      <c r="N151" s="34" t="n">
        <f aca="false">N152</f>
        <v>0</v>
      </c>
      <c r="O151" s="34" t="n">
        <f aca="false">O152</f>
        <v>0</v>
      </c>
      <c r="P151" s="34" t="n">
        <f aca="false">P152</f>
        <v>0</v>
      </c>
      <c r="Q151" s="34" t="n">
        <f aca="false">Q152</f>
        <v>-713</v>
      </c>
      <c r="R151" s="34" t="n">
        <f aca="false">R152</f>
        <v>0</v>
      </c>
      <c r="S151" s="34" t="n">
        <f aca="false">S152</f>
        <v>26652.3441</v>
      </c>
      <c r="T151" s="34" t="n">
        <f aca="false">T152</f>
        <v>26652.3441</v>
      </c>
      <c r="U151" s="34" t="n">
        <f aca="false">U152</f>
        <v>0</v>
      </c>
    </row>
    <row r="152" customFormat="false" ht="42.75" hidden="false" customHeight="true" outlineLevel="0" collapsed="false">
      <c r="A152" s="23" t="s">
        <v>150</v>
      </c>
      <c r="B152" s="6" t="n">
        <v>650</v>
      </c>
      <c r="C152" s="19" t="s">
        <v>92</v>
      </c>
      <c r="D152" s="19" t="s">
        <v>73</v>
      </c>
      <c r="E152" s="19" t="s">
        <v>36</v>
      </c>
      <c r="F152" s="19"/>
      <c r="G152" s="34" t="n">
        <f aca="false">G156+G157</f>
        <v>27365.3441</v>
      </c>
      <c r="H152" s="34" t="n">
        <f aca="false">H156+H157</f>
        <v>27365.3441</v>
      </c>
      <c r="I152" s="34" t="n">
        <f aca="false">I156+I157</f>
        <v>0</v>
      </c>
      <c r="J152" s="34" t="n">
        <f aca="false">J156+J157</f>
        <v>-713</v>
      </c>
      <c r="K152" s="34" t="n">
        <f aca="false">K156+K157</f>
        <v>0</v>
      </c>
      <c r="L152" s="34" t="n">
        <f aca="false">L156+L157</f>
        <v>0</v>
      </c>
      <c r="M152" s="34" t="n">
        <f aca="false">M156+M157</f>
        <v>0</v>
      </c>
      <c r="N152" s="34" t="n">
        <f aca="false">N156+N157</f>
        <v>0</v>
      </c>
      <c r="O152" s="34" t="n">
        <f aca="false">O156+O157</f>
        <v>0</v>
      </c>
      <c r="P152" s="34" t="n">
        <f aca="false">P156+P157</f>
        <v>0</v>
      </c>
      <c r="Q152" s="34" t="n">
        <f aca="false">Q156+Q157</f>
        <v>-713</v>
      </c>
      <c r="R152" s="34" t="n">
        <f aca="false">R156+R157</f>
        <v>0</v>
      </c>
      <c r="S152" s="34" t="n">
        <f aca="false">S156+S157</f>
        <v>26652.3441</v>
      </c>
      <c r="T152" s="34" t="n">
        <f aca="false">T156+T157</f>
        <v>26652.3441</v>
      </c>
      <c r="U152" s="34" t="n">
        <f aca="false">U156+U157</f>
        <v>0</v>
      </c>
    </row>
    <row r="153" customFormat="false" ht="34.15" hidden="false" customHeight="true" outlineLevel="0" collapsed="false">
      <c r="A153" s="23" t="s">
        <v>151</v>
      </c>
      <c r="B153" s="6" t="n">
        <v>650</v>
      </c>
      <c r="C153" s="19" t="s">
        <v>92</v>
      </c>
      <c r="D153" s="19" t="s">
        <v>73</v>
      </c>
      <c r="E153" s="19" t="s">
        <v>152</v>
      </c>
      <c r="F153" s="19"/>
      <c r="G153" s="34" t="n">
        <f aca="false">G155+G157</f>
        <v>27365.3441</v>
      </c>
      <c r="H153" s="34" t="n">
        <f aca="false">H155+H157</f>
        <v>27365.3441</v>
      </c>
      <c r="I153" s="34" t="n">
        <f aca="false">I155+I157</f>
        <v>0</v>
      </c>
      <c r="J153" s="34" t="n">
        <f aca="false">J155+J157</f>
        <v>-713</v>
      </c>
      <c r="K153" s="34" t="n">
        <f aca="false">K155+K157</f>
        <v>0</v>
      </c>
      <c r="L153" s="34" t="n">
        <f aca="false">L155+L157</f>
        <v>0</v>
      </c>
      <c r="M153" s="34" t="n">
        <f aca="false">M155+M157</f>
        <v>0</v>
      </c>
      <c r="N153" s="34" t="n">
        <f aca="false">N155+N157</f>
        <v>0</v>
      </c>
      <c r="O153" s="34" t="n">
        <f aca="false">O155+O157</f>
        <v>0</v>
      </c>
      <c r="P153" s="34" t="n">
        <f aca="false">P155+P157</f>
        <v>0</v>
      </c>
      <c r="Q153" s="34" t="n">
        <f aca="false">Q155+Q157</f>
        <v>-713</v>
      </c>
      <c r="R153" s="34" t="n">
        <f aca="false">R155+R157</f>
        <v>0</v>
      </c>
      <c r="S153" s="34" t="n">
        <f aca="false">S155+S157</f>
        <v>26652.3441</v>
      </c>
      <c r="T153" s="34" t="n">
        <f aca="false">T155+T157</f>
        <v>26652.3441</v>
      </c>
      <c r="U153" s="34" t="n">
        <f aca="false">U155+U157</f>
        <v>0</v>
      </c>
    </row>
    <row r="154" customFormat="false" ht="66" hidden="false" customHeight="true" outlineLevel="0" collapsed="false">
      <c r="A154" s="38" t="s">
        <v>153</v>
      </c>
      <c r="B154" s="6" t="n">
        <v>650</v>
      </c>
      <c r="C154" s="19" t="s">
        <v>92</v>
      </c>
      <c r="D154" s="19" t="s">
        <v>73</v>
      </c>
      <c r="E154" s="19" t="s">
        <v>154</v>
      </c>
      <c r="F154" s="19"/>
      <c r="G154" s="34" t="n">
        <f aca="false">G155</f>
        <v>27352.0041</v>
      </c>
      <c r="H154" s="34" t="n">
        <f aca="false">H155</f>
        <v>27352.0041</v>
      </c>
      <c r="I154" s="34" t="n">
        <f aca="false">I155</f>
        <v>0</v>
      </c>
      <c r="J154" s="34" t="n">
        <f aca="false">J155</f>
        <v>-713</v>
      </c>
      <c r="K154" s="34" t="n">
        <f aca="false">K155</f>
        <v>0</v>
      </c>
      <c r="L154" s="34" t="n">
        <f aca="false">L155</f>
        <v>0</v>
      </c>
      <c r="M154" s="34" t="n">
        <f aca="false">M155</f>
        <v>0</v>
      </c>
      <c r="N154" s="34" t="n">
        <f aca="false">N155</f>
        <v>0</v>
      </c>
      <c r="O154" s="34" t="n">
        <f aca="false">O155</f>
        <v>0</v>
      </c>
      <c r="P154" s="34" t="n">
        <f aca="false">P155</f>
        <v>0</v>
      </c>
      <c r="Q154" s="34" t="n">
        <f aca="false">Q155</f>
        <v>-713</v>
      </c>
      <c r="R154" s="34" t="n">
        <f aca="false">R155</f>
        <v>0</v>
      </c>
      <c r="S154" s="34" t="n">
        <f aca="false">S155</f>
        <v>26639.0041</v>
      </c>
      <c r="T154" s="34" t="n">
        <f aca="false">T155</f>
        <v>26639.0041</v>
      </c>
      <c r="U154" s="34" t="n">
        <f aca="false">U155</f>
        <v>0</v>
      </c>
    </row>
    <row r="155" customFormat="false" ht="18.6" hidden="false" customHeight="true" outlineLevel="0" collapsed="false">
      <c r="A155" s="22" t="s">
        <v>155</v>
      </c>
      <c r="B155" s="6" t="n">
        <v>650</v>
      </c>
      <c r="C155" s="19" t="s">
        <v>92</v>
      </c>
      <c r="D155" s="19" t="s">
        <v>73</v>
      </c>
      <c r="E155" s="19" t="s">
        <v>154</v>
      </c>
      <c r="F155" s="19" t="s">
        <v>156</v>
      </c>
      <c r="G155" s="34" t="n">
        <f aca="false">G156</f>
        <v>27352.0041</v>
      </c>
      <c r="H155" s="21" t="n">
        <f aca="false">H156</f>
        <v>27352.0041</v>
      </c>
      <c r="I155" s="21"/>
      <c r="J155" s="21" t="n">
        <f aca="false">J156</f>
        <v>-713</v>
      </c>
      <c r="K155" s="21"/>
      <c r="L155" s="21"/>
      <c r="M155" s="21"/>
      <c r="N155" s="21"/>
      <c r="O155" s="21"/>
      <c r="P155" s="21"/>
      <c r="Q155" s="21" t="n">
        <f aca="false">Q156</f>
        <v>-713</v>
      </c>
      <c r="R155" s="20"/>
      <c r="S155" s="21" t="n">
        <f aca="false">G155+J155</f>
        <v>26639.0041</v>
      </c>
      <c r="T155" s="21" t="n">
        <f aca="false">S155</f>
        <v>26639.0041</v>
      </c>
      <c r="U155" s="20"/>
    </row>
    <row r="156" customFormat="false" ht="17.45" hidden="false" customHeight="true" outlineLevel="0" collapsed="false">
      <c r="A156" s="22" t="s">
        <v>157</v>
      </c>
      <c r="B156" s="6" t="n">
        <v>650</v>
      </c>
      <c r="C156" s="19" t="s">
        <v>92</v>
      </c>
      <c r="D156" s="19" t="s">
        <v>73</v>
      </c>
      <c r="E156" s="19" t="s">
        <v>154</v>
      </c>
      <c r="F156" s="19" t="s">
        <v>158</v>
      </c>
      <c r="G156" s="21" t="n">
        <f aca="false">26322.5201+116.195+913.289</f>
        <v>27352.0041</v>
      </c>
      <c r="H156" s="21" t="n">
        <f aca="false">G156-I156</f>
        <v>27352.0041</v>
      </c>
      <c r="I156" s="21"/>
      <c r="J156" s="21" t="n">
        <v>-713</v>
      </c>
      <c r="K156" s="21"/>
      <c r="L156" s="21"/>
      <c r="M156" s="21"/>
      <c r="N156" s="21"/>
      <c r="O156" s="21"/>
      <c r="P156" s="21"/>
      <c r="Q156" s="21" t="n">
        <f aca="false">J156</f>
        <v>-713</v>
      </c>
      <c r="R156" s="20"/>
      <c r="S156" s="21" t="n">
        <f aca="false">G156+J156</f>
        <v>26639.0041</v>
      </c>
      <c r="T156" s="21" t="n">
        <f aca="false">S156</f>
        <v>26639.0041</v>
      </c>
      <c r="U156" s="20"/>
    </row>
    <row r="157" customFormat="false" ht="49.15" hidden="false" customHeight="true" outlineLevel="0" collapsed="false">
      <c r="A157" s="22" t="s">
        <v>159</v>
      </c>
      <c r="B157" s="6" t="n">
        <v>650</v>
      </c>
      <c r="C157" s="19" t="s">
        <v>92</v>
      </c>
      <c r="D157" s="19" t="s">
        <v>73</v>
      </c>
      <c r="E157" s="19" t="s">
        <v>160</v>
      </c>
      <c r="F157" s="19"/>
      <c r="G157" s="21" t="n">
        <f aca="false">G158</f>
        <v>13.34</v>
      </c>
      <c r="H157" s="21" t="n">
        <f aca="false">H158</f>
        <v>13.34</v>
      </c>
      <c r="I157" s="21" t="n">
        <f aca="false">I158</f>
        <v>0</v>
      </c>
      <c r="J157" s="21" t="n">
        <f aca="false">J158</f>
        <v>0</v>
      </c>
      <c r="K157" s="21" t="n">
        <f aca="false">K158</f>
        <v>0</v>
      </c>
      <c r="L157" s="21" t="n">
        <f aca="false">L158</f>
        <v>0</v>
      </c>
      <c r="M157" s="21" t="n">
        <f aca="false">M158</f>
        <v>0</v>
      </c>
      <c r="N157" s="21" t="n">
        <f aca="false">N158</f>
        <v>0</v>
      </c>
      <c r="O157" s="21" t="n">
        <f aca="false">O158</f>
        <v>0</v>
      </c>
      <c r="P157" s="21" t="n">
        <f aca="false">P158</f>
        <v>0</v>
      </c>
      <c r="Q157" s="21" t="n">
        <f aca="false">Q158</f>
        <v>0</v>
      </c>
      <c r="R157" s="21" t="n">
        <f aca="false">R158</f>
        <v>0</v>
      </c>
      <c r="S157" s="21" t="n">
        <f aca="false">S158</f>
        <v>13.34</v>
      </c>
      <c r="T157" s="21" t="n">
        <f aca="false">T158</f>
        <v>13.34</v>
      </c>
      <c r="U157" s="21" t="n">
        <f aca="false">U158</f>
        <v>0</v>
      </c>
    </row>
    <row r="158" customFormat="false" ht="15" hidden="false" customHeight="true" outlineLevel="0" collapsed="false">
      <c r="A158" s="22" t="s">
        <v>155</v>
      </c>
      <c r="B158" s="6" t="n">
        <v>650</v>
      </c>
      <c r="C158" s="19" t="s">
        <v>92</v>
      </c>
      <c r="D158" s="19" t="s">
        <v>73</v>
      </c>
      <c r="E158" s="19" t="s">
        <v>160</v>
      </c>
      <c r="F158" s="19" t="s">
        <v>156</v>
      </c>
      <c r="G158" s="21" t="n">
        <f aca="false">G159</f>
        <v>13.34</v>
      </c>
      <c r="H158" s="21" t="n">
        <f aca="false">H159</f>
        <v>13.34</v>
      </c>
      <c r="I158" s="21"/>
      <c r="J158" s="20"/>
      <c r="K158" s="20"/>
      <c r="L158" s="20"/>
      <c r="M158" s="20"/>
      <c r="N158" s="20"/>
      <c r="O158" s="20"/>
      <c r="P158" s="20"/>
      <c r="Q158" s="20"/>
      <c r="R158" s="20"/>
      <c r="S158" s="21" t="n">
        <f aca="false">G158+J158</f>
        <v>13.34</v>
      </c>
      <c r="T158" s="21" t="n">
        <f aca="false">S158</f>
        <v>13.34</v>
      </c>
      <c r="U158" s="20"/>
    </row>
    <row r="159" customFormat="false" ht="15.75" hidden="false" customHeight="true" outlineLevel="0" collapsed="false">
      <c r="A159" s="22" t="s">
        <v>157</v>
      </c>
      <c r="B159" s="6" t="n">
        <v>650</v>
      </c>
      <c r="C159" s="19" t="s">
        <v>92</v>
      </c>
      <c r="D159" s="19" t="s">
        <v>73</v>
      </c>
      <c r="E159" s="19" t="s">
        <v>160</v>
      </c>
      <c r="F159" s="19" t="s">
        <v>158</v>
      </c>
      <c r="G159" s="21" t="n">
        <v>13.34</v>
      </c>
      <c r="H159" s="21" t="n">
        <f aca="false">G159</f>
        <v>13.34</v>
      </c>
      <c r="I159" s="21"/>
      <c r="J159" s="20"/>
      <c r="K159" s="20"/>
      <c r="L159" s="20"/>
      <c r="M159" s="20"/>
      <c r="N159" s="20"/>
      <c r="O159" s="20"/>
      <c r="P159" s="20"/>
      <c r="Q159" s="20"/>
      <c r="R159" s="20"/>
      <c r="S159" s="21" t="n">
        <f aca="false">G159+J159</f>
        <v>13.34</v>
      </c>
      <c r="T159" s="21" t="n">
        <f aca="false">S159</f>
        <v>13.34</v>
      </c>
      <c r="U159" s="20"/>
    </row>
    <row r="160" customFormat="false" ht="12.75" hidden="false" customHeight="false" outlineLevel="0" collapsed="false">
      <c r="A160" s="11" t="s">
        <v>161</v>
      </c>
      <c r="B160" s="6" t="n">
        <v>650</v>
      </c>
      <c r="C160" s="15"/>
      <c r="D160" s="15"/>
      <c r="E160" s="15"/>
      <c r="F160" s="15"/>
      <c r="G160" s="12" t="n">
        <f aca="false">G161+G197+G207</f>
        <v>13323.22718</v>
      </c>
      <c r="H160" s="12" t="n">
        <f aca="false">H161+H197+H207</f>
        <v>13323.22718</v>
      </c>
      <c r="I160" s="12" t="n">
        <f aca="false">I161+I197+I207</f>
        <v>0</v>
      </c>
      <c r="J160" s="12" t="n">
        <f aca="false">J161+J197+J207</f>
        <v>3585.19215</v>
      </c>
      <c r="K160" s="12" t="n">
        <f aca="false">K161+K197+K207</f>
        <v>0</v>
      </c>
      <c r="L160" s="12" t="n">
        <f aca="false">L161+L197+L207</f>
        <v>0</v>
      </c>
      <c r="M160" s="12" t="n">
        <f aca="false">M161+M197+M207</f>
        <v>0</v>
      </c>
      <c r="N160" s="12" t="n">
        <f aca="false">N161+N197+N207</f>
        <v>0</v>
      </c>
      <c r="O160" s="12" t="n">
        <f aca="false">O161+O197+O207</f>
        <v>0</v>
      </c>
      <c r="P160" s="12" t="n">
        <f aca="false">P161+P197+P207</f>
        <v>0</v>
      </c>
      <c r="Q160" s="12" t="n">
        <f aca="false">Q161+Q197+Q207</f>
        <v>3585.19215</v>
      </c>
      <c r="R160" s="12" t="n">
        <f aca="false">R161+R197+R207</f>
        <v>0</v>
      </c>
      <c r="S160" s="12" t="n">
        <f aca="false">S161+S197+S207</f>
        <v>16908.41933</v>
      </c>
      <c r="T160" s="12" t="n">
        <f aca="false">T161+T197+T207</f>
        <v>2299.848</v>
      </c>
      <c r="U160" s="12" t="n">
        <f aca="false">U161+U197+U207</f>
        <v>0</v>
      </c>
    </row>
    <row r="161" customFormat="false" ht="16.9" hidden="false" customHeight="true" outlineLevel="0" collapsed="false">
      <c r="A161" s="13" t="s">
        <v>17</v>
      </c>
      <c r="B161" s="6" t="n">
        <v>650</v>
      </c>
      <c r="C161" s="15" t="s">
        <v>18</v>
      </c>
      <c r="D161" s="15"/>
      <c r="E161" s="15"/>
      <c r="F161" s="15"/>
      <c r="G161" s="21" t="n">
        <f aca="false">G162</f>
        <v>12609.82618</v>
      </c>
      <c r="H161" s="21" t="n">
        <f aca="false">H162</f>
        <v>12609.82618</v>
      </c>
      <c r="I161" s="21" t="n">
        <f aca="false">I162</f>
        <v>0</v>
      </c>
      <c r="J161" s="21" t="n">
        <f aca="false">J162</f>
        <v>2695.59215</v>
      </c>
      <c r="K161" s="21" t="n">
        <f aca="false">K162</f>
        <v>0</v>
      </c>
      <c r="L161" s="21" t="n">
        <f aca="false">L162</f>
        <v>0</v>
      </c>
      <c r="M161" s="21" t="n">
        <f aca="false">M162</f>
        <v>0</v>
      </c>
      <c r="N161" s="21" t="n">
        <f aca="false">N162</f>
        <v>0</v>
      </c>
      <c r="O161" s="21" t="n">
        <f aca="false">O162</f>
        <v>0</v>
      </c>
      <c r="P161" s="21" t="n">
        <f aca="false">P162</f>
        <v>0</v>
      </c>
      <c r="Q161" s="21" t="n">
        <f aca="false">Q162</f>
        <v>2695.59215</v>
      </c>
      <c r="R161" s="21" t="n">
        <f aca="false">R162</f>
        <v>0</v>
      </c>
      <c r="S161" s="21" t="n">
        <f aca="false">S162</f>
        <v>15305.41833</v>
      </c>
      <c r="T161" s="21" t="n">
        <f aca="false">T162</f>
        <v>696.847</v>
      </c>
      <c r="U161" s="21" t="n">
        <f aca="false">U162</f>
        <v>0</v>
      </c>
    </row>
    <row r="162" customFormat="false" ht="17.25" hidden="false" customHeight="true" outlineLevel="0" collapsed="false">
      <c r="A162" s="18" t="s">
        <v>63</v>
      </c>
      <c r="B162" s="6" t="n">
        <v>650</v>
      </c>
      <c r="C162" s="19" t="s">
        <v>18</v>
      </c>
      <c r="D162" s="19" t="s">
        <v>64</v>
      </c>
      <c r="E162" s="19"/>
      <c r="F162" s="19"/>
      <c r="G162" s="21" t="n">
        <f aca="false">G163+G168+G177+G192</f>
        <v>12609.82618</v>
      </c>
      <c r="H162" s="21" t="n">
        <f aca="false">H163+H168+H177+H192</f>
        <v>12609.82618</v>
      </c>
      <c r="I162" s="21" t="n">
        <f aca="false">I163+I168+I177+I192</f>
        <v>0</v>
      </c>
      <c r="J162" s="21" t="n">
        <f aca="false">J163+J168+J177+J192</f>
        <v>2695.59215</v>
      </c>
      <c r="K162" s="21" t="n">
        <f aca="false">K163+K168+K177+K192</f>
        <v>0</v>
      </c>
      <c r="L162" s="21" t="n">
        <f aca="false">L163+L168+L177+L192</f>
        <v>0</v>
      </c>
      <c r="M162" s="21" t="n">
        <f aca="false">M163+M168+M177+M192</f>
        <v>0</v>
      </c>
      <c r="N162" s="21" t="n">
        <f aca="false">N163+N168+N177+N192</f>
        <v>0</v>
      </c>
      <c r="O162" s="21" t="n">
        <f aca="false">O163+O168+O177+O192</f>
        <v>0</v>
      </c>
      <c r="P162" s="21" t="n">
        <f aca="false">P163+P168+P177+P192</f>
        <v>0</v>
      </c>
      <c r="Q162" s="21" t="n">
        <f aca="false">Q163+Q168+Q177+Q192</f>
        <v>2695.59215</v>
      </c>
      <c r="R162" s="21" t="n">
        <f aca="false">R163+R168+R177+R192</f>
        <v>0</v>
      </c>
      <c r="S162" s="21" t="n">
        <f aca="false">S163+S168+S177+S192</f>
        <v>15305.41833</v>
      </c>
      <c r="T162" s="21" t="n">
        <f aca="false">T163+T168+T177+T192</f>
        <v>696.847</v>
      </c>
      <c r="U162" s="21" t="n">
        <f aca="false">U163+U168+U177+U192</f>
        <v>0</v>
      </c>
    </row>
    <row r="163" customFormat="false" ht="48" hidden="false" customHeight="true" outlineLevel="0" collapsed="false">
      <c r="A163" s="18" t="s">
        <v>106</v>
      </c>
      <c r="B163" s="6" t="n">
        <v>650</v>
      </c>
      <c r="C163" s="19" t="s">
        <v>18</v>
      </c>
      <c r="D163" s="19" t="s">
        <v>64</v>
      </c>
      <c r="E163" s="19" t="s">
        <v>162</v>
      </c>
      <c r="F163" s="19"/>
      <c r="G163" s="21" t="n">
        <f aca="false">G164</f>
        <v>9.637</v>
      </c>
      <c r="H163" s="21" t="n">
        <f aca="false">H164</f>
        <v>9.637</v>
      </c>
      <c r="I163" s="21" t="n">
        <f aca="false">I164</f>
        <v>0</v>
      </c>
      <c r="J163" s="21" t="n">
        <f aca="false">J164</f>
        <v>2.21</v>
      </c>
      <c r="K163" s="21" t="n">
        <f aca="false">K164</f>
        <v>0</v>
      </c>
      <c r="L163" s="21" t="n">
        <f aca="false">L164</f>
        <v>0</v>
      </c>
      <c r="M163" s="21" t="n">
        <f aca="false">M164</f>
        <v>0</v>
      </c>
      <c r="N163" s="21" t="n">
        <f aca="false">N164</f>
        <v>0</v>
      </c>
      <c r="O163" s="21" t="n">
        <f aca="false">O164</f>
        <v>0</v>
      </c>
      <c r="P163" s="21" t="n">
        <f aca="false">P164</f>
        <v>0</v>
      </c>
      <c r="Q163" s="21" t="n">
        <f aca="false">Q164</f>
        <v>2.21</v>
      </c>
      <c r="R163" s="21" t="n">
        <f aca="false">R164</f>
        <v>0</v>
      </c>
      <c r="S163" s="21" t="n">
        <f aca="false">S164</f>
        <v>11.847</v>
      </c>
      <c r="T163" s="21" t="n">
        <f aca="false">T164</f>
        <v>11.847</v>
      </c>
      <c r="U163" s="21" t="n">
        <f aca="false">U164</f>
        <v>0</v>
      </c>
    </row>
    <row r="164" customFormat="false" ht="34.5" hidden="false" customHeight="true" outlineLevel="0" collapsed="false">
      <c r="A164" s="18" t="s">
        <v>108</v>
      </c>
      <c r="B164" s="6" t="n">
        <v>650</v>
      </c>
      <c r="C164" s="19" t="s">
        <v>18</v>
      </c>
      <c r="D164" s="19" t="s">
        <v>64</v>
      </c>
      <c r="E164" s="19" t="s">
        <v>109</v>
      </c>
      <c r="F164" s="19"/>
      <c r="G164" s="21" t="n">
        <f aca="false">G165</f>
        <v>9.637</v>
      </c>
      <c r="H164" s="21" t="n">
        <f aca="false">H165</f>
        <v>9.637</v>
      </c>
      <c r="I164" s="21"/>
      <c r="J164" s="21" t="n">
        <f aca="false">J165</f>
        <v>2.21</v>
      </c>
      <c r="K164" s="21" t="n">
        <f aca="false">K165</f>
        <v>0</v>
      </c>
      <c r="L164" s="21" t="n">
        <f aca="false">L165</f>
        <v>0</v>
      </c>
      <c r="M164" s="21" t="n">
        <f aca="false">M165</f>
        <v>0</v>
      </c>
      <c r="N164" s="21" t="n">
        <f aca="false">N165</f>
        <v>0</v>
      </c>
      <c r="O164" s="21" t="n">
        <f aca="false">O165</f>
        <v>0</v>
      </c>
      <c r="P164" s="21" t="n">
        <f aca="false">P165</f>
        <v>0</v>
      </c>
      <c r="Q164" s="21" t="n">
        <f aca="false">Q165</f>
        <v>2.21</v>
      </c>
      <c r="R164" s="21"/>
      <c r="S164" s="21" t="n">
        <f aca="false">S165</f>
        <v>11.847</v>
      </c>
      <c r="T164" s="21" t="n">
        <f aca="false">T165</f>
        <v>11.847</v>
      </c>
      <c r="U164" s="21" t="n">
        <f aca="false">U165</f>
        <v>0</v>
      </c>
    </row>
    <row r="165" customFormat="false" ht="56.25" hidden="false" customHeight="true" outlineLevel="0" collapsed="false">
      <c r="A165" s="27" t="s">
        <v>136</v>
      </c>
      <c r="B165" s="6" t="n">
        <v>650</v>
      </c>
      <c r="C165" s="19" t="s">
        <v>18</v>
      </c>
      <c r="D165" s="19" t="s">
        <v>64</v>
      </c>
      <c r="E165" s="19" t="s">
        <v>137</v>
      </c>
      <c r="F165" s="19"/>
      <c r="G165" s="21" t="n">
        <f aca="false">G166</f>
        <v>9.637</v>
      </c>
      <c r="H165" s="21" t="n">
        <f aca="false">H166</f>
        <v>9.637</v>
      </c>
      <c r="I165" s="21"/>
      <c r="J165" s="21" t="n">
        <f aca="false">J166</f>
        <v>2.21</v>
      </c>
      <c r="K165" s="21" t="n">
        <f aca="false">K166</f>
        <v>0</v>
      </c>
      <c r="L165" s="21" t="n">
        <f aca="false">L166</f>
        <v>0</v>
      </c>
      <c r="M165" s="21" t="n">
        <f aca="false">M166</f>
        <v>0</v>
      </c>
      <c r="N165" s="21" t="n">
        <f aca="false">N166</f>
        <v>0</v>
      </c>
      <c r="O165" s="21" t="n">
        <f aca="false">O166</f>
        <v>0</v>
      </c>
      <c r="P165" s="21" t="n">
        <f aca="false">P166</f>
        <v>0</v>
      </c>
      <c r="Q165" s="21" t="n">
        <f aca="false">Q166</f>
        <v>2.21</v>
      </c>
      <c r="R165" s="21"/>
      <c r="S165" s="21" t="n">
        <f aca="false">S166</f>
        <v>11.847</v>
      </c>
      <c r="T165" s="21" t="n">
        <f aca="false">T166</f>
        <v>11.847</v>
      </c>
      <c r="U165" s="21"/>
    </row>
    <row r="166" customFormat="false" ht="22.5" hidden="false" customHeight="true" outlineLevel="0" collapsed="false">
      <c r="A166" s="18" t="s">
        <v>41</v>
      </c>
      <c r="B166" s="6" t="n">
        <v>650</v>
      </c>
      <c r="C166" s="19" t="s">
        <v>18</v>
      </c>
      <c r="D166" s="19" t="s">
        <v>64</v>
      </c>
      <c r="E166" s="19" t="s">
        <v>137</v>
      </c>
      <c r="F166" s="19" t="s">
        <v>89</v>
      </c>
      <c r="G166" s="21" t="n">
        <f aca="false">G167</f>
        <v>9.637</v>
      </c>
      <c r="H166" s="21" t="n">
        <f aca="false">H167</f>
        <v>9.637</v>
      </c>
      <c r="I166" s="21"/>
      <c r="J166" s="21" t="n">
        <f aca="false">J167</f>
        <v>2.21</v>
      </c>
      <c r="K166" s="21"/>
      <c r="L166" s="21"/>
      <c r="M166" s="21"/>
      <c r="N166" s="21"/>
      <c r="O166" s="21"/>
      <c r="P166" s="21"/>
      <c r="Q166" s="21" t="n">
        <f aca="false">Q167</f>
        <v>2.21</v>
      </c>
      <c r="R166" s="20"/>
      <c r="S166" s="21" t="n">
        <f aca="false">G166+J166</f>
        <v>11.847</v>
      </c>
      <c r="T166" s="21" t="n">
        <f aca="false">S166</f>
        <v>11.847</v>
      </c>
      <c r="U166" s="20"/>
    </row>
    <row r="167" customFormat="false" ht="24" hidden="false" customHeight="true" outlineLevel="0" collapsed="false">
      <c r="A167" s="18" t="s">
        <v>42</v>
      </c>
      <c r="B167" s="6" t="n">
        <v>650</v>
      </c>
      <c r="C167" s="19" t="s">
        <v>18</v>
      </c>
      <c r="D167" s="19" t="s">
        <v>64</v>
      </c>
      <c r="E167" s="19" t="s">
        <v>137</v>
      </c>
      <c r="F167" s="19" t="s">
        <v>90</v>
      </c>
      <c r="G167" s="21" t="n">
        <v>9.637</v>
      </c>
      <c r="H167" s="21" t="n">
        <f aca="false">G167</f>
        <v>9.637</v>
      </c>
      <c r="I167" s="21"/>
      <c r="J167" s="21" t="n">
        <v>2.21</v>
      </c>
      <c r="K167" s="21"/>
      <c r="L167" s="21"/>
      <c r="M167" s="21"/>
      <c r="N167" s="21"/>
      <c r="O167" s="21"/>
      <c r="P167" s="21"/>
      <c r="Q167" s="21" t="n">
        <f aca="false">J167</f>
        <v>2.21</v>
      </c>
      <c r="R167" s="20"/>
      <c r="S167" s="21" t="n">
        <f aca="false">G167+J167</f>
        <v>11.847</v>
      </c>
      <c r="T167" s="21" t="n">
        <f aca="false">S167</f>
        <v>11.847</v>
      </c>
      <c r="U167" s="20"/>
    </row>
    <row r="168" customFormat="false" ht="42.6" hidden="false" customHeight="true" outlineLevel="0" collapsed="false">
      <c r="A168" s="18" t="s">
        <v>163</v>
      </c>
      <c r="B168" s="6" t="n">
        <v>650</v>
      </c>
      <c r="C168" s="19" t="s">
        <v>18</v>
      </c>
      <c r="D168" s="19" t="s">
        <v>64</v>
      </c>
      <c r="E168" s="19" t="s">
        <v>125</v>
      </c>
      <c r="F168" s="19"/>
      <c r="G168" s="21" t="n">
        <f aca="false">G169+G173</f>
        <v>610</v>
      </c>
      <c r="H168" s="21" t="n">
        <f aca="false">H169+H173</f>
        <v>610</v>
      </c>
      <c r="I168" s="21"/>
      <c r="J168" s="21" t="n">
        <f aca="false">J169+J173</f>
        <v>75</v>
      </c>
      <c r="K168" s="21" t="n">
        <f aca="false">K169+K173</f>
        <v>0</v>
      </c>
      <c r="L168" s="21" t="n">
        <f aca="false">L169+L173</f>
        <v>0</v>
      </c>
      <c r="M168" s="21" t="n">
        <f aca="false">M169+M173</f>
        <v>0</v>
      </c>
      <c r="N168" s="21" t="n">
        <f aca="false">N169+N173</f>
        <v>0</v>
      </c>
      <c r="O168" s="21" t="n">
        <f aca="false">O169+O173</f>
        <v>0</v>
      </c>
      <c r="P168" s="21" t="n">
        <f aca="false">P169+P173</f>
        <v>0</v>
      </c>
      <c r="Q168" s="21" t="n">
        <f aca="false">Q169+Q173</f>
        <v>75</v>
      </c>
      <c r="R168" s="21"/>
      <c r="S168" s="21" t="n">
        <f aca="false">S169+S173</f>
        <v>685</v>
      </c>
      <c r="T168" s="21" t="n">
        <f aca="false">T169+T173</f>
        <v>685</v>
      </c>
      <c r="U168" s="21"/>
    </row>
    <row r="169" customFormat="false" ht="27" hidden="false" customHeight="true" outlineLevel="0" collapsed="false">
      <c r="A169" s="18" t="s">
        <v>126</v>
      </c>
      <c r="B169" s="6" t="n">
        <v>650</v>
      </c>
      <c r="C169" s="19" t="s">
        <v>18</v>
      </c>
      <c r="D169" s="19" t="s">
        <v>64</v>
      </c>
      <c r="E169" s="19" t="s">
        <v>127</v>
      </c>
      <c r="F169" s="19"/>
      <c r="G169" s="21" t="n">
        <f aca="false">G170</f>
        <v>510</v>
      </c>
      <c r="H169" s="21" t="n">
        <f aca="false">H170</f>
        <v>510</v>
      </c>
      <c r="I169" s="21"/>
      <c r="J169" s="21" t="n">
        <f aca="false">J170</f>
        <v>150</v>
      </c>
      <c r="K169" s="21"/>
      <c r="L169" s="21"/>
      <c r="M169" s="21"/>
      <c r="N169" s="21"/>
      <c r="O169" s="21"/>
      <c r="P169" s="21"/>
      <c r="Q169" s="21" t="n">
        <f aca="false">Q170</f>
        <v>150</v>
      </c>
      <c r="R169" s="21"/>
      <c r="S169" s="21" t="n">
        <f aca="false">S170</f>
        <v>660</v>
      </c>
      <c r="T169" s="21" t="n">
        <f aca="false">T170</f>
        <v>660</v>
      </c>
      <c r="U169" s="21"/>
    </row>
    <row r="170" customFormat="false" ht="48.6" hidden="false" customHeight="true" outlineLevel="0" collapsed="false">
      <c r="A170" s="18" t="s">
        <v>164</v>
      </c>
      <c r="B170" s="6" t="n">
        <v>650</v>
      </c>
      <c r="C170" s="19" t="s">
        <v>18</v>
      </c>
      <c r="D170" s="19" t="s">
        <v>64</v>
      </c>
      <c r="E170" s="19" t="s">
        <v>129</v>
      </c>
      <c r="F170" s="19"/>
      <c r="G170" s="21" t="n">
        <f aca="false">G171</f>
        <v>510</v>
      </c>
      <c r="H170" s="21" t="n">
        <f aca="false">H171</f>
        <v>510</v>
      </c>
      <c r="I170" s="21"/>
      <c r="J170" s="21" t="n">
        <f aca="false">J171</f>
        <v>150</v>
      </c>
      <c r="K170" s="21"/>
      <c r="L170" s="21"/>
      <c r="M170" s="21"/>
      <c r="N170" s="21"/>
      <c r="O170" s="21"/>
      <c r="P170" s="21"/>
      <c r="Q170" s="21" t="n">
        <f aca="false">Q171</f>
        <v>150</v>
      </c>
      <c r="R170" s="21"/>
      <c r="S170" s="21" t="n">
        <f aca="false">S171</f>
        <v>660</v>
      </c>
      <c r="T170" s="21" t="n">
        <f aca="false">T171</f>
        <v>660</v>
      </c>
      <c r="U170" s="21"/>
    </row>
    <row r="171" customFormat="false" ht="24" hidden="false" customHeight="true" outlineLevel="0" collapsed="false">
      <c r="A171" s="18" t="s">
        <v>41</v>
      </c>
      <c r="B171" s="6" t="n">
        <v>650</v>
      </c>
      <c r="C171" s="19" t="s">
        <v>18</v>
      </c>
      <c r="D171" s="19" t="s">
        <v>64</v>
      </c>
      <c r="E171" s="19" t="s">
        <v>129</v>
      </c>
      <c r="F171" s="19" t="s">
        <v>89</v>
      </c>
      <c r="G171" s="21" t="n">
        <f aca="false">G172</f>
        <v>510</v>
      </c>
      <c r="H171" s="21" t="n">
        <f aca="false">H172</f>
        <v>510</v>
      </c>
      <c r="I171" s="21"/>
      <c r="J171" s="21" t="n">
        <f aca="false">J172</f>
        <v>150</v>
      </c>
      <c r="K171" s="21"/>
      <c r="L171" s="21"/>
      <c r="M171" s="21"/>
      <c r="N171" s="21"/>
      <c r="O171" s="21"/>
      <c r="P171" s="21"/>
      <c r="Q171" s="21" t="n">
        <f aca="false">Q172</f>
        <v>150</v>
      </c>
      <c r="R171" s="20"/>
      <c r="S171" s="21" t="n">
        <f aca="false">G171+J171</f>
        <v>660</v>
      </c>
      <c r="T171" s="21" t="n">
        <f aca="false">S171</f>
        <v>660</v>
      </c>
      <c r="U171" s="20"/>
    </row>
    <row r="172" customFormat="false" ht="26.45" hidden="false" customHeight="true" outlineLevel="0" collapsed="false">
      <c r="A172" s="18" t="s">
        <v>42</v>
      </c>
      <c r="B172" s="6" t="n">
        <v>650</v>
      </c>
      <c r="C172" s="19" t="s">
        <v>18</v>
      </c>
      <c r="D172" s="19" t="s">
        <v>64</v>
      </c>
      <c r="E172" s="19" t="s">
        <v>129</v>
      </c>
      <c r="F172" s="19" t="s">
        <v>90</v>
      </c>
      <c r="G172" s="21" t="n">
        <f aca="false">500+10</f>
        <v>510</v>
      </c>
      <c r="H172" s="21" t="n">
        <f aca="false">G172</f>
        <v>510</v>
      </c>
      <c r="I172" s="21"/>
      <c r="J172" s="21" t="n">
        <v>150</v>
      </c>
      <c r="K172" s="21"/>
      <c r="L172" s="21"/>
      <c r="M172" s="21"/>
      <c r="N172" s="21"/>
      <c r="O172" s="21"/>
      <c r="P172" s="21"/>
      <c r="Q172" s="21" t="n">
        <f aca="false">J172</f>
        <v>150</v>
      </c>
      <c r="R172" s="20"/>
      <c r="S172" s="21" t="n">
        <f aca="false">G172+J172</f>
        <v>660</v>
      </c>
      <c r="T172" s="21" t="n">
        <f aca="false">S172</f>
        <v>660</v>
      </c>
      <c r="U172" s="20"/>
    </row>
    <row r="173" customFormat="false" ht="24.75" hidden="false" customHeight="true" outlineLevel="0" collapsed="false">
      <c r="A173" s="18" t="s">
        <v>130</v>
      </c>
      <c r="B173" s="6" t="n">
        <v>650</v>
      </c>
      <c r="C173" s="19" t="s">
        <v>18</v>
      </c>
      <c r="D173" s="19" t="s">
        <v>64</v>
      </c>
      <c r="E173" s="19" t="s">
        <v>165</v>
      </c>
      <c r="F173" s="19"/>
      <c r="G173" s="21" t="n">
        <f aca="false">G174</f>
        <v>100</v>
      </c>
      <c r="H173" s="21" t="n">
        <f aca="false">H174</f>
        <v>100</v>
      </c>
      <c r="I173" s="21"/>
      <c r="J173" s="21" t="n">
        <f aca="false">J174</f>
        <v>-75</v>
      </c>
      <c r="K173" s="21" t="n">
        <f aca="false">K174</f>
        <v>0</v>
      </c>
      <c r="L173" s="21" t="n">
        <f aca="false">L174</f>
        <v>0</v>
      </c>
      <c r="M173" s="21" t="n">
        <f aca="false">M174</f>
        <v>0</v>
      </c>
      <c r="N173" s="21" t="n">
        <f aca="false">N174</f>
        <v>0</v>
      </c>
      <c r="O173" s="21" t="n">
        <f aca="false">O174</f>
        <v>0</v>
      </c>
      <c r="P173" s="21" t="n">
        <f aca="false">P174</f>
        <v>0</v>
      </c>
      <c r="Q173" s="21" t="n">
        <f aca="false">Q174</f>
        <v>-75</v>
      </c>
      <c r="R173" s="21"/>
      <c r="S173" s="21" t="n">
        <f aca="false">S174</f>
        <v>25</v>
      </c>
      <c r="T173" s="21" t="n">
        <f aca="false">T174</f>
        <v>25</v>
      </c>
      <c r="U173" s="21"/>
    </row>
    <row r="174" customFormat="false" ht="45" hidden="false" customHeight="true" outlineLevel="0" collapsed="false">
      <c r="A174" s="18" t="s">
        <v>164</v>
      </c>
      <c r="B174" s="6" t="n">
        <v>650</v>
      </c>
      <c r="C174" s="19" t="s">
        <v>18</v>
      </c>
      <c r="D174" s="19" t="s">
        <v>64</v>
      </c>
      <c r="E174" s="19" t="s">
        <v>131</v>
      </c>
      <c r="F174" s="19"/>
      <c r="G174" s="21" t="n">
        <f aca="false">G175</f>
        <v>100</v>
      </c>
      <c r="H174" s="21" t="n">
        <f aca="false">H175</f>
        <v>100</v>
      </c>
      <c r="I174" s="21"/>
      <c r="J174" s="21" t="n">
        <f aca="false">J175</f>
        <v>-75</v>
      </c>
      <c r="K174" s="21"/>
      <c r="L174" s="21"/>
      <c r="M174" s="21"/>
      <c r="N174" s="21"/>
      <c r="O174" s="21"/>
      <c r="P174" s="21"/>
      <c r="Q174" s="21" t="n">
        <f aca="false">Q175</f>
        <v>-75</v>
      </c>
      <c r="R174" s="21"/>
      <c r="S174" s="21" t="n">
        <f aca="false">S175</f>
        <v>25</v>
      </c>
      <c r="T174" s="21" t="n">
        <f aca="false">T175</f>
        <v>25</v>
      </c>
      <c r="U174" s="21"/>
    </row>
    <row r="175" customFormat="false" ht="24.75" hidden="false" customHeight="true" outlineLevel="0" collapsed="false">
      <c r="A175" s="18" t="s">
        <v>41</v>
      </c>
      <c r="B175" s="6" t="n">
        <v>650</v>
      </c>
      <c r="C175" s="19" t="s">
        <v>18</v>
      </c>
      <c r="D175" s="19" t="s">
        <v>64</v>
      </c>
      <c r="E175" s="19" t="s">
        <v>131</v>
      </c>
      <c r="F175" s="19" t="s">
        <v>89</v>
      </c>
      <c r="G175" s="21" t="n">
        <f aca="false">G176</f>
        <v>100</v>
      </c>
      <c r="H175" s="21" t="n">
        <f aca="false">H176</f>
        <v>100</v>
      </c>
      <c r="I175" s="21"/>
      <c r="J175" s="25" t="n">
        <f aca="false">J176</f>
        <v>-75</v>
      </c>
      <c r="K175" s="25"/>
      <c r="L175" s="25"/>
      <c r="M175" s="25"/>
      <c r="N175" s="25"/>
      <c r="O175" s="25"/>
      <c r="P175" s="25"/>
      <c r="Q175" s="25" t="n">
        <f aca="false">Q176</f>
        <v>-75</v>
      </c>
      <c r="R175" s="20"/>
      <c r="S175" s="21" t="n">
        <f aca="false">G175+J175</f>
        <v>25</v>
      </c>
      <c r="T175" s="21" t="n">
        <f aca="false">S175</f>
        <v>25</v>
      </c>
      <c r="U175" s="20"/>
    </row>
    <row r="176" customFormat="false" ht="23.25" hidden="false" customHeight="true" outlineLevel="0" collapsed="false">
      <c r="A176" s="18" t="s">
        <v>42</v>
      </c>
      <c r="B176" s="6" t="n">
        <v>650</v>
      </c>
      <c r="C176" s="19" t="s">
        <v>18</v>
      </c>
      <c r="D176" s="19" t="s">
        <v>64</v>
      </c>
      <c r="E176" s="19" t="s">
        <v>131</v>
      </c>
      <c r="F176" s="19" t="s">
        <v>90</v>
      </c>
      <c r="G176" s="21" t="n">
        <v>100</v>
      </c>
      <c r="H176" s="21" t="n">
        <f aca="false">G176</f>
        <v>100</v>
      </c>
      <c r="I176" s="21"/>
      <c r="J176" s="25" t="n">
        <v>-75</v>
      </c>
      <c r="K176" s="25"/>
      <c r="L176" s="25"/>
      <c r="M176" s="25"/>
      <c r="N176" s="25"/>
      <c r="O176" s="25"/>
      <c r="P176" s="25"/>
      <c r="Q176" s="25" t="n">
        <f aca="false">J176</f>
        <v>-75</v>
      </c>
      <c r="R176" s="20"/>
      <c r="S176" s="21" t="n">
        <f aca="false">G176+J176</f>
        <v>25</v>
      </c>
      <c r="T176" s="21" t="n">
        <f aca="false">S176</f>
        <v>25</v>
      </c>
      <c r="U176" s="20"/>
    </row>
    <row r="177" customFormat="false" ht="48" hidden="false" customHeight="true" outlineLevel="0" collapsed="false">
      <c r="A177" s="23" t="s">
        <v>35</v>
      </c>
      <c r="B177" s="6" t="n">
        <v>650</v>
      </c>
      <c r="C177" s="19" t="s">
        <v>18</v>
      </c>
      <c r="D177" s="19" t="s">
        <v>64</v>
      </c>
      <c r="E177" s="19" t="s">
        <v>36</v>
      </c>
      <c r="F177" s="19"/>
      <c r="G177" s="21" t="n">
        <f aca="false">G178</f>
        <v>11890.18918</v>
      </c>
      <c r="H177" s="21" t="n">
        <f aca="false">H178</f>
        <v>11890.18918</v>
      </c>
      <c r="I177" s="21"/>
      <c r="J177" s="21" t="n">
        <f aca="false">J178</f>
        <v>2718.38215</v>
      </c>
      <c r="K177" s="21" t="n">
        <f aca="false">K178</f>
        <v>0</v>
      </c>
      <c r="L177" s="21" t="n">
        <f aca="false">L178</f>
        <v>0</v>
      </c>
      <c r="M177" s="21" t="n">
        <f aca="false">M178</f>
        <v>0</v>
      </c>
      <c r="N177" s="21" t="n">
        <f aca="false">N178</f>
        <v>0</v>
      </c>
      <c r="O177" s="21" t="n">
        <f aca="false">O178</f>
        <v>0</v>
      </c>
      <c r="P177" s="21" t="n">
        <f aca="false">P178</f>
        <v>0</v>
      </c>
      <c r="Q177" s="21" t="n">
        <f aca="false">Q178</f>
        <v>2718.38215</v>
      </c>
      <c r="R177" s="21"/>
      <c r="S177" s="21" t="n">
        <f aca="false">S178</f>
        <v>14608.57133</v>
      </c>
      <c r="T177" s="21"/>
      <c r="U177" s="21"/>
    </row>
    <row r="178" customFormat="false" ht="45" hidden="false" customHeight="true" outlineLevel="0" collapsed="false">
      <c r="A178" s="18" t="s">
        <v>37</v>
      </c>
      <c r="B178" s="6" t="n">
        <v>650</v>
      </c>
      <c r="C178" s="19" t="s">
        <v>18</v>
      </c>
      <c r="D178" s="19" t="s">
        <v>64</v>
      </c>
      <c r="E178" s="19" t="s">
        <v>38</v>
      </c>
      <c r="F178" s="19"/>
      <c r="G178" s="21" t="n">
        <f aca="false">G179+G182+G185</f>
        <v>11890.18918</v>
      </c>
      <c r="H178" s="21" t="n">
        <f aca="false">H179+H182+H185</f>
        <v>11890.18918</v>
      </c>
      <c r="I178" s="21"/>
      <c r="J178" s="21" t="n">
        <f aca="false">J179+J182+J185</f>
        <v>2718.38215</v>
      </c>
      <c r="K178" s="21" t="n">
        <f aca="false">K179+K182+K185</f>
        <v>0</v>
      </c>
      <c r="L178" s="21" t="n">
        <f aca="false">L179+L182+L185</f>
        <v>0</v>
      </c>
      <c r="M178" s="21" t="n">
        <f aca="false">M179+M182+M185</f>
        <v>0</v>
      </c>
      <c r="N178" s="21" t="n">
        <f aca="false">N179+N182+N185</f>
        <v>0</v>
      </c>
      <c r="O178" s="21" t="n">
        <f aca="false">O179+O182+O185</f>
        <v>0</v>
      </c>
      <c r="P178" s="21" t="n">
        <f aca="false">P179+P182+P185</f>
        <v>0</v>
      </c>
      <c r="Q178" s="21" t="n">
        <f aca="false">Q179+Q182+Q185</f>
        <v>2718.38215</v>
      </c>
      <c r="R178" s="21"/>
      <c r="S178" s="21" t="n">
        <f aca="false">S179+S182+S185</f>
        <v>14608.57133</v>
      </c>
      <c r="T178" s="21"/>
      <c r="U178" s="21"/>
    </row>
    <row r="179" customFormat="false" ht="37.5" hidden="false" customHeight="true" outlineLevel="0" collapsed="false">
      <c r="A179" s="18" t="s">
        <v>166</v>
      </c>
      <c r="B179" s="6" t="n">
        <v>650</v>
      </c>
      <c r="C179" s="19" t="s">
        <v>18</v>
      </c>
      <c r="D179" s="19" t="s">
        <v>64</v>
      </c>
      <c r="E179" s="19" t="s">
        <v>167</v>
      </c>
      <c r="F179" s="19"/>
      <c r="G179" s="21" t="n">
        <f aca="false">G180</f>
        <v>26</v>
      </c>
      <c r="H179" s="21" t="n">
        <f aca="false">H180</f>
        <v>26</v>
      </c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 t="n">
        <f aca="false">S180</f>
        <v>26</v>
      </c>
      <c r="T179" s="21"/>
      <c r="U179" s="21"/>
    </row>
    <row r="180" customFormat="false" ht="24" hidden="false" customHeight="true" outlineLevel="0" collapsed="false">
      <c r="A180" s="18" t="s">
        <v>41</v>
      </c>
      <c r="B180" s="6" t="n">
        <v>650</v>
      </c>
      <c r="C180" s="19" t="s">
        <v>18</v>
      </c>
      <c r="D180" s="19" t="s">
        <v>64</v>
      </c>
      <c r="E180" s="19" t="s">
        <v>167</v>
      </c>
      <c r="F180" s="19" t="s">
        <v>89</v>
      </c>
      <c r="G180" s="21" t="n">
        <f aca="false">G181</f>
        <v>26</v>
      </c>
      <c r="H180" s="21" t="n">
        <f aca="false">H181</f>
        <v>26</v>
      </c>
      <c r="I180" s="39"/>
      <c r="J180" s="20"/>
      <c r="K180" s="20"/>
      <c r="L180" s="20"/>
      <c r="M180" s="20"/>
      <c r="N180" s="20"/>
      <c r="O180" s="20"/>
      <c r="P180" s="20"/>
      <c r="Q180" s="20"/>
      <c r="R180" s="20"/>
      <c r="S180" s="21" t="n">
        <f aca="false">G180+J180</f>
        <v>26</v>
      </c>
      <c r="T180" s="21" t="n">
        <f aca="false">S180</f>
        <v>26</v>
      </c>
      <c r="U180" s="20"/>
    </row>
    <row r="181" customFormat="false" ht="25.9" hidden="false" customHeight="true" outlineLevel="0" collapsed="false">
      <c r="A181" s="18" t="s">
        <v>42</v>
      </c>
      <c r="B181" s="6" t="n">
        <v>650</v>
      </c>
      <c r="C181" s="19" t="s">
        <v>18</v>
      </c>
      <c r="D181" s="19" t="s">
        <v>64</v>
      </c>
      <c r="E181" s="19" t="s">
        <v>167</v>
      </c>
      <c r="F181" s="19" t="s">
        <v>90</v>
      </c>
      <c r="G181" s="21" t="n">
        <v>26</v>
      </c>
      <c r="H181" s="21" t="n">
        <f aca="false">G181</f>
        <v>26</v>
      </c>
      <c r="I181" s="39"/>
      <c r="J181" s="20"/>
      <c r="K181" s="20"/>
      <c r="L181" s="20"/>
      <c r="M181" s="20"/>
      <c r="N181" s="20"/>
      <c r="O181" s="20"/>
      <c r="P181" s="20"/>
      <c r="Q181" s="20"/>
      <c r="R181" s="20"/>
      <c r="S181" s="21" t="n">
        <f aca="false">G181+J181</f>
        <v>26</v>
      </c>
      <c r="T181" s="21" t="n">
        <f aca="false">S181</f>
        <v>26</v>
      </c>
      <c r="U181" s="20"/>
    </row>
    <row r="182" customFormat="false" ht="66.75" hidden="false" customHeight="true" outlineLevel="0" collapsed="false">
      <c r="A182" s="18" t="s">
        <v>29</v>
      </c>
      <c r="B182" s="6" t="n">
        <v>650</v>
      </c>
      <c r="C182" s="19" t="s">
        <v>18</v>
      </c>
      <c r="D182" s="19" t="s">
        <v>64</v>
      </c>
      <c r="E182" s="19" t="s">
        <v>45</v>
      </c>
      <c r="F182" s="19"/>
      <c r="G182" s="21" t="n">
        <f aca="false">G183</f>
        <v>0</v>
      </c>
      <c r="H182" s="21" t="n">
        <f aca="false">H183</f>
        <v>0</v>
      </c>
      <c r="I182" s="21"/>
      <c r="J182" s="21" t="n">
        <f aca="false">J183</f>
        <v>736.036</v>
      </c>
      <c r="K182" s="21" t="n">
        <f aca="false">K183</f>
        <v>0</v>
      </c>
      <c r="L182" s="21" t="n">
        <f aca="false">L183</f>
        <v>0</v>
      </c>
      <c r="M182" s="21" t="n">
        <f aca="false">M183</f>
        <v>0</v>
      </c>
      <c r="N182" s="21" t="n">
        <f aca="false">N183</f>
        <v>0</v>
      </c>
      <c r="O182" s="21" t="n">
        <f aca="false">O183</f>
        <v>0</v>
      </c>
      <c r="P182" s="21" t="n">
        <f aca="false">P183</f>
        <v>0</v>
      </c>
      <c r="Q182" s="21" t="n">
        <f aca="false">Q183</f>
        <v>736.036</v>
      </c>
      <c r="R182" s="21"/>
      <c r="S182" s="21" t="n">
        <f aca="false">S183</f>
        <v>736.036</v>
      </c>
      <c r="T182" s="21" t="n">
        <f aca="false">T183</f>
        <v>736.036</v>
      </c>
      <c r="U182" s="21" t="n">
        <f aca="false">U183</f>
        <v>0</v>
      </c>
    </row>
    <row r="183" customFormat="false" ht="61.15" hidden="false" customHeight="true" outlineLevel="0" collapsed="false">
      <c r="A183" s="18" t="s">
        <v>27</v>
      </c>
      <c r="B183" s="6" t="n">
        <v>650</v>
      </c>
      <c r="C183" s="19" t="s">
        <v>18</v>
      </c>
      <c r="D183" s="19" t="s">
        <v>64</v>
      </c>
      <c r="E183" s="19" t="s">
        <v>45</v>
      </c>
      <c r="F183" s="19" t="s">
        <v>76</v>
      </c>
      <c r="G183" s="21" t="n">
        <f aca="false">G184</f>
        <v>0</v>
      </c>
      <c r="H183" s="21" t="n">
        <f aca="false">H184</f>
        <v>0</v>
      </c>
      <c r="I183" s="39"/>
      <c r="J183" s="25" t="n">
        <f aca="false">J184</f>
        <v>736.036</v>
      </c>
      <c r="K183" s="25"/>
      <c r="L183" s="25"/>
      <c r="M183" s="25"/>
      <c r="N183" s="25"/>
      <c r="O183" s="25"/>
      <c r="P183" s="25"/>
      <c r="Q183" s="25" t="n">
        <f aca="false">Q184</f>
        <v>736.036</v>
      </c>
      <c r="R183" s="20"/>
      <c r="S183" s="21" t="n">
        <f aca="false">G183+J183</f>
        <v>736.036</v>
      </c>
      <c r="T183" s="21" t="n">
        <f aca="false">S183</f>
        <v>736.036</v>
      </c>
      <c r="U183" s="20"/>
    </row>
    <row r="184" customFormat="false" ht="14.25" hidden="false" customHeight="true" outlineLevel="0" collapsed="false">
      <c r="A184" s="18" t="s">
        <v>168</v>
      </c>
      <c r="B184" s="6" t="n">
        <v>650</v>
      </c>
      <c r="C184" s="19" t="s">
        <v>18</v>
      </c>
      <c r="D184" s="19" t="s">
        <v>64</v>
      </c>
      <c r="E184" s="19" t="s">
        <v>45</v>
      </c>
      <c r="F184" s="20" t="n">
        <v>110</v>
      </c>
      <c r="G184" s="21" t="n">
        <v>0</v>
      </c>
      <c r="H184" s="21" t="n">
        <f aca="false">G184</f>
        <v>0</v>
      </c>
      <c r="I184" s="39"/>
      <c r="J184" s="25" t="n">
        <f aca="false">361.036+375</f>
        <v>736.036</v>
      </c>
      <c r="K184" s="25"/>
      <c r="L184" s="25"/>
      <c r="M184" s="25"/>
      <c r="N184" s="25"/>
      <c r="O184" s="25"/>
      <c r="P184" s="25"/>
      <c r="Q184" s="25" t="n">
        <f aca="false">J184</f>
        <v>736.036</v>
      </c>
      <c r="R184" s="20"/>
      <c r="S184" s="21" t="n">
        <f aca="false">G184+J184</f>
        <v>736.036</v>
      </c>
      <c r="T184" s="21" t="n">
        <f aca="false">S184</f>
        <v>736.036</v>
      </c>
      <c r="U184" s="20"/>
    </row>
    <row r="185" customFormat="false" ht="56.25" hidden="false" customHeight="false" outlineLevel="0" collapsed="false">
      <c r="A185" s="23" t="s">
        <v>65</v>
      </c>
      <c r="B185" s="6" t="n">
        <v>650</v>
      </c>
      <c r="C185" s="19" t="s">
        <v>18</v>
      </c>
      <c r="D185" s="19" t="s">
        <v>64</v>
      </c>
      <c r="E185" s="19" t="s">
        <v>66</v>
      </c>
      <c r="F185" s="19"/>
      <c r="G185" s="21" t="n">
        <f aca="false">G186+G188+G190</f>
        <v>11864.18918</v>
      </c>
      <c r="H185" s="21" t="n">
        <f aca="false">H186+H188+H190</f>
        <v>11864.18918</v>
      </c>
      <c r="I185" s="21"/>
      <c r="J185" s="21" t="n">
        <f aca="false">J186+J188+J190</f>
        <v>1982.34615</v>
      </c>
      <c r="K185" s="21" t="n">
        <f aca="false">K186+K188+K190</f>
        <v>0</v>
      </c>
      <c r="L185" s="21" t="n">
        <f aca="false">L186+L188+L190</f>
        <v>0</v>
      </c>
      <c r="M185" s="21" t="n">
        <f aca="false">M186+M188+M190</f>
        <v>0</v>
      </c>
      <c r="N185" s="21" t="n">
        <f aca="false">N186+N188+N190</f>
        <v>0</v>
      </c>
      <c r="O185" s="21" t="n">
        <f aca="false">O186+O188+O190</f>
        <v>0</v>
      </c>
      <c r="P185" s="21" t="n">
        <f aca="false">P186+P188+P190</f>
        <v>0</v>
      </c>
      <c r="Q185" s="21" t="n">
        <f aca="false">Q186+Q188+Q190</f>
        <v>1982.34615</v>
      </c>
      <c r="R185" s="21"/>
      <c r="S185" s="21" t="n">
        <f aca="false">S186+S188+S190</f>
        <v>13846.53533</v>
      </c>
      <c r="T185" s="21" t="n">
        <f aca="false">T186+T188+T190</f>
        <v>13846.53533</v>
      </c>
      <c r="U185" s="21" t="n">
        <f aca="false">U186+U188+U190</f>
        <v>0</v>
      </c>
    </row>
    <row r="186" customFormat="false" ht="57" hidden="false" customHeight="true" outlineLevel="0" collapsed="false">
      <c r="A186" s="18" t="s">
        <v>27</v>
      </c>
      <c r="B186" s="6" t="n">
        <v>650</v>
      </c>
      <c r="C186" s="19" t="s">
        <v>18</v>
      </c>
      <c r="D186" s="19" t="s">
        <v>64</v>
      </c>
      <c r="E186" s="19" t="s">
        <v>66</v>
      </c>
      <c r="F186" s="19" t="s">
        <v>76</v>
      </c>
      <c r="G186" s="21" t="n">
        <f aca="false">G187</f>
        <v>9372.77448</v>
      </c>
      <c r="H186" s="21" t="n">
        <f aca="false">G186</f>
        <v>9372.77448</v>
      </c>
      <c r="I186" s="21"/>
      <c r="J186" s="21" t="n">
        <f aca="false">J187</f>
        <v>1763.328</v>
      </c>
      <c r="K186" s="21"/>
      <c r="L186" s="21"/>
      <c r="M186" s="21"/>
      <c r="N186" s="21"/>
      <c r="O186" s="21"/>
      <c r="P186" s="21"/>
      <c r="Q186" s="21" t="n">
        <f aca="false">Q187</f>
        <v>1763.328</v>
      </c>
      <c r="R186" s="20"/>
      <c r="S186" s="21" t="n">
        <f aca="false">G186+J186</f>
        <v>11136.10248</v>
      </c>
      <c r="T186" s="21" t="n">
        <f aca="false">S186</f>
        <v>11136.10248</v>
      </c>
      <c r="U186" s="20"/>
    </row>
    <row r="187" customFormat="false" ht="18" hidden="false" customHeight="true" outlineLevel="0" collapsed="false">
      <c r="A187" s="18" t="s">
        <v>168</v>
      </c>
      <c r="B187" s="6" t="n">
        <v>650</v>
      </c>
      <c r="C187" s="19" t="s">
        <v>18</v>
      </c>
      <c r="D187" s="19" t="s">
        <v>64</v>
      </c>
      <c r="E187" s="19" t="s">
        <v>66</v>
      </c>
      <c r="F187" s="20" t="n">
        <v>110</v>
      </c>
      <c r="G187" s="21" t="n">
        <f aca="false">8225.3+1143.805+3.66948</f>
        <v>9372.77448</v>
      </c>
      <c r="H187" s="21" t="n">
        <f aca="false">G187</f>
        <v>9372.77448</v>
      </c>
      <c r="I187" s="12"/>
      <c r="J187" s="21" t="n">
        <f aca="false">1098-51.063+79.391+637</f>
        <v>1763.328</v>
      </c>
      <c r="K187" s="21"/>
      <c r="L187" s="21"/>
      <c r="M187" s="21"/>
      <c r="N187" s="21"/>
      <c r="O187" s="21"/>
      <c r="P187" s="21"/>
      <c r="Q187" s="21" t="n">
        <f aca="false">J187</f>
        <v>1763.328</v>
      </c>
      <c r="R187" s="20"/>
      <c r="S187" s="21" t="n">
        <f aca="false">G187+J187</f>
        <v>11136.10248</v>
      </c>
      <c r="T187" s="21" t="n">
        <f aca="false">S187</f>
        <v>11136.10248</v>
      </c>
      <c r="U187" s="20"/>
    </row>
    <row r="188" customFormat="false" ht="23.45" hidden="false" customHeight="true" outlineLevel="0" collapsed="false">
      <c r="A188" s="18" t="s">
        <v>41</v>
      </c>
      <c r="B188" s="6" t="n">
        <v>650</v>
      </c>
      <c r="C188" s="19" t="s">
        <v>18</v>
      </c>
      <c r="D188" s="19" t="s">
        <v>64</v>
      </c>
      <c r="E188" s="19" t="s">
        <v>66</v>
      </c>
      <c r="F188" s="20" t="n">
        <v>200</v>
      </c>
      <c r="G188" s="21" t="n">
        <f aca="false">G189</f>
        <v>2491.1147</v>
      </c>
      <c r="H188" s="21" t="n">
        <f aca="false">G188</f>
        <v>2491.1147</v>
      </c>
      <c r="I188" s="12"/>
      <c r="J188" s="21" t="n">
        <f aca="false">J189</f>
        <v>219.01815</v>
      </c>
      <c r="K188" s="21"/>
      <c r="L188" s="21"/>
      <c r="M188" s="21"/>
      <c r="N188" s="21"/>
      <c r="O188" s="21"/>
      <c r="P188" s="21"/>
      <c r="Q188" s="21" t="n">
        <f aca="false">Q189</f>
        <v>219.01815</v>
      </c>
      <c r="R188" s="20"/>
      <c r="S188" s="21" t="n">
        <f aca="false">G188+J188</f>
        <v>2710.13285</v>
      </c>
      <c r="T188" s="21" t="n">
        <f aca="false">S188</f>
        <v>2710.13285</v>
      </c>
      <c r="U188" s="20"/>
    </row>
    <row r="189" customFormat="false" ht="22.15" hidden="false" customHeight="true" outlineLevel="0" collapsed="false">
      <c r="A189" s="18" t="s">
        <v>42</v>
      </c>
      <c r="B189" s="6" t="n">
        <v>650</v>
      </c>
      <c r="C189" s="19" t="s">
        <v>18</v>
      </c>
      <c r="D189" s="19" t="s">
        <v>64</v>
      </c>
      <c r="E189" s="19" t="s">
        <v>66</v>
      </c>
      <c r="F189" s="19" t="s">
        <v>90</v>
      </c>
      <c r="G189" s="34" t="n">
        <f aca="false">2361.0147-40+170.1</f>
        <v>2491.1147</v>
      </c>
      <c r="H189" s="21" t="n">
        <f aca="false">G189</f>
        <v>2491.1147</v>
      </c>
      <c r="I189" s="12"/>
      <c r="J189" s="21" t="n">
        <f aca="false">7.5542+34-120+64.4+5.65+10+229.41395-12</f>
        <v>219.01815</v>
      </c>
      <c r="K189" s="21"/>
      <c r="L189" s="21"/>
      <c r="M189" s="21"/>
      <c r="N189" s="21"/>
      <c r="O189" s="21"/>
      <c r="P189" s="21"/>
      <c r="Q189" s="21" t="n">
        <f aca="false">J189</f>
        <v>219.01815</v>
      </c>
      <c r="R189" s="20"/>
      <c r="S189" s="21" t="n">
        <f aca="false">G189+J189</f>
        <v>2710.13285</v>
      </c>
      <c r="T189" s="21" t="n">
        <f aca="false">S189</f>
        <v>2710.13285</v>
      </c>
      <c r="U189" s="20"/>
    </row>
    <row r="190" customFormat="false" ht="17.45" hidden="false" customHeight="true" outlineLevel="0" collapsed="false">
      <c r="A190" s="22" t="s">
        <v>43</v>
      </c>
      <c r="B190" s="6" t="n">
        <v>650</v>
      </c>
      <c r="C190" s="19" t="s">
        <v>18</v>
      </c>
      <c r="D190" s="19" t="s">
        <v>64</v>
      </c>
      <c r="E190" s="19" t="s">
        <v>66</v>
      </c>
      <c r="F190" s="19" t="s">
        <v>169</v>
      </c>
      <c r="G190" s="21" t="n">
        <f aca="false">G191</f>
        <v>0.3</v>
      </c>
      <c r="H190" s="21" t="n">
        <f aca="false">H191</f>
        <v>0.3</v>
      </c>
      <c r="I190" s="39"/>
      <c r="J190" s="20"/>
      <c r="K190" s="20"/>
      <c r="L190" s="20"/>
      <c r="M190" s="20"/>
      <c r="N190" s="20"/>
      <c r="O190" s="20"/>
      <c r="P190" s="20"/>
      <c r="Q190" s="20"/>
      <c r="R190" s="20"/>
      <c r="S190" s="21" t="n">
        <f aca="false">G190+J190</f>
        <v>0.3</v>
      </c>
      <c r="T190" s="21" t="n">
        <f aca="false">S190</f>
        <v>0.3</v>
      </c>
      <c r="U190" s="20"/>
    </row>
    <row r="191" customFormat="false" ht="19.9" hidden="false" customHeight="true" outlineLevel="0" collapsed="false">
      <c r="A191" s="26" t="s">
        <v>44</v>
      </c>
      <c r="B191" s="6" t="n">
        <v>650</v>
      </c>
      <c r="C191" s="19" t="s">
        <v>18</v>
      </c>
      <c r="D191" s="19" t="s">
        <v>64</v>
      </c>
      <c r="E191" s="19" t="s">
        <v>66</v>
      </c>
      <c r="F191" s="19" t="s">
        <v>170</v>
      </c>
      <c r="G191" s="21" t="n">
        <v>0.3</v>
      </c>
      <c r="H191" s="21" t="n">
        <f aca="false">G191</f>
        <v>0.3</v>
      </c>
      <c r="I191" s="39"/>
      <c r="J191" s="20"/>
      <c r="K191" s="20"/>
      <c r="L191" s="20"/>
      <c r="M191" s="20"/>
      <c r="N191" s="20"/>
      <c r="O191" s="20"/>
      <c r="P191" s="20"/>
      <c r="Q191" s="20"/>
      <c r="R191" s="20"/>
      <c r="S191" s="21" t="n">
        <f aca="false">G191+J191</f>
        <v>0.3</v>
      </c>
      <c r="T191" s="21" t="n">
        <f aca="false">S191</f>
        <v>0.3</v>
      </c>
      <c r="U191" s="20"/>
    </row>
    <row r="192" customFormat="false" ht="56.25" hidden="false" customHeight="true" outlineLevel="0" collapsed="false">
      <c r="A192" s="18" t="s">
        <v>171</v>
      </c>
      <c r="B192" s="6" t="n">
        <v>650</v>
      </c>
      <c r="C192" s="19" t="s">
        <v>18</v>
      </c>
      <c r="D192" s="19" t="s">
        <v>64</v>
      </c>
      <c r="E192" s="19" t="s">
        <v>172</v>
      </c>
      <c r="F192" s="19"/>
      <c r="G192" s="21" t="n">
        <f aca="false">G193</f>
        <v>100</v>
      </c>
      <c r="H192" s="21" t="n">
        <f aca="false">H193</f>
        <v>100</v>
      </c>
      <c r="I192" s="21"/>
      <c r="J192" s="21" t="n">
        <f aca="false">J193</f>
        <v>-100</v>
      </c>
      <c r="K192" s="21" t="n">
        <f aca="false">K193</f>
        <v>0</v>
      </c>
      <c r="L192" s="21" t="n">
        <f aca="false">L193</f>
        <v>0</v>
      </c>
      <c r="M192" s="21" t="n">
        <f aca="false">M193</f>
        <v>0</v>
      </c>
      <c r="N192" s="21" t="n">
        <f aca="false">N193</f>
        <v>0</v>
      </c>
      <c r="O192" s="21" t="n">
        <f aca="false">O193</f>
        <v>0</v>
      </c>
      <c r="P192" s="21" t="n">
        <f aca="false">P193</f>
        <v>0</v>
      </c>
      <c r="Q192" s="21" t="n">
        <f aca="false">Q193</f>
        <v>-100</v>
      </c>
      <c r="R192" s="21"/>
      <c r="S192" s="21" t="n">
        <f aca="false">S193</f>
        <v>0</v>
      </c>
      <c r="T192" s="21" t="n">
        <f aca="false">T193</f>
        <v>0</v>
      </c>
      <c r="U192" s="21" t="n">
        <f aca="false">U193</f>
        <v>0</v>
      </c>
    </row>
    <row r="193" customFormat="false" ht="27" hidden="false" customHeight="true" outlineLevel="0" collapsed="false">
      <c r="A193" s="18" t="s">
        <v>173</v>
      </c>
      <c r="B193" s="6" t="n">
        <v>650</v>
      </c>
      <c r="C193" s="19" t="s">
        <v>18</v>
      </c>
      <c r="D193" s="19" t="s">
        <v>64</v>
      </c>
      <c r="E193" s="19" t="s">
        <v>174</v>
      </c>
      <c r="F193" s="19"/>
      <c r="G193" s="21" t="n">
        <f aca="false">G194</f>
        <v>100</v>
      </c>
      <c r="H193" s="21" t="n">
        <f aca="false">H194</f>
        <v>100</v>
      </c>
      <c r="I193" s="21"/>
      <c r="J193" s="21" t="n">
        <f aca="false">J194</f>
        <v>-100</v>
      </c>
      <c r="K193" s="21" t="n">
        <f aca="false">K194</f>
        <v>0</v>
      </c>
      <c r="L193" s="21" t="n">
        <f aca="false">L194</f>
        <v>0</v>
      </c>
      <c r="M193" s="21" t="n">
        <f aca="false">M194</f>
        <v>0</v>
      </c>
      <c r="N193" s="21" t="n">
        <f aca="false">N194</f>
        <v>0</v>
      </c>
      <c r="O193" s="21" t="n">
        <f aca="false">O194</f>
        <v>0</v>
      </c>
      <c r="P193" s="21" t="n">
        <f aca="false">P194</f>
        <v>0</v>
      </c>
      <c r="Q193" s="21" t="n">
        <f aca="false">Q194</f>
        <v>-100</v>
      </c>
      <c r="R193" s="21"/>
      <c r="S193" s="21" t="n">
        <f aca="false">S194</f>
        <v>0</v>
      </c>
      <c r="T193" s="21" t="n">
        <f aca="false">T194</f>
        <v>0</v>
      </c>
      <c r="U193" s="21" t="n">
        <f aca="false">U194</f>
        <v>0</v>
      </c>
    </row>
    <row r="194" customFormat="false" ht="64.15" hidden="false" customHeight="true" outlineLevel="0" collapsed="false">
      <c r="A194" s="23" t="s">
        <v>175</v>
      </c>
      <c r="B194" s="6" t="n">
        <v>650</v>
      </c>
      <c r="C194" s="19" t="s">
        <v>18</v>
      </c>
      <c r="D194" s="19" t="s">
        <v>64</v>
      </c>
      <c r="E194" s="19" t="s">
        <v>176</v>
      </c>
      <c r="F194" s="19"/>
      <c r="G194" s="21" t="n">
        <f aca="false">G195</f>
        <v>100</v>
      </c>
      <c r="H194" s="21" t="n">
        <f aca="false">H195</f>
        <v>100</v>
      </c>
      <c r="I194" s="21"/>
      <c r="J194" s="21" t="n">
        <f aca="false">J195</f>
        <v>-100</v>
      </c>
      <c r="K194" s="21"/>
      <c r="L194" s="21"/>
      <c r="M194" s="21"/>
      <c r="N194" s="21"/>
      <c r="O194" s="21"/>
      <c r="P194" s="21"/>
      <c r="Q194" s="21" t="n">
        <f aca="false">Q195</f>
        <v>-100</v>
      </c>
      <c r="R194" s="21"/>
      <c r="S194" s="21" t="n">
        <f aca="false">S195</f>
        <v>0</v>
      </c>
      <c r="T194" s="21" t="n">
        <f aca="false">T195</f>
        <v>0</v>
      </c>
      <c r="U194" s="21" t="n">
        <f aca="false">U195</f>
        <v>0</v>
      </c>
    </row>
    <row r="195" customFormat="false" ht="26.45" hidden="false" customHeight="true" outlineLevel="0" collapsed="false">
      <c r="A195" s="18" t="s">
        <v>41</v>
      </c>
      <c r="B195" s="6" t="n">
        <v>650</v>
      </c>
      <c r="C195" s="19" t="s">
        <v>18</v>
      </c>
      <c r="D195" s="19" t="s">
        <v>64</v>
      </c>
      <c r="E195" s="19" t="s">
        <v>176</v>
      </c>
      <c r="F195" s="20" t="n">
        <v>200</v>
      </c>
      <c r="G195" s="21" t="n">
        <f aca="false">G196</f>
        <v>100</v>
      </c>
      <c r="H195" s="21" t="n">
        <f aca="false">H196</f>
        <v>100</v>
      </c>
      <c r="I195" s="39"/>
      <c r="J195" s="21" t="n">
        <f aca="false">J196</f>
        <v>-100</v>
      </c>
      <c r="K195" s="21"/>
      <c r="L195" s="21"/>
      <c r="M195" s="21"/>
      <c r="N195" s="21"/>
      <c r="O195" s="21"/>
      <c r="P195" s="21"/>
      <c r="Q195" s="21" t="n">
        <f aca="false">Q196</f>
        <v>-100</v>
      </c>
      <c r="R195" s="20"/>
      <c r="S195" s="21" t="n">
        <f aca="false">G195+J195</f>
        <v>0</v>
      </c>
      <c r="T195" s="21" t="n">
        <f aca="false">S195</f>
        <v>0</v>
      </c>
      <c r="U195" s="20"/>
    </row>
    <row r="196" customFormat="false" ht="22.5" hidden="false" customHeight="true" outlineLevel="0" collapsed="false">
      <c r="A196" s="18" t="s">
        <v>42</v>
      </c>
      <c r="B196" s="6" t="n">
        <v>650</v>
      </c>
      <c r="C196" s="19" t="s">
        <v>18</v>
      </c>
      <c r="D196" s="19" t="s">
        <v>64</v>
      </c>
      <c r="E196" s="19" t="s">
        <v>176</v>
      </c>
      <c r="F196" s="19" t="s">
        <v>90</v>
      </c>
      <c r="G196" s="21" t="n">
        <v>100</v>
      </c>
      <c r="H196" s="21" t="n">
        <f aca="false">G196</f>
        <v>100</v>
      </c>
      <c r="I196" s="39"/>
      <c r="J196" s="21" t="n">
        <v>-100</v>
      </c>
      <c r="K196" s="21"/>
      <c r="L196" s="21"/>
      <c r="M196" s="21"/>
      <c r="N196" s="21"/>
      <c r="O196" s="21"/>
      <c r="P196" s="21"/>
      <c r="Q196" s="21" t="n">
        <f aca="false">J196</f>
        <v>-100</v>
      </c>
      <c r="R196" s="20"/>
      <c r="S196" s="21" t="n">
        <f aca="false">G196+J196</f>
        <v>0</v>
      </c>
      <c r="T196" s="21" t="n">
        <f aca="false">S196</f>
        <v>0</v>
      </c>
      <c r="U196" s="20"/>
    </row>
    <row r="197" customFormat="false" ht="13.9" hidden="false" customHeight="true" outlineLevel="0" collapsed="false">
      <c r="A197" s="18" t="s">
        <v>103</v>
      </c>
      <c r="B197" s="6" t="n">
        <v>650</v>
      </c>
      <c r="C197" s="19" t="s">
        <v>34</v>
      </c>
      <c r="D197" s="19"/>
      <c r="E197" s="37"/>
      <c r="F197" s="19"/>
      <c r="G197" s="21" t="n">
        <f aca="false">G198</f>
        <v>695.901</v>
      </c>
      <c r="H197" s="21" t="n">
        <f aca="false">H198</f>
        <v>695.901</v>
      </c>
      <c r="I197" s="21"/>
      <c r="J197" s="21" t="n">
        <f aca="false">J198</f>
        <v>888.6</v>
      </c>
      <c r="K197" s="21" t="n">
        <f aca="false">K198</f>
        <v>0</v>
      </c>
      <c r="L197" s="21" t="n">
        <f aca="false">L198</f>
        <v>0</v>
      </c>
      <c r="M197" s="21" t="n">
        <f aca="false">M198</f>
        <v>0</v>
      </c>
      <c r="N197" s="21" t="n">
        <f aca="false">N198</f>
        <v>0</v>
      </c>
      <c r="O197" s="21" t="n">
        <f aca="false">O198</f>
        <v>0</v>
      </c>
      <c r="P197" s="21" t="n">
        <f aca="false">P198</f>
        <v>0</v>
      </c>
      <c r="Q197" s="21" t="n">
        <f aca="false">Q198</f>
        <v>888.6</v>
      </c>
      <c r="R197" s="21"/>
      <c r="S197" s="21" t="n">
        <f aca="false">S198</f>
        <v>1584.501</v>
      </c>
      <c r="T197" s="21" t="n">
        <f aca="false">T198</f>
        <v>1584.501</v>
      </c>
      <c r="U197" s="21" t="n">
        <f aca="false">U198</f>
        <v>0</v>
      </c>
    </row>
    <row r="198" customFormat="false" ht="19.15" hidden="false" customHeight="true" outlineLevel="0" collapsed="false">
      <c r="A198" s="18" t="s">
        <v>177</v>
      </c>
      <c r="B198" s="6" t="n">
        <v>650</v>
      </c>
      <c r="C198" s="19" t="s">
        <v>34</v>
      </c>
      <c r="D198" s="19" t="s">
        <v>82</v>
      </c>
      <c r="E198" s="19"/>
      <c r="F198" s="19"/>
      <c r="G198" s="21" t="n">
        <f aca="false">G200</f>
        <v>695.901</v>
      </c>
      <c r="H198" s="21" t="n">
        <f aca="false">H200</f>
        <v>695.901</v>
      </c>
      <c r="I198" s="21"/>
      <c r="J198" s="21" t="n">
        <f aca="false">J200</f>
        <v>888.6</v>
      </c>
      <c r="K198" s="21" t="n">
        <f aca="false">K200</f>
        <v>0</v>
      </c>
      <c r="L198" s="21" t="n">
        <f aca="false">L200</f>
        <v>0</v>
      </c>
      <c r="M198" s="21" t="n">
        <f aca="false">M200</f>
        <v>0</v>
      </c>
      <c r="N198" s="21" t="n">
        <f aca="false">N200</f>
        <v>0</v>
      </c>
      <c r="O198" s="21" t="n">
        <f aca="false">O200</f>
        <v>0</v>
      </c>
      <c r="P198" s="21" t="n">
        <f aca="false">P200</f>
        <v>0</v>
      </c>
      <c r="Q198" s="21" t="n">
        <f aca="false">Q200</f>
        <v>888.6</v>
      </c>
      <c r="R198" s="21"/>
      <c r="S198" s="21" t="n">
        <f aca="false">S200</f>
        <v>1584.501</v>
      </c>
      <c r="T198" s="21" t="n">
        <f aca="false">T200</f>
        <v>1584.501</v>
      </c>
      <c r="U198" s="21" t="n">
        <f aca="false">U200</f>
        <v>0</v>
      </c>
    </row>
    <row r="199" customFormat="false" ht="45.75" hidden="false" customHeight="true" outlineLevel="0" collapsed="false">
      <c r="A199" s="18" t="s">
        <v>178</v>
      </c>
      <c r="B199" s="6" t="n">
        <v>650</v>
      </c>
      <c r="C199" s="19" t="s">
        <v>34</v>
      </c>
      <c r="D199" s="19" t="s">
        <v>82</v>
      </c>
      <c r="E199" s="19" t="s">
        <v>179</v>
      </c>
      <c r="F199" s="19"/>
      <c r="G199" s="21" t="n">
        <f aca="false">G200</f>
        <v>695.901</v>
      </c>
      <c r="H199" s="21" t="n">
        <f aca="false">H200</f>
        <v>695.901</v>
      </c>
      <c r="I199" s="21"/>
      <c r="J199" s="21" t="n">
        <f aca="false">J200</f>
        <v>888.6</v>
      </c>
      <c r="K199" s="21" t="n">
        <f aca="false">K200</f>
        <v>0</v>
      </c>
      <c r="L199" s="21" t="n">
        <f aca="false">L200</f>
        <v>0</v>
      </c>
      <c r="M199" s="21" t="n">
        <f aca="false">M200</f>
        <v>0</v>
      </c>
      <c r="N199" s="21" t="n">
        <f aca="false">N200</f>
        <v>0</v>
      </c>
      <c r="O199" s="21" t="n">
        <f aca="false">O200</f>
        <v>0</v>
      </c>
      <c r="P199" s="21" t="n">
        <f aca="false">P200</f>
        <v>0</v>
      </c>
      <c r="Q199" s="21" t="n">
        <f aca="false">Q200</f>
        <v>888.6</v>
      </c>
      <c r="R199" s="21"/>
      <c r="S199" s="21" t="n">
        <f aca="false">S200</f>
        <v>1584.501</v>
      </c>
      <c r="T199" s="21" t="n">
        <f aca="false">T200</f>
        <v>1584.501</v>
      </c>
      <c r="U199" s="21" t="n">
        <f aca="false">U200</f>
        <v>0</v>
      </c>
    </row>
    <row r="200" customFormat="false" ht="34.9" hidden="false" customHeight="true" outlineLevel="0" collapsed="false">
      <c r="A200" s="13" t="s">
        <v>180</v>
      </c>
      <c r="B200" s="6" t="n">
        <v>650</v>
      </c>
      <c r="C200" s="19" t="s">
        <v>34</v>
      </c>
      <c r="D200" s="19" t="s">
        <v>82</v>
      </c>
      <c r="E200" s="19" t="s">
        <v>181</v>
      </c>
      <c r="F200" s="19"/>
      <c r="G200" s="21" t="n">
        <f aca="false">G201+G205</f>
        <v>695.901</v>
      </c>
      <c r="H200" s="21" t="n">
        <f aca="false">H201+H205</f>
        <v>695.901</v>
      </c>
      <c r="I200" s="21"/>
      <c r="J200" s="21" t="n">
        <f aca="false">J201+J205</f>
        <v>888.6</v>
      </c>
      <c r="K200" s="21" t="n">
        <f aca="false">K201+K205</f>
        <v>0</v>
      </c>
      <c r="L200" s="21" t="n">
        <f aca="false">L201+L205</f>
        <v>0</v>
      </c>
      <c r="M200" s="21" t="n">
        <f aca="false">M201+M205</f>
        <v>0</v>
      </c>
      <c r="N200" s="21" t="n">
        <f aca="false">N201+N205</f>
        <v>0</v>
      </c>
      <c r="O200" s="21" t="n">
        <f aca="false">O201+O205</f>
        <v>0</v>
      </c>
      <c r="P200" s="21" t="n">
        <f aca="false">P201+P205</f>
        <v>0</v>
      </c>
      <c r="Q200" s="21" t="n">
        <f aca="false">Q201+Q205</f>
        <v>888.6</v>
      </c>
      <c r="R200" s="21"/>
      <c r="S200" s="21" t="n">
        <f aca="false">S201+S205</f>
        <v>1584.501</v>
      </c>
      <c r="T200" s="21" t="n">
        <f aca="false">T201+T205</f>
        <v>1584.501</v>
      </c>
      <c r="U200" s="21" t="n">
        <f aca="false">U201+U205</f>
        <v>0</v>
      </c>
    </row>
    <row r="201" customFormat="false" ht="34.9" hidden="true" customHeight="true" outlineLevel="0" collapsed="false">
      <c r="A201" s="18" t="s">
        <v>182</v>
      </c>
      <c r="B201" s="6"/>
      <c r="C201" s="19" t="s">
        <v>34</v>
      </c>
      <c r="D201" s="19" t="s">
        <v>82</v>
      </c>
      <c r="E201" s="19" t="s">
        <v>183</v>
      </c>
      <c r="F201" s="19"/>
      <c r="G201" s="21" t="n">
        <f aca="false">G202</f>
        <v>0</v>
      </c>
      <c r="H201" s="21" t="n">
        <f aca="false">H202</f>
        <v>0</v>
      </c>
      <c r="I201" s="39"/>
      <c r="J201" s="20"/>
      <c r="K201" s="20"/>
      <c r="L201" s="20"/>
      <c r="M201" s="20"/>
      <c r="N201" s="20"/>
      <c r="O201" s="20"/>
      <c r="P201" s="20"/>
      <c r="Q201" s="20"/>
      <c r="R201" s="20"/>
      <c r="S201" s="21" t="n">
        <f aca="false">G201+J201</f>
        <v>0</v>
      </c>
      <c r="T201" s="21" t="n">
        <f aca="false">S201</f>
        <v>0</v>
      </c>
      <c r="U201" s="20"/>
    </row>
    <row r="202" customFormat="false" ht="34.9" hidden="true" customHeight="true" outlineLevel="0" collapsed="false">
      <c r="A202" s="18" t="s">
        <v>41</v>
      </c>
      <c r="B202" s="6"/>
      <c r="C202" s="19" t="s">
        <v>34</v>
      </c>
      <c r="D202" s="19" t="s">
        <v>82</v>
      </c>
      <c r="E202" s="19" t="s">
        <v>183</v>
      </c>
      <c r="F202" s="20" t="n">
        <v>200</v>
      </c>
      <c r="G202" s="21" t="n">
        <f aca="false">G203</f>
        <v>0</v>
      </c>
      <c r="H202" s="21" t="n">
        <f aca="false">H203</f>
        <v>0</v>
      </c>
      <c r="I202" s="39"/>
      <c r="J202" s="20"/>
      <c r="K202" s="20"/>
      <c r="L202" s="20"/>
      <c r="M202" s="20"/>
      <c r="N202" s="20"/>
      <c r="O202" s="20"/>
      <c r="P202" s="20"/>
      <c r="Q202" s="20"/>
      <c r="R202" s="20"/>
      <c r="S202" s="21" t="n">
        <f aca="false">G202+J202</f>
        <v>0</v>
      </c>
      <c r="T202" s="21" t="n">
        <f aca="false">S202</f>
        <v>0</v>
      </c>
      <c r="U202" s="20"/>
    </row>
    <row r="203" customFormat="false" ht="34.9" hidden="true" customHeight="true" outlineLevel="0" collapsed="false">
      <c r="A203" s="18" t="s">
        <v>42</v>
      </c>
      <c r="B203" s="6"/>
      <c r="C203" s="19" t="s">
        <v>34</v>
      </c>
      <c r="D203" s="19" t="s">
        <v>82</v>
      </c>
      <c r="E203" s="19" t="s">
        <v>183</v>
      </c>
      <c r="F203" s="19" t="s">
        <v>90</v>
      </c>
      <c r="G203" s="21" t="n">
        <v>0</v>
      </c>
      <c r="H203" s="21" t="n">
        <f aca="false">G203</f>
        <v>0</v>
      </c>
      <c r="I203" s="39"/>
      <c r="J203" s="20"/>
      <c r="K203" s="20"/>
      <c r="L203" s="20"/>
      <c r="M203" s="20"/>
      <c r="N203" s="20"/>
      <c r="O203" s="20"/>
      <c r="P203" s="20"/>
      <c r="Q203" s="20"/>
      <c r="R203" s="20"/>
      <c r="S203" s="21" t="n">
        <f aca="false">G203+J203</f>
        <v>0</v>
      </c>
      <c r="T203" s="21" t="n">
        <f aca="false">S203</f>
        <v>0</v>
      </c>
      <c r="U203" s="20"/>
    </row>
    <row r="204" customFormat="false" ht="58.9" hidden="false" customHeight="true" outlineLevel="0" collapsed="false">
      <c r="A204" s="18" t="s">
        <v>184</v>
      </c>
      <c r="B204" s="6" t="n">
        <v>650</v>
      </c>
      <c r="C204" s="19" t="s">
        <v>34</v>
      </c>
      <c r="D204" s="19" t="s">
        <v>82</v>
      </c>
      <c r="E204" s="37" t="s">
        <v>185</v>
      </c>
      <c r="F204" s="19"/>
      <c r="G204" s="21" t="n">
        <f aca="false">G205</f>
        <v>695.901</v>
      </c>
      <c r="H204" s="21" t="n">
        <f aca="false">H205</f>
        <v>695.901</v>
      </c>
      <c r="I204" s="21"/>
      <c r="J204" s="21" t="n">
        <f aca="false">J205</f>
        <v>888.6</v>
      </c>
      <c r="K204" s="21" t="n">
        <f aca="false">K205</f>
        <v>0</v>
      </c>
      <c r="L204" s="21" t="n">
        <f aca="false">L205</f>
        <v>0</v>
      </c>
      <c r="M204" s="21" t="n">
        <f aca="false">M205</f>
        <v>0</v>
      </c>
      <c r="N204" s="21" t="n">
        <f aca="false">N205</f>
        <v>0</v>
      </c>
      <c r="O204" s="21" t="n">
        <f aca="false">O205</f>
        <v>0</v>
      </c>
      <c r="P204" s="21" t="n">
        <f aca="false">P205</f>
        <v>0</v>
      </c>
      <c r="Q204" s="21" t="n">
        <f aca="false">Q205</f>
        <v>888.6</v>
      </c>
      <c r="R204" s="21"/>
      <c r="S204" s="21" t="n">
        <f aca="false">S205</f>
        <v>1584.501</v>
      </c>
      <c r="T204" s="21" t="n">
        <f aca="false">T205</f>
        <v>1584.501</v>
      </c>
      <c r="U204" s="21" t="n">
        <f aca="false">U205</f>
        <v>0</v>
      </c>
    </row>
    <row r="205" customFormat="false" ht="24.75" hidden="false" customHeight="true" outlineLevel="0" collapsed="false">
      <c r="A205" s="18" t="s">
        <v>41</v>
      </c>
      <c r="B205" s="6" t="n">
        <v>650</v>
      </c>
      <c r="C205" s="19" t="s">
        <v>34</v>
      </c>
      <c r="D205" s="19" t="s">
        <v>82</v>
      </c>
      <c r="E205" s="37" t="s">
        <v>185</v>
      </c>
      <c r="F205" s="20" t="n">
        <v>200</v>
      </c>
      <c r="G205" s="21" t="n">
        <f aca="false">G206</f>
        <v>695.901</v>
      </c>
      <c r="H205" s="21" t="n">
        <f aca="false">H206</f>
        <v>695.901</v>
      </c>
      <c r="I205" s="39"/>
      <c r="J205" s="21" t="n">
        <f aca="false">J206</f>
        <v>888.6</v>
      </c>
      <c r="K205" s="21"/>
      <c r="L205" s="21"/>
      <c r="M205" s="21"/>
      <c r="N205" s="21"/>
      <c r="O205" s="21"/>
      <c r="P205" s="21"/>
      <c r="Q205" s="21" t="n">
        <f aca="false">Q206</f>
        <v>888.6</v>
      </c>
      <c r="R205" s="20"/>
      <c r="S205" s="21" t="n">
        <f aca="false">G205+J205</f>
        <v>1584.501</v>
      </c>
      <c r="T205" s="21" t="n">
        <f aca="false">S205</f>
        <v>1584.501</v>
      </c>
      <c r="U205" s="20"/>
    </row>
    <row r="206" customFormat="false" ht="26.45" hidden="false" customHeight="true" outlineLevel="0" collapsed="false">
      <c r="A206" s="18" t="s">
        <v>42</v>
      </c>
      <c r="B206" s="6" t="n">
        <v>650</v>
      </c>
      <c r="C206" s="19" t="s">
        <v>34</v>
      </c>
      <c r="D206" s="19" t="s">
        <v>82</v>
      </c>
      <c r="E206" s="37" t="s">
        <v>185</v>
      </c>
      <c r="F206" s="19" t="s">
        <v>90</v>
      </c>
      <c r="G206" s="21" t="n">
        <f aca="false">520.051+175.85</f>
        <v>695.901</v>
      </c>
      <c r="H206" s="21" t="n">
        <f aca="false">G206</f>
        <v>695.901</v>
      </c>
      <c r="I206" s="39"/>
      <c r="J206" s="21" t="n">
        <f aca="false">132+41+155.6-40-10+610</f>
        <v>888.6</v>
      </c>
      <c r="K206" s="21"/>
      <c r="L206" s="21"/>
      <c r="M206" s="21"/>
      <c r="N206" s="21"/>
      <c r="O206" s="21"/>
      <c r="P206" s="21"/>
      <c r="Q206" s="21" t="n">
        <f aca="false">J206</f>
        <v>888.6</v>
      </c>
      <c r="R206" s="20"/>
      <c r="S206" s="21" t="n">
        <f aca="false">G206+J206</f>
        <v>1584.501</v>
      </c>
      <c r="T206" s="21" t="n">
        <f aca="false">S206</f>
        <v>1584.501</v>
      </c>
      <c r="U206" s="20"/>
    </row>
    <row r="207" customFormat="false" ht="15.75" hidden="false" customHeight="true" outlineLevel="0" collapsed="false">
      <c r="A207" s="40" t="s">
        <v>144</v>
      </c>
      <c r="B207" s="6" t="n">
        <v>650</v>
      </c>
      <c r="C207" s="35" t="s">
        <v>53</v>
      </c>
      <c r="D207" s="35"/>
      <c r="E207" s="37"/>
      <c r="F207" s="19"/>
      <c r="G207" s="34" t="n">
        <f aca="false">G214+G208</f>
        <v>17.5</v>
      </c>
      <c r="H207" s="34" t="n">
        <f aca="false">H214+H208</f>
        <v>17.5</v>
      </c>
      <c r="I207" s="34"/>
      <c r="J207" s="25" t="n">
        <f aca="false">J208</f>
        <v>1</v>
      </c>
      <c r="K207" s="34"/>
      <c r="L207" s="34"/>
      <c r="M207" s="34"/>
      <c r="N207" s="34"/>
      <c r="O207" s="34"/>
      <c r="P207" s="34"/>
      <c r="Q207" s="25" t="n">
        <f aca="false">Q208</f>
        <v>1</v>
      </c>
      <c r="R207" s="34"/>
      <c r="S207" s="34" t="n">
        <f aca="false">S214+S208</f>
        <v>18.5</v>
      </c>
      <c r="T207" s="34" t="n">
        <f aca="false">T214+T208</f>
        <v>18.5</v>
      </c>
      <c r="U207" s="34" t="n">
        <f aca="false">U214+U208</f>
        <v>0</v>
      </c>
    </row>
    <row r="208" customFormat="false" ht="27" hidden="false" customHeight="true" outlineLevel="0" collapsed="false">
      <c r="A208" s="18" t="s">
        <v>145</v>
      </c>
      <c r="B208" s="6" t="n">
        <v>650</v>
      </c>
      <c r="C208" s="35" t="s">
        <v>53</v>
      </c>
      <c r="D208" s="35" t="s">
        <v>105</v>
      </c>
      <c r="E208" s="37"/>
      <c r="F208" s="19"/>
      <c r="G208" s="34" t="n">
        <f aca="false">G209</f>
        <v>15</v>
      </c>
      <c r="H208" s="21" t="n">
        <f aca="false">H209</f>
        <v>15</v>
      </c>
      <c r="I208" s="21"/>
      <c r="J208" s="25" t="n">
        <f aca="false">J209</f>
        <v>1</v>
      </c>
      <c r="K208" s="25"/>
      <c r="L208" s="25"/>
      <c r="M208" s="25"/>
      <c r="N208" s="25"/>
      <c r="O208" s="25"/>
      <c r="P208" s="25"/>
      <c r="Q208" s="25" t="n">
        <f aca="false">Q209</f>
        <v>1</v>
      </c>
      <c r="R208" s="20"/>
      <c r="S208" s="21" t="n">
        <f aca="false">G208+J208</f>
        <v>16</v>
      </c>
      <c r="T208" s="21" t="n">
        <f aca="false">S208</f>
        <v>16</v>
      </c>
      <c r="U208" s="20"/>
    </row>
    <row r="209" customFormat="false" ht="45" hidden="false" customHeight="true" outlineLevel="0" collapsed="false">
      <c r="A209" s="23" t="s">
        <v>186</v>
      </c>
      <c r="B209" s="6" t="n">
        <v>650</v>
      </c>
      <c r="C209" s="35" t="s">
        <v>53</v>
      </c>
      <c r="D209" s="35" t="s">
        <v>105</v>
      </c>
      <c r="E209" s="19" t="s">
        <v>36</v>
      </c>
      <c r="F209" s="19"/>
      <c r="G209" s="34" t="n">
        <f aca="false">G210</f>
        <v>15</v>
      </c>
      <c r="H209" s="21" t="n">
        <f aca="false">H210</f>
        <v>15</v>
      </c>
      <c r="I209" s="21"/>
      <c r="J209" s="25" t="n">
        <f aca="false">J210</f>
        <v>1</v>
      </c>
      <c r="K209" s="25"/>
      <c r="L209" s="25"/>
      <c r="M209" s="25"/>
      <c r="N209" s="25"/>
      <c r="O209" s="25"/>
      <c r="P209" s="25"/>
      <c r="Q209" s="25" t="n">
        <f aca="false">Q210</f>
        <v>1</v>
      </c>
      <c r="R209" s="20"/>
      <c r="S209" s="21" t="n">
        <f aca="false">G209+J209</f>
        <v>16</v>
      </c>
      <c r="T209" s="21" t="n">
        <f aca="false">S209</f>
        <v>16</v>
      </c>
      <c r="U209" s="20"/>
    </row>
    <row r="210" customFormat="false" ht="42" hidden="false" customHeight="true" outlineLevel="0" collapsed="false">
      <c r="A210" s="18" t="s">
        <v>37</v>
      </c>
      <c r="B210" s="6" t="n">
        <v>650</v>
      </c>
      <c r="C210" s="35" t="s">
        <v>53</v>
      </c>
      <c r="D210" s="35" t="s">
        <v>105</v>
      </c>
      <c r="E210" s="19" t="s">
        <v>38</v>
      </c>
      <c r="F210" s="19"/>
      <c r="G210" s="34" t="n">
        <f aca="false">G211</f>
        <v>15</v>
      </c>
      <c r="H210" s="21" t="n">
        <f aca="false">H211</f>
        <v>15</v>
      </c>
      <c r="I210" s="21"/>
      <c r="J210" s="25" t="n">
        <f aca="false">J211</f>
        <v>1</v>
      </c>
      <c r="K210" s="25"/>
      <c r="L210" s="25"/>
      <c r="M210" s="25"/>
      <c r="N210" s="25"/>
      <c r="O210" s="25"/>
      <c r="P210" s="25"/>
      <c r="Q210" s="25" t="n">
        <f aca="false">Q211</f>
        <v>1</v>
      </c>
      <c r="R210" s="20"/>
      <c r="S210" s="21" t="n">
        <f aca="false">G210+J210</f>
        <v>16</v>
      </c>
      <c r="T210" s="21" t="n">
        <f aca="false">S210</f>
        <v>16</v>
      </c>
      <c r="U210" s="20"/>
    </row>
    <row r="211" customFormat="false" ht="56.25" hidden="false" customHeight="false" outlineLevel="0" collapsed="false">
      <c r="A211" s="23" t="s">
        <v>65</v>
      </c>
      <c r="B211" s="6" t="n">
        <v>650</v>
      </c>
      <c r="C211" s="35" t="s">
        <v>53</v>
      </c>
      <c r="D211" s="35" t="s">
        <v>105</v>
      </c>
      <c r="E211" s="19" t="s">
        <v>66</v>
      </c>
      <c r="F211" s="19"/>
      <c r="G211" s="34" t="n">
        <f aca="false">G212</f>
        <v>15</v>
      </c>
      <c r="H211" s="21" t="n">
        <f aca="false">H212</f>
        <v>15</v>
      </c>
      <c r="I211" s="21"/>
      <c r="J211" s="25" t="n">
        <f aca="false">J212</f>
        <v>1</v>
      </c>
      <c r="K211" s="25"/>
      <c r="L211" s="25"/>
      <c r="M211" s="25"/>
      <c r="N211" s="25"/>
      <c r="O211" s="25"/>
      <c r="P211" s="25"/>
      <c r="Q211" s="25" t="n">
        <f aca="false">Q212</f>
        <v>1</v>
      </c>
      <c r="R211" s="20"/>
      <c r="S211" s="21" t="n">
        <f aca="false">G211+J211</f>
        <v>16</v>
      </c>
      <c r="T211" s="21" t="n">
        <f aca="false">S211</f>
        <v>16</v>
      </c>
      <c r="U211" s="20"/>
    </row>
    <row r="212" customFormat="false" ht="24.6" hidden="false" customHeight="true" outlineLevel="0" collapsed="false">
      <c r="A212" s="18" t="s">
        <v>41</v>
      </c>
      <c r="B212" s="6" t="n">
        <v>650</v>
      </c>
      <c r="C212" s="35" t="s">
        <v>53</v>
      </c>
      <c r="D212" s="35" t="s">
        <v>105</v>
      </c>
      <c r="E212" s="19" t="s">
        <v>66</v>
      </c>
      <c r="F212" s="20" t="n">
        <v>200</v>
      </c>
      <c r="G212" s="34" t="n">
        <f aca="false">G213</f>
        <v>15</v>
      </c>
      <c r="H212" s="21" t="n">
        <f aca="false">H213</f>
        <v>15</v>
      </c>
      <c r="I212" s="21"/>
      <c r="J212" s="25" t="n">
        <f aca="false">J213</f>
        <v>1</v>
      </c>
      <c r="K212" s="25"/>
      <c r="L212" s="25"/>
      <c r="M212" s="25"/>
      <c r="N212" s="25"/>
      <c r="O212" s="25"/>
      <c r="P212" s="25"/>
      <c r="Q212" s="25" t="n">
        <f aca="false">Q213</f>
        <v>1</v>
      </c>
      <c r="R212" s="20"/>
      <c r="S212" s="21" t="n">
        <f aca="false">G212+J212</f>
        <v>16</v>
      </c>
      <c r="T212" s="21" t="n">
        <f aca="false">S212</f>
        <v>16</v>
      </c>
      <c r="U212" s="20"/>
    </row>
    <row r="213" customFormat="false" ht="24" hidden="false" customHeight="true" outlineLevel="0" collapsed="false">
      <c r="A213" s="18" t="s">
        <v>42</v>
      </c>
      <c r="B213" s="6" t="n">
        <v>650</v>
      </c>
      <c r="C213" s="35" t="s">
        <v>53</v>
      </c>
      <c r="D213" s="35" t="s">
        <v>105</v>
      </c>
      <c r="E213" s="19" t="s">
        <v>66</v>
      </c>
      <c r="F213" s="19" t="s">
        <v>90</v>
      </c>
      <c r="G213" s="34" t="n">
        <v>15</v>
      </c>
      <c r="H213" s="21" t="n">
        <f aca="false">G213</f>
        <v>15</v>
      </c>
      <c r="I213" s="21"/>
      <c r="J213" s="25" t="n">
        <v>1</v>
      </c>
      <c r="K213" s="25"/>
      <c r="L213" s="25"/>
      <c r="M213" s="25"/>
      <c r="N213" s="25"/>
      <c r="O213" s="25"/>
      <c r="P213" s="25"/>
      <c r="Q213" s="25" t="n">
        <f aca="false">J213</f>
        <v>1</v>
      </c>
      <c r="R213" s="20"/>
      <c r="S213" s="21" t="n">
        <f aca="false">G213+J213</f>
        <v>16</v>
      </c>
      <c r="T213" s="21" t="n">
        <f aca="false">S213</f>
        <v>16</v>
      </c>
      <c r="U213" s="20"/>
    </row>
    <row r="214" customFormat="false" ht="12.75" hidden="false" customHeight="false" outlineLevel="0" collapsed="false">
      <c r="A214" s="13" t="s">
        <v>187</v>
      </c>
      <c r="B214" s="6" t="n">
        <v>650</v>
      </c>
      <c r="C214" s="35" t="s">
        <v>53</v>
      </c>
      <c r="D214" s="35" t="s">
        <v>53</v>
      </c>
      <c r="E214" s="35"/>
      <c r="F214" s="19"/>
      <c r="G214" s="34" t="n">
        <f aca="false">G215</f>
        <v>2.5</v>
      </c>
      <c r="H214" s="34" t="n">
        <f aca="false">H215</f>
        <v>2.5</v>
      </c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 t="n">
        <f aca="false">S215</f>
        <v>2.5</v>
      </c>
      <c r="T214" s="34" t="n">
        <f aca="false">T215</f>
        <v>2.5</v>
      </c>
      <c r="U214" s="34" t="n">
        <f aca="false">U215</f>
        <v>0</v>
      </c>
    </row>
    <row r="215" customFormat="false" ht="45" hidden="false" customHeight="false" outlineLevel="0" collapsed="false">
      <c r="A215" s="22" t="s">
        <v>188</v>
      </c>
      <c r="B215" s="6" t="n">
        <v>650</v>
      </c>
      <c r="C215" s="35" t="s">
        <v>53</v>
      </c>
      <c r="D215" s="35" t="s">
        <v>53</v>
      </c>
      <c r="E215" s="35" t="s">
        <v>189</v>
      </c>
      <c r="F215" s="19"/>
      <c r="G215" s="34" t="n">
        <f aca="false">G216+G222</f>
        <v>2.5</v>
      </c>
      <c r="H215" s="34" t="n">
        <f aca="false">H216+H222</f>
        <v>2.5</v>
      </c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 t="n">
        <f aca="false">S216+S222</f>
        <v>2.5</v>
      </c>
      <c r="T215" s="34" t="n">
        <f aca="false">T216+T222</f>
        <v>2.5</v>
      </c>
      <c r="U215" s="34" t="n">
        <f aca="false">U216+U222</f>
        <v>0</v>
      </c>
    </row>
    <row r="216" customFormat="false" ht="25.9" hidden="true" customHeight="true" outlineLevel="0" collapsed="false">
      <c r="A216" s="13" t="s">
        <v>190</v>
      </c>
      <c r="B216" s="6" t="n">
        <v>650</v>
      </c>
      <c r="C216" s="35" t="s">
        <v>53</v>
      </c>
      <c r="D216" s="35" t="s">
        <v>53</v>
      </c>
      <c r="E216" s="35" t="s">
        <v>191</v>
      </c>
      <c r="F216" s="19"/>
      <c r="G216" s="34" t="n">
        <f aca="false">G217</f>
        <v>0</v>
      </c>
      <c r="H216" s="34" t="n">
        <f aca="false">H217</f>
        <v>0</v>
      </c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 t="n">
        <f aca="false">S217</f>
        <v>0</v>
      </c>
      <c r="T216" s="34" t="n">
        <f aca="false">T217</f>
        <v>0</v>
      </c>
      <c r="U216" s="34" t="n">
        <f aca="false">U217</f>
        <v>0</v>
      </c>
    </row>
    <row r="217" customFormat="false" ht="57" hidden="true" customHeight="true" outlineLevel="0" collapsed="false">
      <c r="A217" s="22" t="s">
        <v>192</v>
      </c>
      <c r="B217" s="6" t="n">
        <v>650</v>
      </c>
      <c r="C217" s="35" t="s">
        <v>53</v>
      </c>
      <c r="D217" s="35" t="s">
        <v>53</v>
      </c>
      <c r="E217" s="35" t="s">
        <v>193</v>
      </c>
      <c r="F217" s="19"/>
      <c r="G217" s="34" t="n">
        <f aca="false">G218+G220</f>
        <v>0</v>
      </c>
      <c r="H217" s="34" t="n">
        <f aca="false">H218+H220</f>
        <v>0</v>
      </c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 t="n">
        <f aca="false">S218+S220</f>
        <v>0</v>
      </c>
      <c r="T217" s="34" t="n">
        <f aca="false">T218+T220</f>
        <v>0</v>
      </c>
      <c r="U217" s="34" t="n">
        <f aca="false">U218+U220</f>
        <v>0</v>
      </c>
    </row>
    <row r="218" customFormat="false" ht="64.9" hidden="true" customHeight="true" outlineLevel="0" collapsed="false">
      <c r="A218" s="18" t="s">
        <v>27</v>
      </c>
      <c r="B218" s="6" t="n">
        <v>650</v>
      </c>
      <c r="C218" s="35" t="s">
        <v>53</v>
      </c>
      <c r="D218" s="35" t="s">
        <v>53</v>
      </c>
      <c r="E218" s="35" t="s">
        <v>193</v>
      </c>
      <c r="F218" s="19" t="s">
        <v>76</v>
      </c>
      <c r="G218" s="34" t="n">
        <f aca="false">G219</f>
        <v>0</v>
      </c>
      <c r="H218" s="21" t="n">
        <f aca="false">H219</f>
        <v>0</v>
      </c>
      <c r="I218" s="21"/>
      <c r="J218" s="25"/>
      <c r="K218" s="25"/>
      <c r="L218" s="25"/>
      <c r="M218" s="25"/>
      <c r="N218" s="25"/>
      <c r="O218" s="25"/>
      <c r="P218" s="25"/>
      <c r="Q218" s="25"/>
      <c r="R218" s="20"/>
      <c r="S218" s="21" t="n">
        <f aca="false">G218+J218</f>
        <v>0</v>
      </c>
      <c r="T218" s="21" t="n">
        <f aca="false">S218</f>
        <v>0</v>
      </c>
      <c r="U218" s="20"/>
    </row>
    <row r="219" customFormat="false" ht="19.15" hidden="true" customHeight="true" outlineLevel="0" collapsed="false">
      <c r="A219" s="18" t="s">
        <v>168</v>
      </c>
      <c r="B219" s="6" t="n">
        <v>650</v>
      </c>
      <c r="C219" s="35" t="s">
        <v>53</v>
      </c>
      <c r="D219" s="35" t="s">
        <v>53</v>
      </c>
      <c r="E219" s="35" t="s">
        <v>193</v>
      </c>
      <c r="F219" s="19" t="s">
        <v>194</v>
      </c>
      <c r="G219" s="34" t="n">
        <v>0</v>
      </c>
      <c r="H219" s="21" t="n">
        <f aca="false">G219</f>
        <v>0</v>
      </c>
      <c r="I219" s="21"/>
      <c r="J219" s="25"/>
      <c r="K219" s="25"/>
      <c r="L219" s="25"/>
      <c r="M219" s="25"/>
      <c r="N219" s="25"/>
      <c r="O219" s="25"/>
      <c r="P219" s="25"/>
      <c r="Q219" s="25"/>
      <c r="R219" s="20"/>
      <c r="S219" s="21" t="n">
        <f aca="false">G219+J219</f>
        <v>0</v>
      </c>
      <c r="T219" s="21" t="n">
        <f aca="false">S219</f>
        <v>0</v>
      </c>
      <c r="U219" s="20"/>
    </row>
    <row r="220" customFormat="false" ht="28.9" hidden="true" customHeight="true" outlineLevel="0" collapsed="false">
      <c r="A220" s="18" t="s">
        <v>41</v>
      </c>
      <c r="B220" s="6" t="n">
        <v>650</v>
      </c>
      <c r="C220" s="35" t="s">
        <v>53</v>
      </c>
      <c r="D220" s="35" t="s">
        <v>53</v>
      </c>
      <c r="E220" s="35" t="s">
        <v>193</v>
      </c>
      <c r="F220" s="19" t="s">
        <v>89</v>
      </c>
      <c r="G220" s="34" t="n">
        <f aca="false">G221</f>
        <v>0</v>
      </c>
      <c r="H220" s="21" t="n">
        <f aca="false">H221</f>
        <v>0</v>
      </c>
      <c r="I220" s="21"/>
      <c r="J220" s="25"/>
      <c r="K220" s="25"/>
      <c r="L220" s="25"/>
      <c r="M220" s="25"/>
      <c r="N220" s="25"/>
      <c r="O220" s="25"/>
      <c r="P220" s="25"/>
      <c r="Q220" s="25"/>
      <c r="R220" s="20"/>
      <c r="S220" s="21" t="n">
        <f aca="false">G220+J220</f>
        <v>0</v>
      </c>
      <c r="T220" s="21" t="n">
        <f aca="false">S220</f>
        <v>0</v>
      </c>
      <c r="U220" s="20"/>
    </row>
    <row r="221" customFormat="false" ht="28.15" hidden="true" customHeight="true" outlineLevel="0" collapsed="false">
      <c r="A221" s="18" t="s">
        <v>42</v>
      </c>
      <c r="B221" s="6" t="n">
        <v>650</v>
      </c>
      <c r="C221" s="35" t="s">
        <v>53</v>
      </c>
      <c r="D221" s="35" t="s">
        <v>53</v>
      </c>
      <c r="E221" s="35" t="s">
        <v>193</v>
      </c>
      <c r="F221" s="19" t="s">
        <v>90</v>
      </c>
      <c r="G221" s="34" t="n">
        <v>0</v>
      </c>
      <c r="H221" s="21" t="n">
        <f aca="false">G221</f>
        <v>0</v>
      </c>
      <c r="I221" s="21"/>
      <c r="J221" s="25"/>
      <c r="K221" s="25"/>
      <c r="L221" s="25"/>
      <c r="M221" s="25"/>
      <c r="N221" s="25"/>
      <c r="O221" s="25"/>
      <c r="P221" s="25"/>
      <c r="Q221" s="25"/>
      <c r="R221" s="20"/>
      <c r="S221" s="21" t="n">
        <f aca="false">G221+J221</f>
        <v>0</v>
      </c>
      <c r="T221" s="21" t="n">
        <f aca="false">S221</f>
        <v>0</v>
      </c>
      <c r="U221" s="20"/>
    </row>
    <row r="222" customFormat="false" ht="24" hidden="false" customHeight="true" outlineLevel="0" collapsed="false">
      <c r="A222" s="18" t="s">
        <v>195</v>
      </c>
      <c r="B222" s="6" t="n">
        <v>650</v>
      </c>
      <c r="C222" s="35" t="s">
        <v>53</v>
      </c>
      <c r="D222" s="35" t="s">
        <v>53</v>
      </c>
      <c r="E222" s="35" t="s">
        <v>196</v>
      </c>
      <c r="F222" s="19"/>
      <c r="G222" s="34" t="n">
        <f aca="false">G223</f>
        <v>2.5</v>
      </c>
      <c r="H222" s="34" t="n">
        <f aca="false">H223</f>
        <v>2.5</v>
      </c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 t="n">
        <f aca="false">S223</f>
        <v>2.5</v>
      </c>
      <c r="T222" s="34" t="n">
        <f aca="false">T223</f>
        <v>2.5</v>
      </c>
      <c r="U222" s="20"/>
    </row>
    <row r="223" customFormat="false" ht="45" hidden="false" customHeight="true" outlineLevel="0" collapsed="false">
      <c r="A223" s="22" t="s">
        <v>192</v>
      </c>
      <c r="B223" s="6" t="n">
        <v>650</v>
      </c>
      <c r="C223" s="35" t="s">
        <v>53</v>
      </c>
      <c r="D223" s="35" t="s">
        <v>53</v>
      </c>
      <c r="E223" s="35" t="s">
        <v>197</v>
      </c>
      <c r="F223" s="19"/>
      <c r="G223" s="34" t="n">
        <f aca="false">G224</f>
        <v>2.5</v>
      </c>
      <c r="H223" s="34" t="n">
        <f aca="false">H224</f>
        <v>2.5</v>
      </c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 t="n">
        <f aca="false">S224</f>
        <v>2.5</v>
      </c>
      <c r="T223" s="34" t="n">
        <f aca="false">T224</f>
        <v>2.5</v>
      </c>
      <c r="U223" s="20"/>
    </row>
    <row r="224" customFormat="false" ht="24" hidden="false" customHeight="true" outlineLevel="0" collapsed="false">
      <c r="A224" s="18" t="s">
        <v>41</v>
      </c>
      <c r="B224" s="6" t="n">
        <v>650</v>
      </c>
      <c r="C224" s="35" t="s">
        <v>53</v>
      </c>
      <c r="D224" s="35" t="s">
        <v>53</v>
      </c>
      <c r="E224" s="35" t="s">
        <v>197</v>
      </c>
      <c r="F224" s="19" t="s">
        <v>89</v>
      </c>
      <c r="G224" s="34" t="n">
        <f aca="false">G225</f>
        <v>2.5</v>
      </c>
      <c r="H224" s="21" t="n">
        <f aca="false">H225</f>
        <v>2.5</v>
      </c>
      <c r="I224" s="21"/>
      <c r="J224" s="21"/>
      <c r="K224" s="21"/>
      <c r="L224" s="21"/>
      <c r="M224" s="21"/>
      <c r="N224" s="21"/>
      <c r="O224" s="21"/>
      <c r="P224" s="21"/>
      <c r="Q224" s="21"/>
      <c r="R224" s="20"/>
      <c r="S224" s="21" t="n">
        <f aca="false">G224+J224</f>
        <v>2.5</v>
      </c>
      <c r="T224" s="21" t="n">
        <f aca="false">S224</f>
        <v>2.5</v>
      </c>
      <c r="U224" s="20"/>
    </row>
    <row r="225" customFormat="false" ht="25.9" hidden="false" customHeight="true" outlineLevel="0" collapsed="false">
      <c r="A225" s="18" t="s">
        <v>42</v>
      </c>
      <c r="B225" s="6" t="n">
        <v>650</v>
      </c>
      <c r="C225" s="35" t="s">
        <v>53</v>
      </c>
      <c r="D225" s="35" t="s">
        <v>53</v>
      </c>
      <c r="E225" s="35" t="s">
        <v>197</v>
      </c>
      <c r="F225" s="19" t="s">
        <v>90</v>
      </c>
      <c r="G225" s="34" t="n">
        <f aca="false">110.5+6-114</f>
        <v>2.5</v>
      </c>
      <c r="H225" s="21" t="n">
        <f aca="false">G225</f>
        <v>2.5</v>
      </c>
      <c r="I225" s="21"/>
      <c r="J225" s="21"/>
      <c r="K225" s="21"/>
      <c r="L225" s="21"/>
      <c r="M225" s="21"/>
      <c r="N225" s="21"/>
      <c r="O225" s="21"/>
      <c r="P225" s="21"/>
      <c r="Q225" s="21"/>
      <c r="R225" s="20"/>
      <c r="S225" s="21" t="n">
        <f aca="false">G225+J225</f>
        <v>2.5</v>
      </c>
      <c r="T225" s="21" t="n">
        <f aca="false">S225</f>
        <v>2.5</v>
      </c>
      <c r="U225" s="20"/>
    </row>
    <row r="226" customFormat="false" ht="22.5" hidden="false" customHeight="false" outlineLevel="0" collapsed="false">
      <c r="A226" s="11" t="s">
        <v>198</v>
      </c>
      <c r="B226" s="11"/>
      <c r="C226" s="16"/>
      <c r="D226" s="16"/>
      <c r="E226" s="35"/>
      <c r="F226" s="16"/>
      <c r="G226" s="41" t="n">
        <f aca="false">G10+G160</f>
        <v>59073.43159</v>
      </c>
      <c r="H226" s="41" t="n">
        <f aca="false">H10+H160</f>
        <v>58768.95159</v>
      </c>
      <c r="I226" s="41" t="n">
        <f aca="false">I10+I160</f>
        <v>304.48</v>
      </c>
      <c r="J226" s="41" t="n">
        <f aca="false">J10+J160</f>
        <v>6892.23864</v>
      </c>
      <c r="K226" s="41" t="n">
        <f aca="false">K10+K160</f>
        <v>0</v>
      </c>
      <c r="L226" s="41" t="n">
        <f aca="false">L10+L160</f>
        <v>0</v>
      </c>
      <c r="M226" s="41" t="n">
        <f aca="false">M10+M160</f>
        <v>0</v>
      </c>
      <c r="N226" s="41" t="n">
        <f aca="false">N10+N160</f>
        <v>0</v>
      </c>
      <c r="O226" s="41" t="n">
        <f aca="false">O10+O160</f>
        <v>0</v>
      </c>
      <c r="P226" s="41" t="n">
        <f aca="false">P10+P160</f>
        <v>0</v>
      </c>
      <c r="Q226" s="41" t="n">
        <f aca="false">Q10+Q160</f>
        <v>6889.34045</v>
      </c>
      <c r="R226" s="41" t="n">
        <f aca="false">R10+R160</f>
        <v>2.89819</v>
      </c>
      <c r="S226" s="41" t="n">
        <f aca="false">S10+S160</f>
        <v>65965.67023</v>
      </c>
      <c r="T226" s="41" t="n">
        <f aca="false">T10+T160</f>
        <v>51049.72071</v>
      </c>
      <c r="U226" s="41" t="n">
        <f aca="false">U10+U160</f>
        <v>307.37819</v>
      </c>
    </row>
  </sheetData>
  <mergeCells count="11">
    <mergeCell ref="S1:U1"/>
    <mergeCell ref="R2:U2"/>
    <mergeCell ref="R3:U3"/>
    <mergeCell ref="A5:U5"/>
    <mergeCell ref="A7:A8"/>
    <mergeCell ref="B7:B8"/>
    <mergeCell ref="C7:C8"/>
    <mergeCell ref="D7:D8"/>
    <mergeCell ref="E7:E8"/>
    <mergeCell ref="F7:F8"/>
    <mergeCell ref="G7:U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6:09:01Z</cp:lastPrinted>
  <dcterms:modified xsi:type="dcterms:W3CDTF">2022-12-09T06:09:15Z</dcterms:modified>
  <cp:revision>0</cp:revision>
  <dc:subject/>
  <dc:title/>
</cp:coreProperties>
</file>