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7.1</t>
  </si>
  <si>
    <t xml:space="preserve">к решению Совет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3</t>
    </r>
  </si>
  <si>
    <t xml:space="preserve">Распределение межбюджетных трансфертов бюджету сельского поселения Каркатеевы из бюджета Нефтеюганский район на плановый период 2024-2025 годов</t>
  </si>
  <si>
    <t xml:space="preserve">тыс. рублей</t>
  </si>
  <si>
    <t xml:space="preserve">Наименование</t>
  </si>
  <si>
    <t xml:space="preserve">Бюджет 2024 года</t>
  </si>
  <si>
    <t xml:space="preserve">Бюджет 2025 года</t>
  </si>
  <si>
    <t xml:space="preserve">Утверждено</t>
  </si>
  <si>
    <t xml:space="preserve">Дотация бюджету поселения на выравнивание бюджетной обеспеченности, в том числе</t>
  </si>
  <si>
    <t xml:space="preserve">1 часть дотации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"</t>
  </si>
  <si>
    <t xml:space="preserve">2 часть дотации (дотациина выравнивание бюджетной обеспеченности поселений за счет средств бюджета Нефтеюганского района)</t>
  </si>
  <si>
    <t xml:space="preserve">Дотация из бюджета муниципального района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"</t>
  </si>
  <si>
    <t xml:space="preserve">Субвенции, в том числе</t>
  </si>
  <si>
    <t xml:space="preserve">Субвенции бюджетам сельских поселений на осуществление  первичного воинского учёта органам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Субсидии, в том числе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Жилищно-коммунальный комплекс городская среда", в т.ч.</t>
  </si>
  <si>
    <t xml:space="preserve">за счет средств федерального бюджета </t>
  </si>
  <si>
    <t xml:space="preserve">за счет средств бюджета автономного округа</t>
  </si>
  <si>
    <t xml:space="preserve">за счет средств бюджета Нефтеюганского района (софинансирование)</t>
  </si>
  <si>
    <t xml:space="preserve">Иные межбюджетные трансферты </t>
  </si>
  <si>
    <t xml:space="preserve">в том числе:</t>
  </si>
  <si>
    <t xml:space="preserve">Иные межбюджетные трансферты бюджетам городского и сельских поселений на обеспечение сбалансированности местных бюджетов  в рамках  муниципальной программы Нефтеюганского района "Управление муниципальными финансами"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а Президента Российской Федерации от 07.05.2012 № 597 "О мероприятиях по реализации социальной политики" в рамках муниципальной программы Нефтеюганского района "Управление муниципальными финансами"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7.7"/>
    <col collapsed="false" customWidth="true" hidden="false" outlineLevel="0" max="4" min="3" style="0" width="17.85"/>
    <col collapsed="false" customWidth="true" hidden="false" outlineLevel="0" max="5" min="5" style="0" width="10.56"/>
    <col collapsed="false" customWidth="true" hidden="false" outlineLevel="0" max="8" min="6" style="0" width="12.14"/>
    <col collapsed="false" customWidth="true" hidden="false" outlineLevel="0" max="9" min="9" style="0" width="15.7"/>
    <col collapsed="false" customWidth="true" hidden="false" outlineLevel="0" max="10" min="10" style="0" width="17.99"/>
    <col collapsed="false" customWidth="true" hidden="false" outlineLevel="0" max="11" min="11" style="0" width="24.7"/>
    <col collapsed="false" customWidth="true" hidden="false" outlineLevel="0" max="12" min="12" style="0" width="12.56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/>
      <c r="B1" s="1" t="s">
        <v>0</v>
      </c>
      <c r="C1" s="1"/>
    </row>
    <row r="2" customFormat="false" ht="16.5" hidden="false" customHeight="false" outlineLevel="0" collapsed="false">
      <c r="A2" s="1"/>
      <c r="B2" s="1" t="s">
        <v>1</v>
      </c>
      <c r="C2" s="1"/>
    </row>
    <row r="3" customFormat="false" ht="16.5" hidden="false" customHeight="false" outlineLevel="0" collapsed="false">
      <c r="A3" s="1"/>
      <c r="B3" s="1" t="s">
        <v>2</v>
      </c>
      <c r="C3" s="1"/>
    </row>
    <row r="4" customFormat="false" ht="24" hidden="false" customHeight="true" outlineLevel="0" collapsed="false">
      <c r="A4" s="1"/>
      <c r="B4" s="1"/>
      <c r="C4" s="1"/>
      <c r="E4" s="1"/>
    </row>
    <row r="5" customFormat="false" ht="31.9" hidden="false" customHeight="true" outlineLevel="0" collapsed="false">
      <c r="A5" s="2" t="s">
        <v>3</v>
      </c>
      <c r="B5" s="2"/>
      <c r="C5" s="2"/>
      <c r="D5" s="3"/>
      <c r="E5" s="3"/>
    </row>
    <row r="7" customFormat="false" ht="12.75" hidden="false" customHeight="false" outlineLevel="0" collapsed="false">
      <c r="C7" s="4" t="s">
        <v>4</v>
      </c>
    </row>
    <row r="8" customFormat="false" ht="18.6" hidden="false" customHeight="true" outlineLevel="0" collapsed="false">
      <c r="A8" s="5" t="s">
        <v>5</v>
      </c>
      <c r="B8" s="5" t="s">
        <v>6</v>
      </c>
      <c r="C8" s="5" t="s">
        <v>7</v>
      </c>
      <c r="D8" s="6"/>
    </row>
    <row r="9" customFormat="false" ht="12.75" hidden="false" customHeight="false" outlineLevel="0" collapsed="false">
      <c r="A9" s="5"/>
      <c r="B9" s="5" t="s">
        <v>8</v>
      </c>
      <c r="C9" s="5" t="s">
        <v>8</v>
      </c>
      <c r="D9" s="6"/>
    </row>
    <row r="10" customFormat="false" ht="33.6" hidden="false" customHeight="true" outlineLevel="0" collapsed="false">
      <c r="A10" s="7" t="s">
        <v>9</v>
      </c>
      <c r="B10" s="8" t="n">
        <f aca="false">B11+B13+B15</f>
        <v>9859.9</v>
      </c>
      <c r="C10" s="8" t="n">
        <f aca="false">C11+C13+C15</f>
        <v>9846.4</v>
      </c>
    </row>
    <row r="11" customFormat="false" ht="51" hidden="false" customHeight="true" outlineLevel="0" collapsed="false">
      <c r="A11" s="9" t="s">
        <v>10</v>
      </c>
      <c r="B11" s="8" t="n">
        <f aca="false">B12</f>
        <v>3855.8</v>
      </c>
      <c r="C11" s="8" t="n">
        <f aca="false">C12</f>
        <v>3879.4</v>
      </c>
    </row>
    <row r="12" customFormat="false" ht="48.75" hidden="false" customHeight="true" outlineLevel="0" collapsed="false">
      <c r="A12" s="10" t="s">
        <v>11</v>
      </c>
      <c r="B12" s="11" t="n">
        <v>3855.8</v>
      </c>
      <c r="C12" s="11" t="n">
        <v>3879.4</v>
      </c>
    </row>
    <row r="13" customFormat="false" ht="47.25" hidden="false" customHeight="false" outlineLevel="0" collapsed="false">
      <c r="A13" s="9" t="s">
        <v>12</v>
      </c>
      <c r="B13" s="8" t="n">
        <f aca="false">B14</f>
        <v>1503.6</v>
      </c>
      <c r="C13" s="8" t="n">
        <f aca="false">C14</f>
        <v>1232</v>
      </c>
    </row>
    <row r="14" customFormat="false" ht="60" hidden="false" customHeight="true" outlineLevel="0" collapsed="false">
      <c r="A14" s="10" t="s">
        <v>13</v>
      </c>
      <c r="B14" s="11" t="n">
        <v>1503.6</v>
      </c>
      <c r="C14" s="11" t="n">
        <v>1232</v>
      </c>
    </row>
    <row r="15" customFormat="false" ht="47.25" hidden="false" customHeight="true" outlineLevel="0" collapsed="false">
      <c r="A15" s="12" t="s">
        <v>14</v>
      </c>
      <c r="B15" s="8" t="n">
        <f aca="false">B16</f>
        <v>4500.5</v>
      </c>
      <c r="C15" s="8" t="n">
        <f aca="false">C16</f>
        <v>4735</v>
      </c>
    </row>
    <row r="16" customFormat="false" ht="60" hidden="false" customHeight="true" outlineLevel="0" collapsed="false">
      <c r="A16" s="10" t="s">
        <v>15</v>
      </c>
      <c r="B16" s="11" t="n">
        <v>4500.5</v>
      </c>
      <c r="C16" s="11" t="n">
        <v>4735</v>
      </c>
    </row>
    <row r="17" customFormat="false" ht="24.6" hidden="false" customHeight="true" outlineLevel="0" collapsed="false">
      <c r="A17" s="13" t="s">
        <v>16</v>
      </c>
      <c r="B17" s="8" t="n">
        <f aca="false">B18+B19</f>
        <v>345.3</v>
      </c>
      <c r="C17" s="8" t="n">
        <f aca="false">C18+C19</f>
        <v>347.9</v>
      </c>
    </row>
    <row r="18" customFormat="false" ht="58.5" hidden="false" customHeight="true" outlineLevel="0" collapsed="false">
      <c r="A18" s="10" t="s">
        <v>17</v>
      </c>
      <c r="B18" s="11" t="n">
        <v>311.2</v>
      </c>
      <c r="C18" s="11" t="n">
        <v>322.6</v>
      </c>
    </row>
    <row r="19" customFormat="false" ht="63" hidden="false" customHeight="true" outlineLevel="0" collapsed="false">
      <c r="A19" s="10" t="s">
        <v>18</v>
      </c>
      <c r="B19" s="11" t="n">
        <v>34.1</v>
      </c>
      <c r="C19" s="11" t="n">
        <v>25.3</v>
      </c>
    </row>
    <row r="20" customFormat="false" ht="22.9" hidden="false" customHeight="true" outlineLevel="0" collapsed="false">
      <c r="A20" s="13" t="s">
        <v>19</v>
      </c>
      <c r="B20" s="8" t="n">
        <f aca="false">B21+B22</f>
        <v>269.6549</v>
      </c>
      <c r="C20" s="8" t="n">
        <f aca="false">C21+C22</f>
        <v>188.24815</v>
      </c>
    </row>
    <row r="21" customFormat="false" ht="60.75" hidden="false" customHeight="true" outlineLevel="0" collapsed="false">
      <c r="A21" s="10" t="s">
        <v>20</v>
      </c>
      <c r="B21" s="14" t="n">
        <v>14.48617</v>
      </c>
      <c r="C21" s="14" t="n">
        <v>14.50532</v>
      </c>
    </row>
    <row r="22" customFormat="false" ht="45.75" hidden="false" customHeight="true" outlineLevel="0" collapsed="false">
      <c r="A22" s="10" t="s">
        <v>21</v>
      </c>
      <c r="B22" s="11" t="n">
        <f aca="false">B24+B25+B23</f>
        <v>255.16873</v>
      </c>
      <c r="C22" s="11" t="n">
        <f aca="false">C24+C25+C23</f>
        <v>173.74283</v>
      </c>
    </row>
    <row r="23" customFormat="false" ht="21.6" hidden="false" customHeight="true" outlineLevel="0" collapsed="false">
      <c r="A23" s="10" t="s">
        <v>22</v>
      </c>
      <c r="B23" s="11" t="n">
        <v>82.17187</v>
      </c>
      <c r="C23" s="11" t="n">
        <v>0</v>
      </c>
    </row>
    <row r="24" customFormat="false" ht="21" hidden="false" customHeight="true" outlineLevel="0" collapsed="false">
      <c r="A24" s="15" t="s">
        <v>23</v>
      </c>
      <c r="B24" s="11" t="n">
        <v>128.52236</v>
      </c>
      <c r="C24" s="11" t="n">
        <v>129.26833</v>
      </c>
    </row>
    <row r="25" customFormat="false" ht="21" hidden="false" customHeight="true" outlineLevel="0" collapsed="false">
      <c r="A25" s="15" t="s">
        <v>24</v>
      </c>
      <c r="B25" s="11" t="n">
        <v>44.4745</v>
      </c>
      <c r="C25" s="11" t="n">
        <v>44.4745</v>
      </c>
    </row>
    <row r="26" customFormat="false" ht="22.15" hidden="false" customHeight="true" outlineLevel="0" collapsed="false">
      <c r="A26" s="12" t="s">
        <v>25</v>
      </c>
      <c r="B26" s="8" t="n">
        <f aca="false">B28+B29</f>
        <v>17122.1</v>
      </c>
      <c r="C26" s="8" t="n">
        <f aca="false">C28+C29</f>
        <v>15622</v>
      </c>
    </row>
    <row r="27" customFormat="false" ht="16.9" hidden="false" customHeight="true" outlineLevel="0" collapsed="false">
      <c r="A27" s="16" t="s">
        <v>26</v>
      </c>
      <c r="B27" s="17"/>
      <c r="C27" s="11"/>
    </row>
    <row r="28" customFormat="false" ht="60" hidden="false" customHeight="true" outlineLevel="0" collapsed="false">
      <c r="A28" s="18" t="s">
        <v>27</v>
      </c>
      <c r="B28" s="11" t="n">
        <v>15854.1</v>
      </c>
      <c r="C28" s="11" t="n">
        <v>15103</v>
      </c>
    </row>
    <row r="29" customFormat="false" ht="76.5" hidden="false" customHeight="true" outlineLevel="0" collapsed="false">
      <c r="A29" s="10" t="s">
        <v>28</v>
      </c>
      <c r="B29" s="11" t="n">
        <v>1268</v>
      </c>
      <c r="C29" s="11" t="n">
        <v>519</v>
      </c>
    </row>
    <row r="30" customFormat="false" ht="21" hidden="false" customHeight="true" outlineLevel="0" collapsed="false">
      <c r="A30" s="13" t="s">
        <v>29</v>
      </c>
      <c r="B30" s="8" t="n">
        <f aca="false">B10+B17+B20+B26</f>
        <v>27596.9549</v>
      </c>
      <c r="C30" s="8" t="n">
        <f aca="false">C10+C17+C20+C26</f>
        <v>26004.54815</v>
      </c>
    </row>
    <row r="39" customFormat="false" ht="12.75" hidden="false" customHeight="false" outlineLevel="0" collapsed="false">
      <c r="C39" s="19"/>
    </row>
  </sheetData>
  <mergeCells count="3">
    <mergeCell ref="A5:C5"/>
    <mergeCell ref="A8:A9"/>
    <mergeCell ref="D8:D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0-11-27T07:00:09Z</cp:lastPrinted>
  <dcterms:modified xsi:type="dcterms:W3CDTF">2022-12-12T04:48:33Z</dcterms:modified>
  <cp:revision>0</cp:revision>
  <dc:subject/>
  <dc:title/>
</cp:coreProperties>
</file>