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202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183">
  <si>
    <t xml:space="preserve">Приложение  4</t>
  </si>
  <si>
    <t xml:space="preserve">к решению Совета депутатов</t>
  </si>
  <si>
    <r>
      <rPr>
        <sz val="12"/>
        <rFont val="Arial"/>
        <family val="2"/>
        <charset val="204"/>
      </rPr>
      <t xml:space="preserve">от </t>
    </r>
    <r>
      <rPr>
        <u val="single"/>
        <sz val="12"/>
        <rFont val="Arial"/>
        <family val="2"/>
        <charset val="204"/>
      </rPr>
      <t xml:space="preserve">08.12.2022 </t>
    </r>
    <r>
      <rPr>
        <sz val="12"/>
        <rFont val="Arial"/>
        <family val="2"/>
        <charset val="204"/>
      </rPr>
      <t xml:space="preserve">№ </t>
    </r>
    <r>
      <rPr>
        <u val="single"/>
        <sz val="12"/>
        <rFont val="Arial"/>
        <family val="2"/>
        <charset val="204"/>
      </rPr>
      <t xml:space="preserve">233</t>
    </r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(группам, подгруппам) видов расходов классификации расходов бюджета сельского поселения Каркатеевы на 2023 год</t>
  </si>
  <si>
    <t xml:space="preserve">Наименование </t>
  </si>
  <si>
    <t xml:space="preserve">Раздел</t>
  </si>
  <si>
    <t xml:space="preserve">подраздел</t>
  </si>
  <si>
    <t xml:space="preserve">Целевая статья раздела</t>
  </si>
  <si>
    <t xml:space="preserve">Вид расхода</t>
  </si>
  <si>
    <t xml:space="preserve">2023 год</t>
  </si>
  <si>
    <t xml:space="preserve">Утверждено (тыс. руб.)</t>
  </si>
  <si>
    <t xml:space="preserve">в том числе расходы, осуществляемые по вопросам местного значения </t>
  </si>
  <si>
    <t xml:space="preserve">в том числе расходы, осуществляемые за счет субвенций из федерального и окружного бюджета</t>
  </si>
  <si>
    <t xml:space="preserve">Уточнено </t>
  </si>
  <si>
    <t xml:space="preserve">Уточненный бюджет</t>
  </si>
  <si>
    <t xml:space="preserve">Всего по МО  сельское поселение Каркатеев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«Повышение эффективности бюджетных расходов сельского поселения Каркатеевы на 2022-2026 годы»</t>
  </si>
  <si>
    <t xml:space="preserve">10.0.00.00000</t>
  </si>
  <si>
    <t xml:space="preserve">Основное мероприятие "Составление проекта бюджета поселения, исполнение бюджета поселения, формирование отчетности"</t>
  </si>
  <si>
    <t xml:space="preserve">10.0.01.00000</t>
  </si>
  <si>
    <t xml:space="preserve">Глава муниципального самоуправления</t>
  </si>
  <si>
    <t xml:space="preserve">10.0.01.0203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Расходы на индексацию фонда оплаты труда иных категорий работников муниципальных учреждений, не подпадающий под действие указов Президента Российской Федерации от 07.05.2012 № 597 "О мероприятиях по реализации социальной политики"</t>
  </si>
  <si>
    <t xml:space="preserve">10.0.01.89005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обеспечение функций органов местного самоуправления (местное самоуправление)</t>
  </si>
  <si>
    <t xml:space="preserve">10.0.01.02040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Иные межбюджетные ассигнования</t>
  </si>
  <si>
    <t xml:space="preserve">Уплата налогов, сборов и иных платежей</t>
  </si>
  <si>
    <t xml:space="preserve">Муниципальная программа "Развитие муниципальной службы в муниципальном образовании сельское поселение Каркатеевы на 2022-2026 годы"</t>
  </si>
  <si>
    <t xml:space="preserve">06.0.00.00000</t>
  </si>
  <si>
    <t xml:space="preserve">Основное мероприятие "Повышение квалификации муниципальных служащих"</t>
  </si>
  <si>
    <t xml:space="preserve">06.0.01.00000</t>
  </si>
  <si>
    <t xml:space="preserve">06.0.01.0204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50.3.00.00000</t>
  </si>
  <si>
    <t xml:space="preserve">Проведение выборов в представительные органы муниципального образования поселения</t>
  </si>
  <si>
    <t xml:space="preserve">50.3.00.89004</t>
  </si>
  <si>
    <t xml:space="preserve">Резервные фонды</t>
  </si>
  <si>
    <t xml:space="preserve">11</t>
  </si>
  <si>
    <t xml:space="preserve">Непрограммные расходы органов муниципальной власти Нефтеюганского района</t>
  </si>
  <si>
    <t xml:space="preserve">50.0.00.00000</t>
  </si>
  <si>
    <t xml:space="preserve">Резервный фонд</t>
  </si>
  <si>
    <t xml:space="preserve">50.0.00.2094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Муниципальная программа "Формирование современной городской среды в муниципальном образовании сельское поселение Каркатеевы на 2021-2025 годы"</t>
  </si>
  <si>
    <t xml:space="preserve">05.0.0.00000</t>
  </si>
  <si>
    <t xml:space="preserve">Основное мероприятие "Повышение уровня благоустройства территорий общего пользования"</t>
  </si>
  <si>
    <t xml:space="preserve">05.0.02.00000</t>
  </si>
  <si>
    <t xml:space="preserve">Реализация мероприятий муниципальной программы "Формирование современной городской среды в муниципальном образовании сельское поселение Каркатеевы на 2021-2025 годы"</t>
  </si>
  <si>
    <t xml:space="preserve">05.0.02.99990</t>
  </si>
  <si>
    <t xml:space="preserve">200</t>
  </si>
  <si>
    <t xml:space="preserve">240</t>
  </si>
  <si>
    <t xml:space="preserve">Муниципальная программа "Управление и распоряжение муниципальным имуществом сельского поселения Каркатеевы на 2022 – 2026 годы"</t>
  </si>
  <si>
    <t xml:space="preserve">08.0.00.00000</t>
  </si>
  <si>
    <t xml:space="preserve">Основное мероприятие "Содержание и ремонт муниципального имущества"</t>
  </si>
  <si>
    <t xml:space="preserve">08.0.01.00000</t>
  </si>
  <si>
    <t xml:space="preserve">Реализация мероприятий муниципальной программы "Управление и распоряжение муниципальным имуществом сельского поселения Каркатеевы на 2022 – 2026 годы"</t>
  </si>
  <si>
    <t xml:space="preserve">08.0.01.99990</t>
  </si>
  <si>
    <t xml:space="preserve">Основное мероприятие "Техническая инвентаризация и паспортизация объектов"</t>
  </si>
  <si>
    <t xml:space="preserve">08.0.02.00000</t>
  </si>
  <si>
    <t xml:space="preserve">08.0.02.99990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10.0.01.20904</t>
  </si>
  <si>
    <t xml:space="preserve">100</t>
  </si>
  <si>
    <t xml:space="preserve">Фонд оплаты труда казенных учреждений</t>
  </si>
  <si>
    <t xml:space="preserve">Реализация мероприятий в рамках муниципальной программы «Повышение эффективности бюджетных расходов сельского поселения Каркатеевы на 2022-2026 годы»</t>
  </si>
  <si>
    <t xml:space="preserve">10.0.01.99990</t>
  </si>
  <si>
    <t xml:space="preserve">                                </t>
  </si>
  <si>
    <t xml:space="preserve">Социальное обеспечение и иные выплаты населению</t>
  </si>
  <si>
    <t xml:space="preserve">Иные выплаты населению</t>
  </si>
  <si>
    <t xml:space="preserve">Исполнение судебных актов</t>
  </si>
  <si>
    <t xml:space="preserve">Муниципальная программа "Энергосбережение и повышение энергетической эффективности в муниципальном образовании сельское поселение Каркатеевы на 2023-2027 годы"</t>
  </si>
  <si>
    <t xml:space="preserve">11.0.00.00000</t>
  </si>
  <si>
    <t xml:space="preserve">Основное мероприятие "Повышение энергетической эффективности"</t>
  </si>
  <si>
    <t xml:space="preserve">11.0.01.00000</t>
  </si>
  <si>
    <t xml:space="preserve">Реализация мероприятий в рамках муниципальной программы «Энергосбережение и повышение энергетической эффективности в муниципальном образовании сельское поселение Каркатеевы на 2023-2027 годы»</t>
  </si>
  <si>
    <t xml:space="preserve">11.0.01.999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0.0.00.51180</t>
  </si>
  <si>
    <t xml:space="preserve">120</t>
  </si>
  <si>
    <t xml:space="preserve">Осуществление первичного воинского учета органами местного самоуправления поселений, муниципальных и городских округов, за счет средств местного бюджета</t>
  </si>
  <si>
    <t xml:space="preserve">50.0.00.F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Укрепление пожарной безопасности на территории муниципального образования сельское поселение Каркатеевы на 2022 – 2026 годы"</t>
  </si>
  <si>
    <t xml:space="preserve">09.0.00.00000</t>
  </si>
  <si>
    <t xml:space="preserve">Основное мероприятие "Создание условий для пожарной безопасности"</t>
  </si>
  <si>
    <t xml:space="preserve">09.0.01.00000</t>
  </si>
  <si>
    <t xml:space="preserve">Реализация мероприятий муниципальной программы "Укрепление пожарной безопасности на территории муниципального образования сельское поселение Каркатеевы на 2022-2026 годы"</t>
  </si>
  <si>
    <t xml:space="preserve">09.0.01.9999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филактика правонарушений в отдельных сферах жизнедеятельности граждан в сельского поселении Каркатеевы на 2022-2026 годы"</t>
  </si>
  <si>
    <t xml:space="preserve">03.0.00.00000</t>
  </si>
  <si>
    <t xml:space="preserve">Основное мероприятие "Профилактика правонарушений"</t>
  </si>
  <si>
    <t xml:space="preserve">03.0.01.00000</t>
  </si>
  <si>
    <t xml:space="preserve">Создание условий для деятельности народных дружин за счет средств окружного бюджета</t>
  </si>
  <si>
    <t xml:space="preserve">03.0.01.82300</t>
  </si>
  <si>
    <t xml:space="preserve">Создание условий для деятельности народных дружин (cофинансирование)</t>
  </si>
  <si>
    <t xml:space="preserve">03.0.01.S2300</t>
  </si>
  <si>
    <t xml:space="preserve">Реализация мероприятий в рамках муниципальной программы "Профилактика правонарушений в отдельных сферах жизнедеятельности граждан в сельского поселении Каркатеевы на 2022-2026 годы"</t>
  </si>
  <si>
    <t xml:space="preserve">03.0.01.9999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05.0.00.00000</t>
  </si>
  <si>
    <t xml:space="preserve">Субвенция на организацию мероприятий при осуществлении деятельности по обращению с животными без владельцев</t>
  </si>
  <si>
    <t xml:space="preserve">05.0.02.84200</t>
  </si>
  <si>
    <t xml:space="preserve">Дорожное хозяйство (дорожные фонды)</t>
  </si>
  <si>
    <t xml:space="preserve">09</t>
  </si>
  <si>
    <t xml:space="preserve">Муниципальная программа  "Развитие и совершенствование сети автомобильных дорог общего пользования, предназначенных для решения  местных вопросов сельского поселения Каркатеевы на 2022-2026 годы"</t>
  </si>
  <si>
    <t xml:space="preserve">01.0.00.00000</t>
  </si>
  <si>
    <t xml:space="preserve">Основное мероприятие " Содержание и ремонт автомобильных дорог"</t>
  </si>
  <si>
    <t xml:space="preserve">01.0.01.00000</t>
  </si>
  <si>
    <t xml:space="preserve">Ремонт автомобильных дорог</t>
  </si>
  <si>
    <t xml:space="preserve">01.0.01.20901</t>
  </si>
  <si>
    <t xml:space="preserve">Содержание автомобильных дорог</t>
  </si>
  <si>
    <t xml:space="preserve">01.0.01.20902</t>
  </si>
  <si>
    <t xml:space="preserve">Связь и информатика</t>
  </si>
  <si>
    <t xml:space="preserve">Муниципальная программа "Развитие информационных технологий в муниципальных учреждениях сельского поселения Каркатеевы на 2021-2025 годы"</t>
  </si>
  <si>
    <t xml:space="preserve">04.0.00.00000</t>
  </si>
  <si>
    <t xml:space="preserve">Основное мероприятие "Приобретение и сопровождение программного обеспечения, оборудования"</t>
  </si>
  <si>
    <t xml:space="preserve">04.0.01.00000</t>
  </si>
  <si>
    <t xml:space="preserve">Реализация мероприятий в рамках муниципальной программы "Развитие информационных технологий в муниципальных учреждениях сельского поселения Каркатеевы на 2021-2025 годы"</t>
  </si>
  <si>
    <t xml:space="preserve">04.0.01.99990</t>
  </si>
  <si>
    <t xml:space="preserve">Жилищно-коммунальное хозяйство</t>
  </si>
  <si>
    <t xml:space="preserve">Жилищное хозяйство</t>
  </si>
  <si>
    <t xml:space="preserve">Реализация мероприятий в рамках Муниципальной программы "Управление и распоряжение муниципальным имуществом сельского поселения Каркатеевы на 2022 – 2026 годы"</t>
  </si>
  <si>
    <t xml:space="preserve">Реализация мероприятий в рамках Муниципальной программы "Управление и распоряжение муниципальным имуществом сельского поселения Каркатеевы на 2020 – 2023 годы"</t>
  </si>
  <si>
    <t xml:space="preserve">Благоустройство</t>
  </si>
  <si>
    <t xml:space="preserve">Муниципальная программа "Формирование современной городской среды в муниципальном образовании сельское поселение Каркатеевы на 2018-2022 годы"</t>
  </si>
  <si>
    <t xml:space="preserve">05.0.F2.00000</t>
  </si>
  <si>
    <t xml:space="preserve">Основное мероприятие "Федеральный проект "Формирование комфортной городской среды"</t>
  </si>
  <si>
    <t xml:space="preserve">05.0.F2.55550</t>
  </si>
  <si>
    <t xml:space="preserve">Реализация мероприятий муниципальной программы «Благоустройство, озеленение и санитарная очистка территории сельского поселения Каркатеевы на 2015-2017 годы"</t>
  </si>
  <si>
    <t xml:space="preserve">Образование</t>
  </si>
  <si>
    <t xml:space="preserve">Молодежная политика и оздоровление детей</t>
  </si>
  <si>
    <t xml:space="preserve">Реализация мероприятий муниципальной программы «Организация трудозанятости молодежи на 2014 – 2016 годы»</t>
  </si>
  <si>
    <t xml:space="preserve">06.0.01.07950</t>
  </si>
  <si>
    <t xml:space="preserve">Проведение мероприятий для детей и молодежи</t>
  </si>
  <si>
    <t xml:space="preserve">50.3.00.04310</t>
  </si>
  <si>
    <t xml:space="preserve">Основное мероприятие "Инициативное бюджетирование"</t>
  </si>
  <si>
    <t xml:space="preserve">05.0.04.00000</t>
  </si>
  <si>
    <t xml:space="preserve">Инициативный проект "Душа болит - за крупногабарит"</t>
  </si>
  <si>
    <t xml:space="preserve">05.0.04.89661</t>
  </si>
  <si>
    <t xml:space="preserve">Инициативный проект "Душа болит - за крупногабарит" (софинансирование)</t>
  </si>
  <si>
    <t xml:space="preserve">05.0.04.20661</t>
  </si>
  <si>
    <t xml:space="preserve">Профессиональная подготовка, переподготовка и повышение квалификации</t>
  </si>
  <si>
    <t xml:space="preserve">Прочие мероприятия органов местного самоуправления </t>
  </si>
  <si>
    <t xml:space="preserve">06.0.01.02400</t>
  </si>
  <si>
    <t xml:space="preserve">Муниципальная программа «Повышение эффективности 
бюджетных расходов сельского поселения Каркатеевы на 2022-2026 годы»</t>
  </si>
  <si>
    <t xml:space="preserve">Реализация мероприятий в рамках муниципальной программы «Повышение эффективности 
бюджетных расходов сельского поселения Каркатеевы на 2022-2026 годы»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Прочие межбюджетные трансферты бюджетам субъектов Российской Федерации и муниципальных образований общего характера  </t>
  </si>
  <si>
    <t xml:space="preserve">Муниципальная программа "Повышение эффективности бюджетных расходов сельского поселения Каркатеевы на 2022-2026 годы"</t>
  </si>
  <si>
    <t xml:space="preserve">Основное мероприятие "Межбюджетные трансферты из бюджета поселения бюджету Нефтеюганского района"</t>
  </si>
  <si>
    <t xml:space="preserve">10.0.02.000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10.0.02.890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осуществление части полномочий контрольно-счетного органа поселения</t>
  </si>
  <si>
    <t xml:space="preserve">10.0.02.89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#,##0.00000"/>
    <numFmt numFmtId="168" formatCode="@"/>
    <numFmt numFmtId="169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3"/>
      <name val="Arial"/>
      <family val="2"/>
      <charset val="204"/>
    </font>
    <font>
      <u val="single"/>
      <sz val="12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3"/>
  <sheetViews>
    <sheetView showFormulas="false" showGridLines="true" showRowColHeaders="true" showZeros="true" rightToLeft="false" tabSelected="true" showOutlineSymbols="true" defaultGridColor="true" view="normal" topLeftCell="A215" colorId="64" zoomScale="100" zoomScaleNormal="100" zoomScalePageLayoutView="100" workbookViewId="0">
      <selection pane="topLeft" activeCell="A208" activeCellId="0" sqref="A2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3.99"/>
    <col collapsed="false" customWidth="true" hidden="false" outlineLevel="0" max="3" min="3" style="0" width="4.41"/>
    <col collapsed="false" customWidth="true" hidden="false" outlineLevel="0" max="4" min="4" style="0" width="10.71"/>
    <col collapsed="false" customWidth="true" hidden="false" outlineLevel="0" max="5" min="5" style="0" width="4.7"/>
    <col collapsed="false" customWidth="true" hidden="false" outlineLevel="0" max="6" min="6" style="0" width="11.42"/>
    <col collapsed="false" customWidth="true" hidden="false" outlineLevel="0" max="7" min="7" style="0" width="10.41"/>
    <col collapsed="false" customWidth="true" hidden="false" outlineLevel="0" max="8" min="8" style="0" width="11.13"/>
    <col collapsed="false" customWidth="true" hidden="true" outlineLevel="0" max="9" min="9" style="0" width="9.85"/>
    <col collapsed="false" customWidth="true" hidden="true" outlineLevel="0" max="10" min="10" style="0" width="10.13"/>
    <col collapsed="false" customWidth="false" hidden="true" outlineLevel="0" max="11" min="11" style="0" width="9.06"/>
    <col collapsed="false" customWidth="true" hidden="true" outlineLevel="0" max="12" min="12" style="0" width="10.71"/>
    <col collapsed="false" customWidth="true" hidden="true" outlineLevel="0" max="13" min="13" style="0" width="10.56"/>
    <col collapsed="false" customWidth="false" hidden="true" outlineLevel="0" max="14" min="14" style="0" width="9.06"/>
  </cols>
  <sheetData>
    <row r="1" customFormat="false" ht="19.15" hidden="false" customHeight="true" outlineLevel="0" collapsed="false">
      <c r="A1" s="1"/>
      <c r="B1" s="1"/>
      <c r="C1" s="1"/>
      <c r="E1" s="1"/>
      <c r="F1" s="1"/>
      <c r="G1" s="1"/>
      <c r="H1" s="2" t="s">
        <v>0</v>
      </c>
      <c r="I1" s="1"/>
      <c r="J1" s="1"/>
      <c r="K1" s="1"/>
      <c r="L1" s="1"/>
      <c r="M1" s="1"/>
      <c r="N1" s="1"/>
      <c r="O1" s="3"/>
      <c r="P1" s="3"/>
      <c r="Q1" s="3"/>
    </row>
    <row r="2" customFormat="false" ht="13.15" hidden="false" customHeight="true" outlineLevel="0" collapsed="false">
      <c r="A2" s="1"/>
      <c r="B2" s="1"/>
      <c r="C2" s="1"/>
      <c r="E2" s="1"/>
      <c r="F2" s="1"/>
      <c r="G2" s="1"/>
      <c r="H2" s="2" t="s">
        <v>1</v>
      </c>
      <c r="I2" s="1"/>
      <c r="J2" s="1"/>
      <c r="K2" s="1"/>
      <c r="L2" s="1"/>
      <c r="M2" s="1"/>
      <c r="N2" s="1"/>
      <c r="O2" s="3"/>
      <c r="P2" s="3"/>
      <c r="Q2" s="3"/>
    </row>
    <row r="3" customFormat="false" ht="16.5" hidden="false" customHeight="false" outlineLevel="0" collapsed="false">
      <c r="A3" s="1"/>
      <c r="B3" s="1"/>
      <c r="C3" s="1"/>
      <c r="E3" s="1"/>
      <c r="F3" s="1"/>
      <c r="G3" s="1"/>
      <c r="H3" s="2" t="s">
        <v>2</v>
      </c>
      <c r="I3" s="1"/>
      <c r="J3" s="1"/>
      <c r="K3" s="1"/>
      <c r="L3" s="1"/>
      <c r="M3" s="1"/>
      <c r="N3" s="1"/>
      <c r="O3" s="3"/>
      <c r="P3" s="3"/>
      <c r="Q3" s="3"/>
    </row>
    <row r="4" customFormat="false" ht="15" hidden="false" customHeight="false" outlineLevel="0" collapsed="false">
      <c r="A4" s="1"/>
      <c r="B4" s="1"/>
      <c r="C4" s="1"/>
      <c r="D4" s="1"/>
      <c r="E4" s="1"/>
      <c r="F4" s="4"/>
      <c r="G4" s="1"/>
      <c r="H4" s="1"/>
      <c r="I4" s="1"/>
      <c r="J4" s="1"/>
      <c r="K4" s="1"/>
      <c r="L4" s="1"/>
      <c r="M4" s="1"/>
      <c r="N4" s="1"/>
    </row>
    <row r="5" customFormat="false" ht="56.4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6"/>
      <c r="J5" s="6"/>
      <c r="K5" s="6"/>
      <c r="L5" s="6"/>
      <c r="M5" s="6"/>
      <c r="N5" s="6"/>
    </row>
    <row r="6" customFormat="false" ht="5.25" hidden="false" customHeight="true" outlineLevel="0" collapsed="false">
      <c r="F6" s="7"/>
    </row>
    <row r="7" customFormat="false" ht="5.25" hidden="false" customHeight="true" outlineLevel="0" collapsed="false">
      <c r="A7" s="8"/>
      <c r="B7" s="8"/>
      <c r="C7" s="8"/>
      <c r="D7" s="8"/>
      <c r="E7" s="8"/>
      <c r="F7" s="9"/>
      <c r="G7" s="10"/>
      <c r="H7" s="10"/>
    </row>
    <row r="8" customFormat="false" ht="12.75" hidden="false" customHeight="true" outlineLevel="0" collapsed="false">
      <c r="A8" s="11" t="s">
        <v>4</v>
      </c>
      <c r="B8" s="11" t="s">
        <v>5</v>
      </c>
      <c r="C8" s="11" t="s">
        <v>6</v>
      </c>
      <c r="D8" s="11" t="s">
        <v>7</v>
      </c>
      <c r="E8" s="11" t="s">
        <v>8</v>
      </c>
      <c r="F8" s="12" t="s">
        <v>9</v>
      </c>
      <c r="G8" s="12"/>
      <c r="H8" s="12"/>
      <c r="I8" s="13"/>
      <c r="J8" s="13"/>
      <c r="K8" s="13"/>
      <c r="L8" s="13"/>
      <c r="M8" s="13"/>
      <c r="N8" s="13"/>
    </row>
    <row r="9" customFormat="false" ht="96" hidden="false" customHeight="true" outlineLevel="0" collapsed="false">
      <c r="A9" s="11"/>
      <c r="B9" s="11"/>
      <c r="C9" s="11"/>
      <c r="D9" s="11"/>
      <c r="E9" s="11"/>
      <c r="F9" s="14" t="s">
        <v>10</v>
      </c>
      <c r="G9" s="14" t="s">
        <v>11</v>
      </c>
      <c r="H9" s="14" t="s">
        <v>12</v>
      </c>
      <c r="I9" s="15" t="s">
        <v>13</v>
      </c>
      <c r="J9" s="14" t="s">
        <v>11</v>
      </c>
      <c r="K9" s="16" t="s">
        <v>12</v>
      </c>
      <c r="L9" s="14" t="s">
        <v>14</v>
      </c>
      <c r="M9" s="14" t="s">
        <v>11</v>
      </c>
      <c r="N9" s="16" t="s">
        <v>12</v>
      </c>
    </row>
    <row r="10" customFormat="false" ht="12.75" hidden="false" customHeight="false" outlineLevel="0" collapsed="false">
      <c r="A10" s="17" t="n">
        <v>1</v>
      </c>
      <c r="B10" s="17" t="n">
        <v>2</v>
      </c>
      <c r="C10" s="17" t="n">
        <v>3</v>
      </c>
      <c r="D10" s="17" t="n">
        <v>4</v>
      </c>
      <c r="E10" s="17" t="n">
        <v>5</v>
      </c>
      <c r="F10" s="17" t="n">
        <v>6</v>
      </c>
      <c r="G10" s="17" t="n">
        <v>7</v>
      </c>
      <c r="H10" s="17" t="n">
        <v>8</v>
      </c>
      <c r="I10" s="17" t="n">
        <v>9</v>
      </c>
      <c r="J10" s="17" t="n">
        <v>10</v>
      </c>
      <c r="K10" s="17" t="n">
        <v>11</v>
      </c>
      <c r="L10" s="17" t="n">
        <v>12</v>
      </c>
      <c r="M10" s="17" t="n">
        <v>13</v>
      </c>
      <c r="N10" s="18" t="n">
        <v>14</v>
      </c>
    </row>
    <row r="11" customFormat="false" ht="21" hidden="false" customHeight="true" outlineLevel="0" collapsed="false">
      <c r="A11" s="19" t="s">
        <v>15</v>
      </c>
      <c r="B11" s="20"/>
      <c r="C11" s="20"/>
      <c r="D11" s="20"/>
      <c r="E11" s="20"/>
      <c r="F11" s="21" t="n">
        <f aca="false">F12+F90+F99+F122+F144+F183+F194</f>
        <v>50067.72574</v>
      </c>
      <c r="G11" s="21" t="n">
        <f aca="false">G12+G90+G99+G122+G144+G183+G194</f>
        <v>49724.22574</v>
      </c>
      <c r="H11" s="21" t="n">
        <f aca="false">H12+H90+H99+H122+H144+H183+H194</f>
        <v>343.5</v>
      </c>
      <c r="I11" s="21" t="e">
        <f aca="false">I12+I90+I99+I122+I144+I183+I194</f>
        <v>#REF!</v>
      </c>
      <c r="J11" s="21" t="e">
        <f aca="false">J12+J90+J99+J122+J144+J183+J194</f>
        <v>#REF!</v>
      </c>
      <c r="K11" s="21" t="e">
        <f aca="false">K12+K90+K99+K122+K144+K183+K194</f>
        <v>#REF!</v>
      </c>
      <c r="L11" s="21" t="e">
        <f aca="false">L12+L90+L99+L122+L144+L183+L194</f>
        <v>#REF!</v>
      </c>
      <c r="M11" s="21" t="e">
        <f aca="false">M12+M90+M99+M122+M144+M183+M194</f>
        <v>#REF!</v>
      </c>
      <c r="N11" s="21" t="e">
        <f aca="false">N12+N90+N99+N122+N144+N183+N194</f>
        <v>#REF!</v>
      </c>
    </row>
    <row r="12" customFormat="false" ht="16.9" hidden="false" customHeight="true" outlineLevel="0" collapsed="false">
      <c r="A12" s="22" t="s">
        <v>16</v>
      </c>
      <c r="B12" s="23" t="s">
        <v>17</v>
      </c>
      <c r="C12" s="24"/>
      <c r="D12" s="24"/>
      <c r="E12" s="24"/>
      <c r="F12" s="25" t="n">
        <f aca="false">F13+F22+F42+F47+F52</f>
        <v>20960.96675</v>
      </c>
      <c r="G12" s="25" t="n">
        <f aca="false">G13+G22+G42+G47+G52</f>
        <v>20960.96675</v>
      </c>
      <c r="H12" s="25" t="n">
        <f aca="false">H13+H22+H42+H47+H52</f>
        <v>0</v>
      </c>
      <c r="I12" s="25" t="e">
        <f aca="false">I13+I22+I42+I47+I52</f>
        <v>#REF!</v>
      </c>
      <c r="J12" s="25" t="e">
        <f aca="false">J13+J22+J42+J47+J52</f>
        <v>#REF!</v>
      </c>
      <c r="K12" s="25" t="e">
        <f aca="false">K13+K22+K42+K47+K52</f>
        <v>#REF!</v>
      </c>
      <c r="L12" s="25" t="e">
        <f aca="false">L13+L22+L42+L47+L52</f>
        <v>#REF!</v>
      </c>
      <c r="M12" s="25" t="e">
        <f aca="false">M13+M22+M42+M47+M52</f>
        <v>#REF!</v>
      </c>
      <c r="N12" s="25" t="e">
        <f aca="false">N13+N22+N42+N47+N52</f>
        <v>#REF!</v>
      </c>
    </row>
    <row r="13" customFormat="false" ht="37.9" hidden="false" customHeight="true" outlineLevel="0" collapsed="false">
      <c r="A13" s="22" t="s">
        <v>18</v>
      </c>
      <c r="B13" s="23" t="s">
        <v>17</v>
      </c>
      <c r="C13" s="23" t="s">
        <v>19</v>
      </c>
      <c r="D13" s="24"/>
      <c r="E13" s="24"/>
      <c r="F13" s="25" t="n">
        <f aca="false">F14</f>
        <v>2186.7</v>
      </c>
      <c r="G13" s="25" t="n">
        <f aca="false">G14</f>
        <v>2186.7</v>
      </c>
      <c r="H13" s="25"/>
      <c r="I13" s="25" t="e">
        <f aca="false">I14</f>
        <v>#REF!</v>
      </c>
      <c r="J13" s="25" t="e">
        <f aca="false">J14</f>
        <v>#REF!</v>
      </c>
      <c r="K13" s="25" t="e">
        <f aca="false">K14</f>
        <v>#REF!</v>
      </c>
      <c r="L13" s="25" t="e">
        <f aca="false">L14</f>
        <v>#REF!</v>
      </c>
      <c r="M13" s="25" t="e">
        <f aca="false">M14</f>
        <v>#REF!</v>
      </c>
      <c r="N13" s="25" t="e">
        <f aca="false">N14</f>
        <v>#REF!</v>
      </c>
    </row>
    <row r="14" customFormat="false" ht="46.9" hidden="false" customHeight="true" outlineLevel="0" collapsed="false">
      <c r="A14" s="26" t="s">
        <v>20</v>
      </c>
      <c r="B14" s="23" t="s">
        <v>17</v>
      </c>
      <c r="C14" s="23" t="s">
        <v>19</v>
      </c>
      <c r="D14" s="23" t="s">
        <v>21</v>
      </c>
      <c r="E14" s="24"/>
      <c r="F14" s="25" t="n">
        <f aca="false">F15</f>
        <v>2186.7</v>
      </c>
      <c r="G14" s="25" t="n">
        <f aca="false">G15</f>
        <v>2186.7</v>
      </c>
      <c r="H14" s="25"/>
      <c r="I14" s="25" t="e">
        <f aca="false">I15</f>
        <v>#REF!</v>
      </c>
      <c r="J14" s="25" t="e">
        <f aca="false">J15</f>
        <v>#REF!</v>
      </c>
      <c r="K14" s="25" t="e">
        <f aca="false">K15</f>
        <v>#REF!</v>
      </c>
      <c r="L14" s="25" t="e">
        <f aca="false">L15</f>
        <v>#REF!</v>
      </c>
      <c r="M14" s="25" t="e">
        <f aca="false">M15</f>
        <v>#REF!</v>
      </c>
      <c r="N14" s="25" t="e">
        <f aca="false">N15</f>
        <v>#REF!</v>
      </c>
    </row>
    <row r="15" customFormat="false" ht="44.45" hidden="false" customHeight="true" outlineLevel="0" collapsed="false">
      <c r="A15" s="27" t="s">
        <v>22</v>
      </c>
      <c r="B15" s="23" t="s">
        <v>17</v>
      </c>
      <c r="C15" s="23" t="s">
        <v>19</v>
      </c>
      <c r="D15" s="23" t="s">
        <v>23</v>
      </c>
      <c r="E15" s="24"/>
      <c r="F15" s="25" t="n">
        <f aca="false">F16+F19</f>
        <v>2186.7</v>
      </c>
      <c r="G15" s="25" t="n">
        <f aca="false">G16+G19</f>
        <v>2186.7</v>
      </c>
      <c r="H15" s="25"/>
      <c r="I15" s="25" t="e">
        <f aca="false">I16+I19+#REF!</f>
        <v>#REF!</v>
      </c>
      <c r="J15" s="25" t="e">
        <f aca="false">J16+J19+#REF!</f>
        <v>#REF!</v>
      </c>
      <c r="K15" s="25" t="e">
        <f aca="false">K16+K19+#REF!</f>
        <v>#REF!</v>
      </c>
      <c r="L15" s="25" t="e">
        <f aca="false">L16+L19+#REF!</f>
        <v>#REF!</v>
      </c>
      <c r="M15" s="25" t="e">
        <f aca="false">M16+M19+#REF!</f>
        <v>#REF!</v>
      </c>
      <c r="N15" s="25" t="e">
        <f aca="false">N16+N19+#REF!</f>
        <v>#REF!</v>
      </c>
    </row>
    <row r="16" customFormat="false" ht="15.75" hidden="false" customHeight="true" outlineLevel="0" collapsed="false">
      <c r="A16" s="27" t="s">
        <v>24</v>
      </c>
      <c r="B16" s="23" t="s">
        <v>17</v>
      </c>
      <c r="C16" s="23" t="s">
        <v>19</v>
      </c>
      <c r="D16" s="23" t="s">
        <v>25</v>
      </c>
      <c r="E16" s="24"/>
      <c r="F16" s="25" t="n">
        <f aca="false">F17</f>
        <v>2095.7</v>
      </c>
      <c r="G16" s="25" t="n">
        <f aca="false">F16</f>
        <v>2095.7</v>
      </c>
      <c r="H16" s="25"/>
      <c r="I16" s="28" t="n">
        <f aca="false">I17</f>
        <v>0</v>
      </c>
      <c r="J16" s="28" t="n">
        <f aca="false">J17</f>
        <v>0</v>
      </c>
      <c r="K16" s="29"/>
      <c r="L16" s="28" t="n">
        <f aca="false">F16+I16</f>
        <v>2095.7</v>
      </c>
      <c r="M16" s="28" t="n">
        <f aca="false">G16+J16</f>
        <v>2095.7</v>
      </c>
      <c r="N16" s="30"/>
    </row>
    <row r="17" customFormat="false" ht="68.25" hidden="false" customHeight="true" outlineLevel="0" collapsed="false">
      <c r="A17" s="27" t="s">
        <v>26</v>
      </c>
      <c r="B17" s="31" t="s">
        <v>17</v>
      </c>
      <c r="C17" s="31" t="s">
        <v>19</v>
      </c>
      <c r="D17" s="31" t="s">
        <v>25</v>
      </c>
      <c r="E17" s="32" t="n">
        <v>100</v>
      </c>
      <c r="F17" s="33" t="n">
        <f aca="false">F18</f>
        <v>2095.7</v>
      </c>
      <c r="G17" s="33" t="n">
        <f aca="false">F17</f>
        <v>2095.7</v>
      </c>
      <c r="H17" s="25"/>
      <c r="I17" s="34" t="n">
        <f aca="false">I18</f>
        <v>0</v>
      </c>
      <c r="J17" s="34" t="n">
        <f aca="false">J18</f>
        <v>0</v>
      </c>
      <c r="K17" s="35"/>
      <c r="L17" s="34" t="n">
        <f aca="false">L16</f>
        <v>2095.7</v>
      </c>
      <c r="M17" s="34" t="n">
        <f aca="false">M16</f>
        <v>2095.7</v>
      </c>
      <c r="N17" s="30"/>
    </row>
    <row r="18" customFormat="false" ht="33" hidden="false" customHeight="true" outlineLevel="0" collapsed="false">
      <c r="A18" s="27" t="s">
        <v>27</v>
      </c>
      <c r="B18" s="31" t="s">
        <v>17</v>
      </c>
      <c r="C18" s="31" t="s">
        <v>19</v>
      </c>
      <c r="D18" s="31" t="s">
        <v>25</v>
      </c>
      <c r="E18" s="32" t="n">
        <v>120</v>
      </c>
      <c r="F18" s="33" t="n">
        <v>2095.7</v>
      </c>
      <c r="G18" s="33" t="n">
        <f aca="false">F18</f>
        <v>2095.7</v>
      </c>
      <c r="H18" s="25"/>
      <c r="I18" s="34"/>
      <c r="J18" s="34" t="n">
        <f aca="false">I18</f>
        <v>0</v>
      </c>
      <c r="K18" s="35"/>
      <c r="L18" s="34" t="n">
        <f aca="false">L17</f>
        <v>2095.7</v>
      </c>
      <c r="M18" s="34" t="n">
        <f aca="false">M17</f>
        <v>2095.7</v>
      </c>
      <c r="N18" s="30"/>
    </row>
    <row r="19" customFormat="false" ht="81.75" hidden="false" customHeight="true" outlineLevel="0" collapsed="false">
      <c r="A19" s="27" t="s">
        <v>28</v>
      </c>
      <c r="B19" s="31" t="s">
        <v>17</v>
      </c>
      <c r="C19" s="31" t="s">
        <v>19</v>
      </c>
      <c r="D19" s="31" t="s">
        <v>29</v>
      </c>
      <c r="E19" s="32"/>
      <c r="F19" s="33" t="n">
        <f aca="false">F20</f>
        <v>91</v>
      </c>
      <c r="G19" s="33" t="n">
        <f aca="false">G20</f>
        <v>91</v>
      </c>
      <c r="H19" s="25"/>
      <c r="I19" s="34"/>
      <c r="J19" s="34"/>
      <c r="K19" s="35"/>
      <c r="L19" s="34"/>
      <c r="M19" s="34"/>
      <c r="N19" s="30"/>
    </row>
    <row r="20" customFormat="false" ht="67.5" hidden="false" customHeight="true" outlineLevel="0" collapsed="false">
      <c r="A20" s="27" t="s">
        <v>26</v>
      </c>
      <c r="B20" s="31" t="s">
        <v>17</v>
      </c>
      <c r="C20" s="31" t="s">
        <v>19</v>
      </c>
      <c r="D20" s="31" t="s">
        <v>29</v>
      </c>
      <c r="E20" s="32" t="n">
        <v>100</v>
      </c>
      <c r="F20" s="33" t="n">
        <f aca="false">F21</f>
        <v>91</v>
      </c>
      <c r="G20" s="33" t="n">
        <f aca="false">G21</f>
        <v>91</v>
      </c>
      <c r="H20" s="25"/>
      <c r="I20" s="34"/>
      <c r="J20" s="34"/>
      <c r="K20" s="35"/>
      <c r="L20" s="34"/>
      <c r="M20" s="34"/>
      <c r="N20" s="30"/>
    </row>
    <row r="21" customFormat="false" ht="33" hidden="false" customHeight="true" outlineLevel="0" collapsed="false">
      <c r="A21" s="27" t="s">
        <v>27</v>
      </c>
      <c r="B21" s="31" t="s">
        <v>17</v>
      </c>
      <c r="C21" s="31" t="s">
        <v>19</v>
      </c>
      <c r="D21" s="31" t="s">
        <v>29</v>
      </c>
      <c r="E21" s="32" t="n">
        <v>120</v>
      </c>
      <c r="F21" s="33" t="n">
        <v>91</v>
      </c>
      <c r="G21" s="33" t="n">
        <f aca="false">F21</f>
        <v>91</v>
      </c>
      <c r="H21" s="25"/>
      <c r="I21" s="34"/>
      <c r="J21" s="34"/>
      <c r="K21" s="35"/>
      <c r="L21" s="34"/>
      <c r="M21" s="34"/>
      <c r="N21" s="30"/>
    </row>
    <row r="22" customFormat="false" ht="57" hidden="false" customHeight="true" outlineLevel="0" collapsed="false">
      <c r="A22" s="36" t="s">
        <v>30</v>
      </c>
      <c r="B22" s="31" t="s">
        <v>17</v>
      </c>
      <c r="C22" s="31" t="s">
        <v>31</v>
      </c>
      <c r="D22" s="31"/>
      <c r="E22" s="17"/>
      <c r="F22" s="33" t="n">
        <f aca="false">F23+F35</f>
        <v>7609.05</v>
      </c>
      <c r="G22" s="33" t="n">
        <f aca="false">G23+G35</f>
        <v>7609.05</v>
      </c>
      <c r="H22" s="33"/>
      <c r="I22" s="33" t="e">
        <f aca="false">I23+I35</f>
        <v>#REF!</v>
      </c>
      <c r="J22" s="33" t="e">
        <f aca="false">J23+J35</f>
        <v>#REF!</v>
      </c>
      <c r="K22" s="33" t="e">
        <f aca="false">K23+K35</f>
        <v>#REF!</v>
      </c>
      <c r="L22" s="33" t="e">
        <f aca="false">L23+L35</f>
        <v>#REF!</v>
      </c>
      <c r="M22" s="33" t="e">
        <f aca="false">M23+M35</f>
        <v>#REF!</v>
      </c>
      <c r="N22" s="33" t="e">
        <f aca="false">N23+N35</f>
        <v>#REF!</v>
      </c>
    </row>
    <row r="23" customFormat="false" ht="48" hidden="false" customHeight="true" outlineLevel="0" collapsed="false">
      <c r="A23" s="37" t="s">
        <v>20</v>
      </c>
      <c r="B23" s="31" t="s">
        <v>17</v>
      </c>
      <c r="C23" s="31" t="s">
        <v>31</v>
      </c>
      <c r="D23" s="31" t="s">
        <v>21</v>
      </c>
      <c r="E23" s="17"/>
      <c r="F23" s="33" t="n">
        <f aca="false">F24</f>
        <v>7604.05</v>
      </c>
      <c r="G23" s="33" t="n">
        <f aca="false">G24</f>
        <v>7604.05</v>
      </c>
      <c r="H23" s="33"/>
      <c r="I23" s="33" t="e">
        <f aca="false">I24</f>
        <v>#REF!</v>
      </c>
      <c r="J23" s="33" t="e">
        <f aca="false">J24</f>
        <v>#REF!</v>
      </c>
      <c r="K23" s="33" t="e">
        <f aca="false">K24</f>
        <v>#REF!</v>
      </c>
      <c r="L23" s="33" t="e">
        <f aca="false">L24</f>
        <v>#REF!</v>
      </c>
      <c r="M23" s="33" t="e">
        <f aca="false">M24</f>
        <v>#REF!</v>
      </c>
      <c r="N23" s="33" t="e">
        <f aca="false">N24</f>
        <v>#REF!</v>
      </c>
    </row>
    <row r="24" customFormat="false" ht="43.5" hidden="false" customHeight="true" outlineLevel="0" collapsed="false">
      <c r="A24" s="27" t="s">
        <v>22</v>
      </c>
      <c r="B24" s="31" t="s">
        <v>17</v>
      </c>
      <c r="C24" s="31" t="s">
        <v>31</v>
      </c>
      <c r="D24" s="31" t="s">
        <v>23</v>
      </c>
      <c r="E24" s="17"/>
      <c r="F24" s="33" t="n">
        <f aca="false">F25+F32</f>
        <v>7604.05</v>
      </c>
      <c r="G24" s="33" t="n">
        <f aca="false">G25+G32</f>
        <v>7604.05</v>
      </c>
      <c r="H24" s="33"/>
      <c r="I24" s="33" t="e">
        <f aca="false">I25+I32+#REF!</f>
        <v>#REF!</v>
      </c>
      <c r="J24" s="33" t="e">
        <f aca="false">J25+J32+#REF!</f>
        <v>#REF!</v>
      </c>
      <c r="K24" s="33" t="e">
        <f aca="false">K25+K32+#REF!</f>
        <v>#REF!</v>
      </c>
      <c r="L24" s="33" t="e">
        <f aca="false">L25+L32+#REF!</f>
        <v>#REF!</v>
      </c>
      <c r="M24" s="33" t="e">
        <f aca="false">M25+M32+#REF!</f>
        <v>#REF!</v>
      </c>
      <c r="N24" s="33" t="e">
        <f aca="false">N25+N32+#REF!</f>
        <v>#REF!</v>
      </c>
    </row>
    <row r="25" customFormat="false" ht="36.6" hidden="false" customHeight="true" outlineLevel="0" collapsed="false">
      <c r="A25" s="37" t="s">
        <v>32</v>
      </c>
      <c r="B25" s="31" t="s">
        <v>17</v>
      </c>
      <c r="C25" s="31" t="s">
        <v>31</v>
      </c>
      <c r="D25" s="31" t="s">
        <v>33</v>
      </c>
      <c r="E25" s="17"/>
      <c r="F25" s="33" t="n">
        <f aca="false">F26+F28+F30</f>
        <v>7265.65</v>
      </c>
      <c r="G25" s="33" t="n">
        <f aca="false">G26+G28+G30</f>
        <v>7265.65</v>
      </c>
      <c r="H25" s="33"/>
      <c r="I25" s="33" t="n">
        <f aca="false">I26+I28+I30</f>
        <v>0</v>
      </c>
      <c r="J25" s="33" t="n">
        <f aca="false">J26+J28+J30</f>
        <v>0</v>
      </c>
      <c r="K25" s="33" t="n">
        <f aca="false">K26+K28+K30</f>
        <v>0</v>
      </c>
      <c r="L25" s="33" t="n">
        <f aca="false">L26+L28+L30</f>
        <v>7265.65</v>
      </c>
      <c r="M25" s="33" t="n">
        <f aca="false">M26+M28+M30</f>
        <v>7265.65</v>
      </c>
      <c r="N25" s="33" t="n">
        <f aca="false">N26+N28+N30</f>
        <v>0</v>
      </c>
    </row>
    <row r="26" customFormat="false" ht="68.25" hidden="false" customHeight="true" outlineLevel="0" collapsed="false">
      <c r="A26" s="27" t="s">
        <v>26</v>
      </c>
      <c r="B26" s="31" t="s">
        <v>17</v>
      </c>
      <c r="C26" s="31" t="s">
        <v>31</v>
      </c>
      <c r="D26" s="31" t="s">
        <v>33</v>
      </c>
      <c r="E26" s="32" t="n">
        <v>100</v>
      </c>
      <c r="F26" s="33" t="n">
        <f aca="false">F27</f>
        <v>7256.55</v>
      </c>
      <c r="G26" s="33" t="n">
        <f aca="false">G27</f>
        <v>7256.55</v>
      </c>
      <c r="H26" s="38"/>
      <c r="I26" s="34" t="n">
        <f aca="false">I27</f>
        <v>0</v>
      </c>
      <c r="J26" s="34" t="n">
        <f aca="false">J27</f>
        <v>0</v>
      </c>
      <c r="K26" s="34"/>
      <c r="L26" s="34" t="n">
        <f aca="false">F26+I26</f>
        <v>7256.55</v>
      </c>
      <c r="M26" s="34" t="n">
        <f aca="false">G26+J26</f>
        <v>7256.55</v>
      </c>
      <c r="N26" s="39"/>
    </row>
    <row r="27" customFormat="false" ht="23.45" hidden="false" customHeight="true" outlineLevel="0" collapsed="false">
      <c r="A27" s="27" t="s">
        <v>27</v>
      </c>
      <c r="B27" s="31" t="s">
        <v>17</v>
      </c>
      <c r="C27" s="31" t="s">
        <v>31</v>
      </c>
      <c r="D27" s="31" t="s">
        <v>33</v>
      </c>
      <c r="E27" s="32" t="n">
        <v>120</v>
      </c>
      <c r="F27" s="33" t="n">
        <v>7256.55</v>
      </c>
      <c r="G27" s="33" t="n">
        <f aca="false">F27</f>
        <v>7256.55</v>
      </c>
      <c r="H27" s="38"/>
      <c r="I27" s="34"/>
      <c r="J27" s="34" t="n">
        <f aca="false">I27</f>
        <v>0</v>
      </c>
      <c r="K27" s="29"/>
      <c r="L27" s="35" t="n">
        <f aca="false">F27+I27</f>
        <v>7256.55</v>
      </c>
      <c r="M27" s="35" t="n">
        <f aca="false">G27+J27</f>
        <v>7256.55</v>
      </c>
      <c r="N27" s="30"/>
    </row>
    <row r="28" customFormat="false" ht="28.15" hidden="true" customHeight="true" outlineLevel="0" collapsed="false">
      <c r="A28" s="27" t="s">
        <v>34</v>
      </c>
      <c r="B28" s="31" t="s">
        <v>17</v>
      </c>
      <c r="C28" s="31" t="s">
        <v>31</v>
      </c>
      <c r="D28" s="31" t="s">
        <v>33</v>
      </c>
      <c r="E28" s="32" t="n">
        <v>200</v>
      </c>
      <c r="F28" s="33" t="n">
        <f aca="false">F29</f>
        <v>0</v>
      </c>
      <c r="G28" s="33" t="n">
        <f aca="false">G29</f>
        <v>0</v>
      </c>
      <c r="H28" s="38"/>
      <c r="I28" s="34"/>
      <c r="J28" s="34"/>
      <c r="K28" s="29"/>
      <c r="L28" s="35"/>
      <c r="M28" s="35"/>
      <c r="N28" s="30"/>
    </row>
    <row r="29" customFormat="false" ht="29.45" hidden="true" customHeight="true" outlineLevel="0" collapsed="false">
      <c r="A29" s="27" t="s">
        <v>35</v>
      </c>
      <c r="B29" s="31" t="s">
        <v>17</v>
      </c>
      <c r="C29" s="31" t="s">
        <v>31</v>
      </c>
      <c r="D29" s="31" t="s">
        <v>33</v>
      </c>
      <c r="E29" s="32" t="n">
        <v>240</v>
      </c>
      <c r="F29" s="33" t="n">
        <v>0</v>
      </c>
      <c r="G29" s="33" t="n">
        <f aca="false">F29</f>
        <v>0</v>
      </c>
      <c r="H29" s="38"/>
      <c r="I29" s="34"/>
      <c r="J29" s="34"/>
      <c r="K29" s="29"/>
      <c r="L29" s="35"/>
      <c r="M29" s="35"/>
      <c r="N29" s="30"/>
    </row>
    <row r="30" customFormat="false" ht="19.9" hidden="false" customHeight="true" outlineLevel="0" collapsed="false">
      <c r="A30" s="36" t="s">
        <v>36</v>
      </c>
      <c r="B30" s="31" t="s">
        <v>17</v>
      </c>
      <c r="C30" s="31" t="s">
        <v>31</v>
      </c>
      <c r="D30" s="31" t="s">
        <v>33</v>
      </c>
      <c r="E30" s="32" t="n">
        <v>800</v>
      </c>
      <c r="F30" s="33" t="n">
        <f aca="false">F31</f>
        <v>9.1</v>
      </c>
      <c r="G30" s="33" t="n">
        <f aca="false">G31</f>
        <v>9.1</v>
      </c>
      <c r="H30" s="33"/>
      <c r="I30" s="34" t="n">
        <f aca="false">I31</f>
        <v>0</v>
      </c>
      <c r="J30" s="34" t="n">
        <f aca="false">J31</f>
        <v>0</v>
      </c>
      <c r="K30" s="34"/>
      <c r="L30" s="34" t="n">
        <f aca="false">F30+I30</f>
        <v>9.1</v>
      </c>
      <c r="M30" s="34" t="n">
        <f aca="false">L30</f>
        <v>9.1</v>
      </c>
      <c r="N30" s="39"/>
    </row>
    <row r="31" customFormat="false" ht="18.6" hidden="false" customHeight="true" outlineLevel="0" collapsed="false">
      <c r="A31" s="40" t="s">
        <v>37</v>
      </c>
      <c r="B31" s="31" t="s">
        <v>17</v>
      </c>
      <c r="C31" s="31" t="s">
        <v>31</v>
      </c>
      <c r="D31" s="31" t="s">
        <v>33</v>
      </c>
      <c r="E31" s="32" t="n">
        <v>850</v>
      </c>
      <c r="F31" s="33" t="n">
        <v>9.1</v>
      </c>
      <c r="G31" s="33" t="n">
        <f aca="false">F31</f>
        <v>9.1</v>
      </c>
      <c r="H31" s="33"/>
      <c r="I31" s="34"/>
      <c r="J31" s="34" t="n">
        <f aca="false">I31</f>
        <v>0</v>
      </c>
      <c r="K31" s="34"/>
      <c r="L31" s="34" t="n">
        <f aca="false">F31+I31</f>
        <v>9.1</v>
      </c>
      <c r="M31" s="34" t="n">
        <f aca="false">L31</f>
        <v>9.1</v>
      </c>
      <c r="N31" s="39"/>
    </row>
    <row r="32" customFormat="false" ht="80.25" hidden="false" customHeight="true" outlineLevel="0" collapsed="false">
      <c r="A32" s="27" t="s">
        <v>28</v>
      </c>
      <c r="B32" s="31" t="s">
        <v>17</v>
      </c>
      <c r="C32" s="31" t="s">
        <v>31</v>
      </c>
      <c r="D32" s="31" t="s">
        <v>29</v>
      </c>
      <c r="E32" s="32"/>
      <c r="F32" s="33" t="n">
        <f aca="false">F33</f>
        <v>338.4</v>
      </c>
      <c r="G32" s="33" t="n">
        <f aca="false">G33</f>
        <v>338.4</v>
      </c>
      <c r="H32" s="33"/>
      <c r="I32" s="34"/>
      <c r="J32" s="34"/>
      <c r="K32" s="34"/>
      <c r="L32" s="34"/>
      <c r="M32" s="34"/>
      <c r="N32" s="39"/>
    </row>
    <row r="33" customFormat="false" ht="69.75" hidden="false" customHeight="true" outlineLevel="0" collapsed="false">
      <c r="A33" s="27" t="s">
        <v>26</v>
      </c>
      <c r="B33" s="31" t="s">
        <v>17</v>
      </c>
      <c r="C33" s="31" t="s">
        <v>31</v>
      </c>
      <c r="D33" s="31" t="s">
        <v>29</v>
      </c>
      <c r="E33" s="32" t="n">
        <v>100</v>
      </c>
      <c r="F33" s="33" t="n">
        <f aca="false">F34</f>
        <v>338.4</v>
      </c>
      <c r="G33" s="33" t="n">
        <f aca="false">G34</f>
        <v>338.4</v>
      </c>
      <c r="H33" s="33"/>
      <c r="I33" s="34"/>
      <c r="J33" s="34"/>
      <c r="K33" s="34"/>
      <c r="L33" s="34"/>
      <c r="M33" s="34"/>
      <c r="N33" s="39"/>
    </row>
    <row r="34" customFormat="false" ht="33.75" hidden="false" customHeight="true" outlineLevel="0" collapsed="false">
      <c r="A34" s="27" t="s">
        <v>27</v>
      </c>
      <c r="B34" s="31" t="s">
        <v>17</v>
      </c>
      <c r="C34" s="31" t="s">
        <v>31</v>
      </c>
      <c r="D34" s="31" t="s">
        <v>29</v>
      </c>
      <c r="E34" s="32" t="n">
        <v>120</v>
      </c>
      <c r="F34" s="33" t="n">
        <v>338.4</v>
      </c>
      <c r="G34" s="33" t="n">
        <f aca="false">F34</f>
        <v>338.4</v>
      </c>
      <c r="H34" s="33"/>
      <c r="I34" s="34"/>
      <c r="J34" s="34"/>
      <c r="K34" s="34"/>
      <c r="L34" s="34"/>
      <c r="M34" s="34"/>
      <c r="N34" s="39"/>
    </row>
    <row r="35" customFormat="false" ht="49.15" hidden="false" customHeight="true" outlineLevel="0" collapsed="false">
      <c r="A35" s="36" t="s">
        <v>38</v>
      </c>
      <c r="B35" s="31" t="s">
        <v>17</v>
      </c>
      <c r="C35" s="31" t="s">
        <v>31</v>
      </c>
      <c r="D35" s="31" t="s">
        <v>39</v>
      </c>
      <c r="E35" s="32"/>
      <c r="F35" s="33" t="n">
        <f aca="false">F36</f>
        <v>5</v>
      </c>
      <c r="G35" s="33" t="n">
        <f aca="false">G36</f>
        <v>5</v>
      </c>
      <c r="H35" s="33"/>
      <c r="I35" s="33" t="n">
        <f aca="false">I36</f>
        <v>0</v>
      </c>
      <c r="J35" s="33" t="n">
        <f aca="false">J36</f>
        <v>0</v>
      </c>
      <c r="K35" s="33" t="n">
        <f aca="false">K36</f>
        <v>0</v>
      </c>
      <c r="L35" s="33" t="n">
        <f aca="false">L36</f>
        <v>0</v>
      </c>
      <c r="M35" s="33" t="n">
        <f aca="false">M36</f>
        <v>0</v>
      </c>
      <c r="N35" s="33" t="n">
        <f aca="false">N36</f>
        <v>0</v>
      </c>
    </row>
    <row r="36" customFormat="false" ht="25.5" hidden="false" customHeight="true" outlineLevel="0" collapsed="false">
      <c r="A36" s="36" t="s">
        <v>40</v>
      </c>
      <c r="B36" s="31" t="s">
        <v>17</v>
      </c>
      <c r="C36" s="31" t="s">
        <v>31</v>
      </c>
      <c r="D36" s="31" t="s">
        <v>41</v>
      </c>
      <c r="E36" s="32"/>
      <c r="F36" s="33" t="n">
        <f aca="false">F37</f>
        <v>5</v>
      </c>
      <c r="G36" s="33" t="n">
        <f aca="false">G37</f>
        <v>5</v>
      </c>
      <c r="H36" s="33"/>
      <c r="I36" s="33" t="n">
        <f aca="false">I37</f>
        <v>0</v>
      </c>
      <c r="J36" s="33" t="n">
        <f aca="false">J37</f>
        <v>0</v>
      </c>
      <c r="K36" s="33" t="n">
        <f aca="false">K37</f>
        <v>0</v>
      </c>
      <c r="L36" s="33" t="n">
        <f aca="false">L37</f>
        <v>0</v>
      </c>
      <c r="M36" s="33" t="n">
        <f aca="false">M37</f>
        <v>0</v>
      </c>
      <c r="N36" s="33" t="n">
        <f aca="false">N37</f>
        <v>0</v>
      </c>
    </row>
    <row r="37" customFormat="false" ht="32.25" hidden="false" customHeight="true" outlineLevel="0" collapsed="false">
      <c r="A37" s="22" t="s">
        <v>32</v>
      </c>
      <c r="B37" s="31" t="s">
        <v>17</v>
      </c>
      <c r="C37" s="31" t="s">
        <v>31</v>
      </c>
      <c r="D37" s="31" t="s">
        <v>42</v>
      </c>
      <c r="E37" s="32"/>
      <c r="F37" s="33" t="n">
        <f aca="false">F38+F40</f>
        <v>5</v>
      </c>
      <c r="G37" s="33" t="n">
        <f aca="false">G38+G40</f>
        <v>5</v>
      </c>
      <c r="H37" s="33"/>
      <c r="I37" s="33" t="n">
        <f aca="false">I38+I40</f>
        <v>0</v>
      </c>
      <c r="J37" s="33" t="n">
        <f aca="false">J38+J40</f>
        <v>0</v>
      </c>
      <c r="K37" s="33" t="n">
        <f aca="false">K38+K40</f>
        <v>0</v>
      </c>
      <c r="L37" s="33" t="n">
        <f aca="false">L38+L40</f>
        <v>0</v>
      </c>
      <c r="M37" s="33" t="n">
        <f aca="false">M38+M40</f>
        <v>0</v>
      </c>
      <c r="N37" s="33" t="n">
        <f aca="false">N38+N40</f>
        <v>0</v>
      </c>
    </row>
    <row r="38" customFormat="false" ht="69" hidden="true" customHeight="true" outlineLevel="0" collapsed="false">
      <c r="A38" s="27" t="s">
        <v>26</v>
      </c>
      <c r="B38" s="31" t="s">
        <v>17</v>
      </c>
      <c r="C38" s="31" t="s">
        <v>31</v>
      </c>
      <c r="D38" s="31" t="s">
        <v>42</v>
      </c>
      <c r="E38" s="32" t="n">
        <v>100</v>
      </c>
      <c r="F38" s="33" t="n">
        <f aca="false">F39</f>
        <v>0</v>
      </c>
      <c r="G38" s="33" t="n">
        <f aca="false">G39</f>
        <v>0</v>
      </c>
      <c r="H38" s="33"/>
      <c r="I38" s="34"/>
      <c r="J38" s="34"/>
      <c r="K38" s="34"/>
      <c r="L38" s="34"/>
      <c r="M38" s="34"/>
      <c r="N38" s="39"/>
    </row>
    <row r="39" customFormat="false" ht="36.75" hidden="true" customHeight="true" outlineLevel="0" collapsed="false">
      <c r="A39" s="27" t="s">
        <v>27</v>
      </c>
      <c r="B39" s="31" t="s">
        <v>17</v>
      </c>
      <c r="C39" s="31" t="s">
        <v>31</v>
      </c>
      <c r="D39" s="31" t="s">
        <v>42</v>
      </c>
      <c r="E39" s="32" t="n">
        <v>120</v>
      </c>
      <c r="F39" s="33" t="n">
        <v>0</v>
      </c>
      <c r="G39" s="33" t="n">
        <f aca="false">F39</f>
        <v>0</v>
      </c>
      <c r="H39" s="33"/>
      <c r="I39" s="34"/>
      <c r="J39" s="34"/>
      <c r="K39" s="34"/>
      <c r="L39" s="34"/>
      <c r="M39" s="34"/>
      <c r="N39" s="39"/>
    </row>
    <row r="40" customFormat="false" ht="27.6" hidden="false" customHeight="true" outlineLevel="0" collapsed="false">
      <c r="A40" s="27" t="s">
        <v>34</v>
      </c>
      <c r="B40" s="31" t="s">
        <v>17</v>
      </c>
      <c r="C40" s="31" t="s">
        <v>31</v>
      </c>
      <c r="D40" s="31" t="s">
        <v>42</v>
      </c>
      <c r="E40" s="32" t="n">
        <v>200</v>
      </c>
      <c r="F40" s="33" t="n">
        <f aca="false">F41</f>
        <v>5</v>
      </c>
      <c r="G40" s="33" t="n">
        <f aca="false">F40</f>
        <v>5</v>
      </c>
      <c r="H40" s="33"/>
      <c r="I40" s="34"/>
      <c r="J40" s="34"/>
      <c r="K40" s="34"/>
      <c r="L40" s="34"/>
      <c r="M40" s="34"/>
      <c r="N40" s="39"/>
    </row>
    <row r="41" customFormat="false" ht="26.25" hidden="false" customHeight="true" outlineLevel="0" collapsed="false">
      <c r="A41" s="27" t="s">
        <v>35</v>
      </c>
      <c r="B41" s="31" t="s">
        <v>17</v>
      </c>
      <c r="C41" s="31" t="s">
        <v>31</v>
      </c>
      <c r="D41" s="31" t="s">
        <v>42</v>
      </c>
      <c r="E41" s="32" t="n">
        <v>240</v>
      </c>
      <c r="F41" s="33" t="n">
        <v>5</v>
      </c>
      <c r="G41" s="33" t="n">
        <f aca="false">F41</f>
        <v>5</v>
      </c>
      <c r="H41" s="33"/>
      <c r="I41" s="34"/>
      <c r="J41" s="34"/>
      <c r="K41" s="34"/>
      <c r="L41" s="34"/>
      <c r="M41" s="34"/>
      <c r="N41" s="39"/>
    </row>
    <row r="42" customFormat="false" ht="26.25" hidden="false" customHeight="true" outlineLevel="0" collapsed="false">
      <c r="A42" s="27" t="s">
        <v>43</v>
      </c>
      <c r="B42" s="31" t="s">
        <v>17</v>
      </c>
      <c r="C42" s="31" t="s">
        <v>44</v>
      </c>
      <c r="D42" s="31"/>
      <c r="E42" s="32"/>
      <c r="F42" s="33" t="n">
        <f aca="false">F43</f>
        <v>708.31</v>
      </c>
      <c r="G42" s="33" t="n">
        <f aca="false">G43</f>
        <v>708.31</v>
      </c>
      <c r="H42" s="33"/>
      <c r="I42" s="33" t="n">
        <f aca="false">I43</f>
        <v>0</v>
      </c>
      <c r="J42" s="33" t="n">
        <f aca="false">J43</f>
        <v>0</v>
      </c>
      <c r="K42" s="33" t="n">
        <f aca="false">K43</f>
        <v>0</v>
      </c>
      <c r="L42" s="33" t="n">
        <f aca="false">L43</f>
        <v>0</v>
      </c>
      <c r="M42" s="33" t="n">
        <f aca="false">M43</f>
        <v>0</v>
      </c>
      <c r="N42" s="33" t="n">
        <f aca="false">N43</f>
        <v>0</v>
      </c>
    </row>
    <row r="43" customFormat="false" ht="38.25" hidden="false" customHeight="true" outlineLevel="0" collapsed="false">
      <c r="A43" s="27" t="s">
        <v>45</v>
      </c>
      <c r="B43" s="31" t="s">
        <v>17</v>
      </c>
      <c r="C43" s="31" t="s">
        <v>44</v>
      </c>
      <c r="D43" s="31" t="s">
        <v>46</v>
      </c>
      <c r="E43" s="32"/>
      <c r="F43" s="33" t="n">
        <f aca="false">F44</f>
        <v>708.31</v>
      </c>
      <c r="G43" s="33" t="n">
        <f aca="false">G44</f>
        <v>708.31</v>
      </c>
      <c r="H43" s="33"/>
      <c r="I43" s="33" t="n">
        <f aca="false">I44</f>
        <v>0</v>
      </c>
      <c r="J43" s="33" t="n">
        <f aca="false">J44</f>
        <v>0</v>
      </c>
      <c r="K43" s="33" t="n">
        <f aca="false">K44</f>
        <v>0</v>
      </c>
      <c r="L43" s="33" t="n">
        <f aca="false">L44</f>
        <v>0</v>
      </c>
      <c r="M43" s="33" t="n">
        <f aca="false">M44</f>
        <v>0</v>
      </c>
      <c r="N43" s="33" t="n">
        <f aca="false">N44</f>
        <v>0</v>
      </c>
    </row>
    <row r="44" customFormat="false" ht="36.75" hidden="false" customHeight="true" outlineLevel="0" collapsed="false">
      <c r="A44" s="26" t="s">
        <v>47</v>
      </c>
      <c r="B44" s="31" t="s">
        <v>17</v>
      </c>
      <c r="C44" s="31" t="s">
        <v>44</v>
      </c>
      <c r="D44" s="41" t="s">
        <v>48</v>
      </c>
      <c r="E44" s="32"/>
      <c r="F44" s="33" t="n">
        <f aca="false">F45</f>
        <v>708.31</v>
      </c>
      <c r="G44" s="33" t="n">
        <f aca="false">G45</f>
        <v>708.31</v>
      </c>
      <c r="H44" s="33"/>
      <c r="I44" s="33" t="n">
        <f aca="false">I45</f>
        <v>0</v>
      </c>
      <c r="J44" s="33" t="n">
        <f aca="false">J45</f>
        <v>0</v>
      </c>
      <c r="K44" s="33" t="n">
        <f aca="false">K45</f>
        <v>0</v>
      </c>
      <c r="L44" s="33" t="n">
        <f aca="false">L45</f>
        <v>0</v>
      </c>
      <c r="M44" s="33" t="n">
        <f aca="false">M45</f>
        <v>0</v>
      </c>
      <c r="N44" s="33" t="n">
        <f aca="false">N45</f>
        <v>0</v>
      </c>
    </row>
    <row r="45" customFormat="false" ht="26.25" hidden="false" customHeight="true" outlineLevel="0" collapsed="false">
      <c r="A45" s="27" t="s">
        <v>34</v>
      </c>
      <c r="B45" s="31" t="s">
        <v>17</v>
      </c>
      <c r="C45" s="31" t="s">
        <v>44</v>
      </c>
      <c r="D45" s="41" t="s">
        <v>48</v>
      </c>
      <c r="E45" s="32" t="n">
        <v>800</v>
      </c>
      <c r="F45" s="33" t="n">
        <f aca="false">F46</f>
        <v>708.31</v>
      </c>
      <c r="G45" s="33" t="n">
        <f aca="false">G46</f>
        <v>708.31</v>
      </c>
      <c r="H45" s="33"/>
      <c r="I45" s="34"/>
      <c r="J45" s="34"/>
      <c r="K45" s="34"/>
      <c r="L45" s="34"/>
      <c r="M45" s="34"/>
      <c r="N45" s="39"/>
    </row>
    <row r="46" customFormat="false" ht="26.25" hidden="false" customHeight="true" outlineLevel="0" collapsed="false">
      <c r="A46" s="27" t="s">
        <v>35</v>
      </c>
      <c r="B46" s="31" t="s">
        <v>17</v>
      </c>
      <c r="C46" s="31" t="s">
        <v>44</v>
      </c>
      <c r="D46" s="41" t="s">
        <v>48</v>
      </c>
      <c r="E46" s="32" t="n">
        <v>880</v>
      </c>
      <c r="F46" s="33" t="n">
        <v>708.31</v>
      </c>
      <c r="G46" s="33" t="n">
        <f aca="false">F46</f>
        <v>708.31</v>
      </c>
      <c r="H46" s="33"/>
      <c r="I46" s="34"/>
      <c r="J46" s="34"/>
      <c r="K46" s="34"/>
      <c r="L46" s="34"/>
      <c r="M46" s="34"/>
      <c r="N46" s="39"/>
    </row>
    <row r="47" customFormat="false" ht="17.45" hidden="false" customHeight="true" outlineLevel="0" collapsed="false">
      <c r="A47" s="36" t="s">
        <v>49</v>
      </c>
      <c r="B47" s="31" t="s">
        <v>17</v>
      </c>
      <c r="C47" s="31" t="s">
        <v>50</v>
      </c>
      <c r="D47" s="31"/>
      <c r="E47" s="32"/>
      <c r="F47" s="33" t="n">
        <f aca="false">F49</f>
        <v>30</v>
      </c>
      <c r="G47" s="33" t="n">
        <f aca="false">G49</f>
        <v>30</v>
      </c>
      <c r="H47" s="33"/>
      <c r="I47" s="33" t="n">
        <f aca="false">I49</f>
        <v>0</v>
      </c>
      <c r="J47" s="33" t="n">
        <f aca="false">J49</f>
        <v>0</v>
      </c>
      <c r="K47" s="33" t="n">
        <f aca="false">K49</f>
        <v>0</v>
      </c>
      <c r="L47" s="33" t="n">
        <f aca="false">L49</f>
        <v>30</v>
      </c>
      <c r="M47" s="33" t="n">
        <f aca="false">M49</f>
        <v>30</v>
      </c>
      <c r="N47" s="33" t="n">
        <f aca="false">N49</f>
        <v>0</v>
      </c>
    </row>
    <row r="48" customFormat="false" ht="33.75" hidden="false" customHeight="true" outlineLevel="0" collapsed="false">
      <c r="A48" s="36" t="s">
        <v>51</v>
      </c>
      <c r="B48" s="31" t="s">
        <v>17</v>
      </c>
      <c r="C48" s="31" t="s">
        <v>50</v>
      </c>
      <c r="D48" s="31" t="s">
        <v>52</v>
      </c>
      <c r="E48" s="32"/>
      <c r="F48" s="33" t="n">
        <f aca="false">F49</f>
        <v>30</v>
      </c>
      <c r="G48" s="33" t="n">
        <f aca="false">G49</f>
        <v>30</v>
      </c>
      <c r="H48" s="33"/>
      <c r="I48" s="33" t="n">
        <f aca="false">I49</f>
        <v>0</v>
      </c>
      <c r="J48" s="33" t="n">
        <f aca="false">J49</f>
        <v>0</v>
      </c>
      <c r="K48" s="33" t="n">
        <f aca="false">K49</f>
        <v>0</v>
      </c>
      <c r="L48" s="33" t="n">
        <f aca="false">L49</f>
        <v>30</v>
      </c>
      <c r="M48" s="33" t="n">
        <f aca="false">M49</f>
        <v>30</v>
      </c>
      <c r="N48" s="33" t="n">
        <f aca="false">N49</f>
        <v>0</v>
      </c>
    </row>
    <row r="49" customFormat="false" ht="15" hidden="false" customHeight="true" outlineLevel="0" collapsed="false">
      <c r="A49" s="36" t="s">
        <v>53</v>
      </c>
      <c r="B49" s="31" t="s">
        <v>17</v>
      </c>
      <c r="C49" s="31" t="s">
        <v>50</v>
      </c>
      <c r="D49" s="31" t="s">
        <v>54</v>
      </c>
      <c r="E49" s="32"/>
      <c r="F49" s="33" t="n">
        <f aca="false">F51</f>
        <v>30</v>
      </c>
      <c r="G49" s="33" t="n">
        <f aca="false">G51</f>
        <v>30</v>
      </c>
      <c r="H49" s="33"/>
      <c r="I49" s="33" t="n">
        <f aca="false">I51</f>
        <v>0</v>
      </c>
      <c r="J49" s="33" t="n">
        <f aca="false">J51</f>
        <v>0</v>
      </c>
      <c r="K49" s="33" t="n">
        <f aca="false">K51</f>
        <v>0</v>
      </c>
      <c r="L49" s="33" t="n">
        <f aca="false">L51</f>
        <v>30</v>
      </c>
      <c r="M49" s="33" t="n">
        <f aca="false">M51</f>
        <v>30</v>
      </c>
      <c r="N49" s="33" t="n">
        <f aca="false">N51</f>
        <v>0</v>
      </c>
    </row>
    <row r="50" customFormat="false" ht="16.9" hidden="false" customHeight="true" outlineLevel="0" collapsed="false">
      <c r="A50" s="36" t="s">
        <v>36</v>
      </c>
      <c r="B50" s="31" t="s">
        <v>17</v>
      </c>
      <c r="C50" s="31" t="s">
        <v>50</v>
      </c>
      <c r="D50" s="31" t="s">
        <v>54</v>
      </c>
      <c r="E50" s="32" t="n">
        <v>800</v>
      </c>
      <c r="F50" s="33" t="n">
        <f aca="false">F51</f>
        <v>30</v>
      </c>
      <c r="G50" s="33" t="n">
        <f aca="false">G51</f>
        <v>30</v>
      </c>
      <c r="H50" s="33"/>
      <c r="I50" s="29"/>
      <c r="J50" s="29"/>
      <c r="K50" s="29"/>
      <c r="L50" s="34" t="n">
        <f aca="false">F50+I50</f>
        <v>30</v>
      </c>
      <c r="M50" s="34" t="n">
        <f aca="false">G50+J50</f>
        <v>30</v>
      </c>
      <c r="N50" s="39"/>
    </row>
    <row r="51" customFormat="false" ht="17.45" hidden="false" customHeight="true" outlineLevel="0" collapsed="false">
      <c r="A51" s="27" t="s">
        <v>55</v>
      </c>
      <c r="B51" s="31" t="s">
        <v>17</v>
      </c>
      <c r="C51" s="31" t="s">
        <v>50</v>
      </c>
      <c r="D51" s="31" t="s">
        <v>54</v>
      </c>
      <c r="E51" s="32" t="n">
        <v>870</v>
      </c>
      <c r="F51" s="33" t="n">
        <v>30</v>
      </c>
      <c r="G51" s="33" t="n">
        <f aca="false">F51</f>
        <v>30</v>
      </c>
      <c r="H51" s="33"/>
      <c r="I51" s="29"/>
      <c r="J51" s="29"/>
      <c r="K51" s="29"/>
      <c r="L51" s="34" t="n">
        <f aca="false">F51+I51</f>
        <v>30</v>
      </c>
      <c r="M51" s="34" t="n">
        <f aca="false">G51+J51</f>
        <v>30</v>
      </c>
      <c r="N51" s="39"/>
    </row>
    <row r="52" customFormat="false" ht="18" hidden="false" customHeight="true" outlineLevel="0" collapsed="false">
      <c r="A52" s="27" t="s">
        <v>56</v>
      </c>
      <c r="B52" s="31" t="s">
        <v>17</v>
      </c>
      <c r="C52" s="31" t="s">
        <v>57</v>
      </c>
      <c r="D52" s="31"/>
      <c r="E52" s="32"/>
      <c r="F52" s="33" t="n">
        <f aca="false">F53+F58+F67+F85</f>
        <v>10426.90675</v>
      </c>
      <c r="G52" s="33" t="n">
        <f aca="false">G53+G58+G67+G85</f>
        <v>10426.90675</v>
      </c>
      <c r="H52" s="33"/>
      <c r="I52" s="33" t="n">
        <f aca="false">I53+I58+I67+I85</f>
        <v>0</v>
      </c>
      <c r="J52" s="33" t="n">
        <f aca="false">J53+J58+J67+J85</f>
        <v>0</v>
      </c>
      <c r="K52" s="33" t="n">
        <f aca="false">K53+K58+K67+K85</f>
        <v>0</v>
      </c>
      <c r="L52" s="33" t="n">
        <f aca="false">L53+L58+L67+L85</f>
        <v>1414.10975</v>
      </c>
      <c r="M52" s="33" t="n">
        <f aca="false">M53+M58+M67+M85</f>
        <v>1414.10975</v>
      </c>
      <c r="N52" s="33" t="n">
        <f aca="false">N53+N58+N67+N85</f>
        <v>0</v>
      </c>
    </row>
    <row r="53" customFormat="false" ht="56.25" hidden="false" customHeight="true" outlineLevel="0" collapsed="false">
      <c r="A53" s="27" t="s">
        <v>58</v>
      </c>
      <c r="B53" s="31" t="s">
        <v>17</v>
      </c>
      <c r="C53" s="31" t="s">
        <v>57</v>
      </c>
      <c r="D53" s="31" t="s">
        <v>59</v>
      </c>
      <c r="E53" s="31"/>
      <c r="F53" s="33" t="n">
        <f aca="false">F54</f>
        <v>11.947</v>
      </c>
      <c r="G53" s="33" t="n">
        <f aca="false">G54</f>
        <v>11.947</v>
      </c>
      <c r="H53" s="33"/>
      <c r="I53" s="33" t="n">
        <f aca="false">I54</f>
        <v>0</v>
      </c>
      <c r="J53" s="33" t="n">
        <f aca="false">J54</f>
        <v>0</v>
      </c>
      <c r="K53" s="33" t="n">
        <f aca="false">K54</f>
        <v>0</v>
      </c>
      <c r="L53" s="33" t="n">
        <f aca="false">L54</f>
        <v>0</v>
      </c>
      <c r="M53" s="33" t="n">
        <f aca="false">M54</f>
        <v>0</v>
      </c>
      <c r="N53" s="33" t="n">
        <f aca="false">N54</f>
        <v>0</v>
      </c>
    </row>
    <row r="54" customFormat="false" ht="36" hidden="false" customHeight="true" outlineLevel="0" collapsed="false">
      <c r="A54" s="27" t="s">
        <v>60</v>
      </c>
      <c r="B54" s="31" t="s">
        <v>17</v>
      </c>
      <c r="C54" s="31" t="s">
        <v>57</v>
      </c>
      <c r="D54" s="31" t="s">
        <v>61</v>
      </c>
      <c r="E54" s="31"/>
      <c r="F54" s="33" t="n">
        <f aca="false">F55</f>
        <v>11.947</v>
      </c>
      <c r="G54" s="33" t="n">
        <f aca="false">G55</f>
        <v>11.947</v>
      </c>
      <c r="H54" s="33"/>
      <c r="I54" s="33" t="n">
        <f aca="false">I55</f>
        <v>0</v>
      </c>
      <c r="J54" s="33" t="n">
        <f aca="false">J55</f>
        <v>0</v>
      </c>
      <c r="K54" s="33" t="n">
        <f aca="false">K55</f>
        <v>0</v>
      </c>
      <c r="L54" s="33" t="n">
        <f aca="false">L55</f>
        <v>0</v>
      </c>
      <c r="M54" s="33" t="n">
        <f aca="false">M55</f>
        <v>0</v>
      </c>
      <c r="N54" s="33" t="n">
        <f aca="false">N55</f>
        <v>0</v>
      </c>
    </row>
    <row r="55" customFormat="false" ht="61.15" hidden="false" customHeight="true" outlineLevel="0" collapsed="false">
      <c r="A55" s="26" t="s">
        <v>62</v>
      </c>
      <c r="B55" s="31" t="s">
        <v>17</v>
      </c>
      <c r="C55" s="31" t="s">
        <v>57</v>
      </c>
      <c r="D55" s="31" t="s">
        <v>63</v>
      </c>
      <c r="E55" s="31"/>
      <c r="F55" s="33" t="n">
        <f aca="false">F56</f>
        <v>11.947</v>
      </c>
      <c r="G55" s="33" t="n">
        <f aca="false">G56</f>
        <v>11.947</v>
      </c>
      <c r="H55" s="33"/>
      <c r="I55" s="33" t="n">
        <f aca="false">I56</f>
        <v>0</v>
      </c>
      <c r="J55" s="33" t="n">
        <f aca="false">J56</f>
        <v>0</v>
      </c>
      <c r="K55" s="33" t="n">
        <f aca="false">K56</f>
        <v>0</v>
      </c>
      <c r="L55" s="33" t="n">
        <f aca="false">L56</f>
        <v>0</v>
      </c>
      <c r="M55" s="33" t="n">
        <f aca="false">M56</f>
        <v>0</v>
      </c>
      <c r="N55" s="33" t="n">
        <f aca="false">N56</f>
        <v>0</v>
      </c>
    </row>
    <row r="56" customFormat="false" ht="24" hidden="false" customHeight="true" outlineLevel="0" collapsed="false">
      <c r="A56" s="27" t="s">
        <v>34</v>
      </c>
      <c r="B56" s="31" t="s">
        <v>17</v>
      </c>
      <c r="C56" s="31" t="s">
        <v>57</v>
      </c>
      <c r="D56" s="31" t="s">
        <v>63</v>
      </c>
      <c r="E56" s="31" t="s">
        <v>64</v>
      </c>
      <c r="F56" s="33" t="n">
        <f aca="false">F57</f>
        <v>11.947</v>
      </c>
      <c r="G56" s="33" t="n">
        <f aca="false">G57</f>
        <v>11.947</v>
      </c>
      <c r="H56" s="33"/>
      <c r="I56" s="34"/>
      <c r="J56" s="34"/>
      <c r="K56" s="34"/>
      <c r="L56" s="34"/>
      <c r="M56" s="34"/>
      <c r="N56" s="39"/>
    </row>
    <row r="57" customFormat="false" ht="25.5" hidden="false" customHeight="true" outlineLevel="0" collapsed="false">
      <c r="A57" s="27" t="s">
        <v>35</v>
      </c>
      <c r="B57" s="31" t="s">
        <v>17</v>
      </c>
      <c r="C57" s="31" t="s">
        <v>57</v>
      </c>
      <c r="D57" s="31" t="s">
        <v>63</v>
      </c>
      <c r="E57" s="31" t="s">
        <v>65</v>
      </c>
      <c r="F57" s="33" t="n">
        <v>11.947</v>
      </c>
      <c r="G57" s="33" t="n">
        <f aca="false">F57</f>
        <v>11.947</v>
      </c>
      <c r="H57" s="33"/>
      <c r="I57" s="34"/>
      <c r="J57" s="34"/>
      <c r="K57" s="34"/>
      <c r="L57" s="34"/>
      <c r="M57" s="34"/>
      <c r="N57" s="39"/>
    </row>
    <row r="58" customFormat="false" ht="47.45" hidden="true" customHeight="true" outlineLevel="0" collapsed="false">
      <c r="A58" s="27" t="s">
        <v>66</v>
      </c>
      <c r="B58" s="31" t="s">
        <v>17</v>
      </c>
      <c r="C58" s="31" t="s">
        <v>57</v>
      </c>
      <c r="D58" s="31" t="s">
        <v>67</v>
      </c>
      <c r="E58" s="31"/>
      <c r="F58" s="33" t="n">
        <f aca="false">F59+F63</f>
        <v>0</v>
      </c>
      <c r="G58" s="33" t="n">
        <f aca="false">G59+G63</f>
        <v>0</v>
      </c>
      <c r="H58" s="33"/>
      <c r="I58" s="33" t="n">
        <f aca="false">I59+I63</f>
        <v>0</v>
      </c>
      <c r="J58" s="33" t="n">
        <f aca="false">J59+J63</f>
        <v>0</v>
      </c>
      <c r="K58" s="33" t="n">
        <f aca="false">K59+K63</f>
        <v>0</v>
      </c>
      <c r="L58" s="33" t="n">
        <f aca="false">L59+L63</f>
        <v>0</v>
      </c>
      <c r="M58" s="33" t="n">
        <f aca="false">M59+M63</f>
        <v>0</v>
      </c>
      <c r="N58" s="33" t="n">
        <f aca="false">N59+N63</f>
        <v>0</v>
      </c>
    </row>
    <row r="59" customFormat="false" ht="33" hidden="true" customHeight="true" outlineLevel="0" collapsed="false">
      <c r="A59" s="27" t="s">
        <v>68</v>
      </c>
      <c r="B59" s="31" t="s">
        <v>17</v>
      </c>
      <c r="C59" s="31" t="s">
        <v>57</v>
      </c>
      <c r="D59" s="31" t="s">
        <v>69</v>
      </c>
      <c r="E59" s="31"/>
      <c r="F59" s="33" t="n">
        <f aca="false">F60</f>
        <v>0</v>
      </c>
      <c r="G59" s="33" t="n">
        <f aca="false">G60</f>
        <v>0</v>
      </c>
      <c r="H59" s="33"/>
      <c r="I59" s="33" t="n">
        <f aca="false">I60</f>
        <v>0</v>
      </c>
      <c r="J59" s="33" t="n">
        <f aca="false">J60</f>
        <v>0</v>
      </c>
      <c r="K59" s="33" t="n">
        <f aca="false">K60</f>
        <v>0</v>
      </c>
      <c r="L59" s="33" t="n">
        <f aca="false">L60</f>
        <v>0</v>
      </c>
      <c r="M59" s="33" t="n">
        <f aca="false">M60</f>
        <v>0</v>
      </c>
      <c r="N59" s="33" t="n">
        <f aca="false">N60</f>
        <v>0</v>
      </c>
    </row>
    <row r="60" customFormat="false" ht="56.25" hidden="true" customHeight="true" outlineLevel="0" collapsed="false">
      <c r="A60" s="27" t="s">
        <v>70</v>
      </c>
      <c r="B60" s="31" t="s">
        <v>17</v>
      </c>
      <c r="C60" s="31" t="s">
        <v>57</v>
      </c>
      <c r="D60" s="31" t="s">
        <v>71</v>
      </c>
      <c r="E60" s="31"/>
      <c r="F60" s="33" t="n">
        <f aca="false">F61</f>
        <v>0</v>
      </c>
      <c r="G60" s="33" t="n">
        <f aca="false">G61</f>
        <v>0</v>
      </c>
      <c r="H60" s="33"/>
      <c r="I60" s="33" t="n">
        <f aca="false">I61</f>
        <v>0</v>
      </c>
      <c r="J60" s="33" t="n">
        <f aca="false">J61</f>
        <v>0</v>
      </c>
      <c r="K60" s="33" t="n">
        <f aca="false">K61</f>
        <v>0</v>
      </c>
      <c r="L60" s="33" t="n">
        <f aca="false">L61</f>
        <v>0</v>
      </c>
      <c r="M60" s="33" t="n">
        <f aca="false">M61</f>
        <v>0</v>
      </c>
      <c r="N60" s="33" t="n">
        <f aca="false">N61</f>
        <v>0</v>
      </c>
    </row>
    <row r="61" customFormat="false" ht="23.25" hidden="true" customHeight="true" outlineLevel="0" collapsed="false">
      <c r="A61" s="27" t="s">
        <v>34</v>
      </c>
      <c r="B61" s="31" t="s">
        <v>17</v>
      </c>
      <c r="C61" s="31" t="s">
        <v>57</v>
      </c>
      <c r="D61" s="31" t="s">
        <v>71</v>
      </c>
      <c r="E61" s="31" t="s">
        <v>64</v>
      </c>
      <c r="F61" s="33" t="n">
        <f aca="false">F62</f>
        <v>0</v>
      </c>
      <c r="G61" s="33" t="n">
        <f aca="false">G62</f>
        <v>0</v>
      </c>
      <c r="H61" s="33"/>
      <c r="I61" s="34"/>
      <c r="J61" s="34"/>
      <c r="K61" s="34"/>
      <c r="L61" s="34"/>
      <c r="M61" s="34"/>
      <c r="N61" s="39"/>
    </row>
    <row r="62" customFormat="false" ht="25.5" hidden="true" customHeight="true" outlineLevel="0" collapsed="false">
      <c r="A62" s="27" t="s">
        <v>35</v>
      </c>
      <c r="B62" s="31" t="s">
        <v>17</v>
      </c>
      <c r="C62" s="31" t="s">
        <v>57</v>
      </c>
      <c r="D62" s="31" t="s">
        <v>71</v>
      </c>
      <c r="E62" s="31" t="s">
        <v>65</v>
      </c>
      <c r="F62" s="33" t="n">
        <v>0</v>
      </c>
      <c r="G62" s="33" t="n">
        <f aca="false">F62</f>
        <v>0</v>
      </c>
      <c r="H62" s="33"/>
      <c r="I62" s="34"/>
      <c r="J62" s="34"/>
      <c r="K62" s="34"/>
      <c r="L62" s="34"/>
      <c r="M62" s="34"/>
      <c r="N62" s="39"/>
    </row>
    <row r="63" customFormat="false" ht="33" hidden="true" customHeight="true" outlineLevel="0" collapsed="false">
      <c r="A63" s="27" t="s">
        <v>72</v>
      </c>
      <c r="B63" s="31" t="s">
        <v>17</v>
      </c>
      <c r="C63" s="31" t="s">
        <v>57</v>
      </c>
      <c r="D63" s="31" t="s">
        <v>73</v>
      </c>
      <c r="E63" s="31"/>
      <c r="F63" s="33" t="n">
        <f aca="false">F64</f>
        <v>0</v>
      </c>
      <c r="G63" s="33" t="n">
        <f aca="false">G64</f>
        <v>0</v>
      </c>
      <c r="H63" s="33"/>
      <c r="I63" s="33" t="n">
        <f aca="false">I64</f>
        <v>0</v>
      </c>
      <c r="J63" s="33" t="n">
        <f aca="false">J64</f>
        <v>0</v>
      </c>
      <c r="K63" s="33" t="n">
        <f aca="false">K64</f>
        <v>0</v>
      </c>
      <c r="L63" s="33" t="n">
        <f aca="false">L64</f>
        <v>0</v>
      </c>
      <c r="M63" s="33" t="n">
        <f aca="false">M64</f>
        <v>0</v>
      </c>
      <c r="N63" s="33" t="n">
        <f aca="false">N64</f>
        <v>0</v>
      </c>
    </row>
    <row r="64" customFormat="false" ht="48" hidden="true" customHeight="true" outlineLevel="0" collapsed="false">
      <c r="A64" s="27" t="s">
        <v>70</v>
      </c>
      <c r="B64" s="31" t="s">
        <v>17</v>
      </c>
      <c r="C64" s="31" t="s">
        <v>57</v>
      </c>
      <c r="D64" s="31" t="s">
        <v>74</v>
      </c>
      <c r="E64" s="31"/>
      <c r="F64" s="33" t="n">
        <f aca="false">F65</f>
        <v>0</v>
      </c>
      <c r="G64" s="33" t="n">
        <f aca="false">G65</f>
        <v>0</v>
      </c>
      <c r="H64" s="33"/>
      <c r="I64" s="33" t="n">
        <f aca="false">I65</f>
        <v>0</v>
      </c>
      <c r="J64" s="33" t="n">
        <f aca="false">J65</f>
        <v>0</v>
      </c>
      <c r="K64" s="33" t="n">
        <f aca="false">K65</f>
        <v>0</v>
      </c>
      <c r="L64" s="33" t="n">
        <f aca="false">L65</f>
        <v>0</v>
      </c>
      <c r="M64" s="33" t="n">
        <f aca="false">M65</f>
        <v>0</v>
      </c>
      <c r="N64" s="33" t="n">
        <f aca="false">N65</f>
        <v>0</v>
      </c>
    </row>
    <row r="65" customFormat="false" ht="26.25" hidden="true" customHeight="true" outlineLevel="0" collapsed="false">
      <c r="A65" s="27" t="s">
        <v>34</v>
      </c>
      <c r="B65" s="31" t="s">
        <v>17</v>
      </c>
      <c r="C65" s="31" t="s">
        <v>57</v>
      </c>
      <c r="D65" s="31" t="s">
        <v>74</v>
      </c>
      <c r="E65" s="31" t="s">
        <v>64</v>
      </c>
      <c r="F65" s="33" t="n">
        <f aca="false">F66</f>
        <v>0</v>
      </c>
      <c r="G65" s="33" t="n">
        <f aca="false">G66</f>
        <v>0</v>
      </c>
      <c r="H65" s="33"/>
      <c r="I65" s="34"/>
      <c r="J65" s="34"/>
      <c r="K65" s="34"/>
      <c r="L65" s="34"/>
      <c r="M65" s="34"/>
      <c r="N65" s="39"/>
    </row>
    <row r="66" customFormat="false" ht="24.75" hidden="true" customHeight="true" outlineLevel="0" collapsed="false">
      <c r="A66" s="27" t="s">
        <v>35</v>
      </c>
      <c r="B66" s="31" t="s">
        <v>17</v>
      </c>
      <c r="C66" s="31" t="s">
        <v>57</v>
      </c>
      <c r="D66" s="31" t="s">
        <v>74</v>
      </c>
      <c r="E66" s="31" t="s">
        <v>65</v>
      </c>
      <c r="F66" s="33" t="n">
        <v>0</v>
      </c>
      <c r="G66" s="33" t="n">
        <f aca="false">F66</f>
        <v>0</v>
      </c>
      <c r="H66" s="33"/>
      <c r="I66" s="34"/>
      <c r="J66" s="34"/>
      <c r="K66" s="34"/>
      <c r="L66" s="34"/>
      <c r="M66" s="34"/>
      <c r="N66" s="39"/>
    </row>
    <row r="67" customFormat="false" ht="46.5" hidden="false" customHeight="true" outlineLevel="0" collapsed="false">
      <c r="A67" s="37" t="s">
        <v>20</v>
      </c>
      <c r="B67" s="31" t="s">
        <v>17</v>
      </c>
      <c r="C67" s="31" t="s">
        <v>57</v>
      </c>
      <c r="D67" s="31" t="s">
        <v>21</v>
      </c>
      <c r="E67" s="32"/>
      <c r="F67" s="33" t="n">
        <f aca="false">F68</f>
        <v>10314.95975</v>
      </c>
      <c r="G67" s="33" t="n">
        <f aca="false">G68</f>
        <v>10314.95975</v>
      </c>
      <c r="H67" s="33"/>
      <c r="I67" s="33" t="n">
        <f aca="false">I68</f>
        <v>0</v>
      </c>
      <c r="J67" s="33" t="n">
        <f aca="false">J68</f>
        <v>0</v>
      </c>
      <c r="K67" s="33" t="n">
        <f aca="false">K68</f>
        <v>0</v>
      </c>
      <c r="L67" s="33" t="n">
        <f aca="false">L68</f>
        <v>1414.10975</v>
      </c>
      <c r="M67" s="33" t="n">
        <f aca="false">M68</f>
        <v>1414.10975</v>
      </c>
      <c r="N67" s="33" t="n">
        <f aca="false">N68</f>
        <v>0</v>
      </c>
    </row>
    <row r="68" customFormat="false" ht="45.75" hidden="false" customHeight="true" outlineLevel="0" collapsed="false">
      <c r="A68" s="27" t="s">
        <v>22</v>
      </c>
      <c r="B68" s="31" t="s">
        <v>17</v>
      </c>
      <c r="C68" s="31" t="s">
        <v>57</v>
      </c>
      <c r="D68" s="31" t="s">
        <v>23</v>
      </c>
      <c r="E68" s="32"/>
      <c r="F68" s="33" t="n">
        <f aca="false">F69+F72+F75</f>
        <v>10314.95975</v>
      </c>
      <c r="G68" s="33" t="n">
        <f aca="false">G69+G72+G75</f>
        <v>10314.95975</v>
      </c>
      <c r="H68" s="33"/>
      <c r="I68" s="33" t="n">
        <f aca="false">I69+I72+I75</f>
        <v>0</v>
      </c>
      <c r="J68" s="33" t="n">
        <f aca="false">J69+J72+J75</f>
        <v>0</v>
      </c>
      <c r="K68" s="33" t="n">
        <f aca="false">K69+K72+K75</f>
        <v>0</v>
      </c>
      <c r="L68" s="33" t="n">
        <f aca="false">L69+L72+L75</f>
        <v>1414.10975</v>
      </c>
      <c r="M68" s="33" t="n">
        <f aca="false">M69+M72+M75</f>
        <v>1414.10975</v>
      </c>
      <c r="N68" s="33" t="n">
        <f aca="false">N69+N72+N75</f>
        <v>0</v>
      </c>
    </row>
    <row r="69" customFormat="false" ht="45" hidden="false" customHeight="true" outlineLevel="0" collapsed="false">
      <c r="A69" s="27" t="s">
        <v>75</v>
      </c>
      <c r="B69" s="31" t="s">
        <v>17</v>
      </c>
      <c r="C69" s="31" t="s">
        <v>57</v>
      </c>
      <c r="D69" s="31" t="s">
        <v>76</v>
      </c>
      <c r="E69" s="31"/>
      <c r="F69" s="33" t="n">
        <f aca="false">F70</f>
        <v>60</v>
      </c>
      <c r="G69" s="33" t="n">
        <f aca="false">G70</f>
        <v>60</v>
      </c>
      <c r="H69" s="33"/>
      <c r="I69" s="33" t="n">
        <f aca="false">I70</f>
        <v>0</v>
      </c>
      <c r="J69" s="33" t="n">
        <f aca="false">J70</f>
        <v>0</v>
      </c>
      <c r="K69" s="33" t="n">
        <f aca="false">K70</f>
        <v>0</v>
      </c>
      <c r="L69" s="33" t="n">
        <f aca="false">L70</f>
        <v>0</v>
      </c>
      <c r="M69" s="33" t="n">
        <f aca="false">M70</f>
        <v>0</v>
      </c>
      <c r="N69" s="33" t="n">
        <f aca="false">N70</f>
        <v>0</v>
      </c>
    </row>
    <row r="70" customFormat="false" ht="26.25" hidden="false" customHeight="true" outlineLevel="0" collapsed="false">
      <c r="A70" s="27" t="s">
        <v>34</v>
      </c>
      <c r="B70" s="31" t="s">
        <v>17</v>
      </c>
      <c r="C70" s="31" t="s">
        <v>57</v>
      </c>
      <c r="D70" s="31" t="s">
        <v>76</v>
      </c>
      <c r="E70" s="31" t="s">
        <v>64</v>
      </c>
      <c r="F70" s="33" t="n">
        <f aca="false">F71</f>
        <v>60</v>
      </c>
      <c r="G70" s="33" t="n">
        <f aca="false">G71</f>
        <v>60</v>
      </c>
      <c r="H70" s="42"/>
      <c r="I70" s="34"/>
      <c r="J70" s="34"/>
      <c r="K70" s="34"/>
      <c r="L70" s="34"/>
      <c r="M70" s="34"/>
      <c r="N70" s="39"/>
    </row>
    <row r="71" customFormat="false" ht="23.25" hidden="false" customHeight="true" outlineLevel="0" collapsed="false">
      <c r="A71" s="27" t="s">
        <v>35</v>
      </c>
      <c r="B71" s="31" t="s">
        <v>17</v>
      </c>
      <c r="C71" s="31" t="s">
        <v>57</v>
      </c>
      <c r="D71" s="31" t="s">
        <v>76</v>
      </c>
      <c r="E71" s="31" t="s">
        <v>65</v>
      </c>
      <c r="F71" s="33" t="n">
        <v>60</v>
      </c>
      <c r="G71" s="33" t="n">
        <f aca="false">F71</f>
        <v>60</v>
      </c>
      <c r="H71" s="42"/>
      <c r="I71" s="34"/>
      <c r="J71" s="34"/>
      <c r="K71" s="34"/>
      <c r="L71" s="34"/>
      <c r="M71" s="34"/>
      <c r="N71" s="39"/>
    </row>
    <row r="72" customFormat="false" ht="78.75" hidden="false" customHeight="true" outlineLevel="0" collapsed="false">
      <c r="A72" s="27" t="s">
        <v>28</v>
      </c>
      <c r="B72" s="31" t="s">
        <v>17</v>
      </c>
      <c r="C72" s="31" t="s">
        <v>57</v>
      </c>
      <c r="D72" s="31" t="s">
        <v>29</v>
      </c>
      <c r="E72" s="31"/>
      <c r="F72" s="33" t="n">
        <f aca="false">F73</f>
        <v>641.6</v>
      </c>
      <c r="G72" s="33" t="n">
        <f aca="false">G73</f>
        <v>641.6</v>
      </c>
      <c r="H72" s="33"/>
      <c r="I72" s="33" t="n">
        <f aca="false">I73</f>
        <v>0</v>
      </c>
      <c r="J72" s="33" t="n">
        <f aca="false">J73</f>
        <v>0</v>
      </c>
      <c r="K72" s="33" t="n">
        <f aca="false">K73</f>
        <v>0</v>
      </c>
      <c r="L72" s="33" t="n">
        <f aca="false">L73</f>
        <v>0</v>
      </c>
      <c r="M72" s="33" t="n">
        <f aca="false">M73</f>
        <v>0</v>
      </c>
      <c r="N72" s="33" t="n">
        <f aca="false">N73</f>
        <v>0</v>
      </c>
    </row>
    <row r="73" customFormat="false" ht="69.75" hidden="false" customHeight="true" outlineLevel="0" collapsed="false">
      <c r="A73" s="27" t="s">
        <v>26</v>
      </c>
      <c r="B73" s="31" t="s">
        <v>17</v>
      </c>
      <c r="C73" s="31" t="s">
        <v>57</v>
      </c>
      <c r="D73" s="31" t="s">
        <v>29</v>
      </c>
      <c r="E73" s="31" t="s">
        <v>77</v>
      </c>
      <c r="F73" s="33" t="n">
        <f aca="false">F74</f>
        <v>641.6</v>
      </c>
      <c r="G73" s="33" t="n">
        <f aca="false">F73</f>
        <v>641.6</v>
      </c>
      <c r="H73" s="42"/>
      <c r="I73" s="34"/>
      <c r="J73" s="34"/>
      <c r="K73" s="34"/>
      <c r="L73" s="34"/>
      <c r="M73" s="34"/>
      <c r="N73" s="39"/>
    </row>
    <row r="74" customFormat="false" ht="18.75" hidden="false" customHeight="true" outlineLevel="0" collapsed="false">
      <c r="A74" s="27" t="s">
        <v>78</v>
      </c>
      <c r="B74" s="31" t="s">
        <v>17</v>
      </c>
      <c r="C74" s="31" t="s">
        <v>57</v>
      </c>
      <c r="D74" s="31" t="s">
        <v>29</v>
      </c>
      <c r="E74" s="32" t="n">
        <v>110</v>
      </c>
      <c r="F74" s="33" t="n">
        <v>641.6</v>
      </c>
      <c r="G74" s="33" t="n">
        <f aca="false">F74</f>
        <v>641.6</v>
      </c>
      <c r="H74" s="42"/>
      <c r="I74" s="34"/>
      <c r="J74" s="34"/>
      <c r="K74" s="34"/>
      <c r="L74" s="34"/>
      <c r="M74" s="34"/>
      <c r="N74" s="39"/>
    </row>
    <row r="75" customFormat="false" ht="60" hidden="false" customHeight="true" outlineLevel="0" collapsed="false">
      <c r="A75" s="37" t="s">
        <v>79</v>
      </c>
      <c r="B75" s="31" t="s">
        <v>17</v>
      </c>
      <c r="C75" s="31" t="s">
        <v>57</v>
      </c>
      <c r="D75" s="31" t="s">
        <v>80</v>
      </c>
      <c r="E75" s="32"/>
      <c r="F75" s="33" t="n">
        <f aca="false">F76+F78+F80+F82</f>
        <v>9613.35975</v>
      </c>
      <c r="G75" s="33" t="n">
        <f aca="false">G76+G78+G80+G82</f>
        <v>9613.35975</v>
      </c>
      <c r="H75" s="33"/>
      <c r="I75" s="33" t="n">
        <f aca="false">I76+I78+I80+I82</f>
        <v>0</v>
      </c>
      <c r="J75" s="33" t="n">
        <f aca="false">J76+J78+J80+J82</f>
        <v>0</v>
      </c>
      <c r="K75" s="33" t="n">
        <f aca="false">K76+K78+K80+K82</f>
        <v>0</v>
      </c>
      <c r="L75" s="33" t="n">
        <f aca="false">L76+L78+L80+L82</f>
        <v>1414.10975</v>
      </c>
      <c r="M75" s="33" t="n">
        <f aca="false">M76+M78+M80+M82</f>
        <v>1414.10975</v>
      </c>
      <c r="N75" s="33" t="n">
        <f aca="false">N76+N78+N80+N82</f>
        <v>0</v>
      </c>
    </row>
    <row r="76" customFormat="false" ht="68.25" hidden="false" customHeight="true" outlineLevel="0" collapsed="false">
      <c r="A76" s="27" t="s">
        <v>26</v>
      </c>
      <c r="B76" s="31" t="s">
        <v>17</v>
      </c>
      <c r="C76" s="31" t="s">
        <v>57</v>
      </c>
      <c r="D76" s="31" t="s">
        <v>80</v>
      </c>
      <c r="E76" s="31" t="s">
        <v>77</v>
      </c>
      <c r="F76" s="33" t="n">
        <f aca="false">F77</f>
        <v>8199.25</v>
      </c>
      <c r="G76" s="33" t="n">
        <f aca="false">F76</f>
        <v>8199.25</v>
      </c>
      <c r="H76" s="33"/>
      <c r="I76" s="34"/>
      <c r="J76" s="34"/>
      <c r="K76" s="29"/>
      <c r="L76" s="34"/>
      <c r="M76" s="34"/>
      <c r="N76" s="30"/>
    </row>
    <row r="77" customFormat="false" ht="17.25" hidden="false" customHeight="true" outlineLevel="0" collapsed="false">
      <c r="A77" s="27" t="s">
        <v>78</v>
      </c>
      <c r="B77" s="31" t="s">
        <v>17</v>
      </c>
      <c r="C77" s="31" t="s">
        <v>57</v>
      </c>
      <c r="D77" s="31" t="s">
        <v>80</v>
      </c>
      <c r="E77" s="32" t="n">
        <v>110</v>
      </c>
      <c r="F77" s="33" t="n">
        <v>8199.25</v>
      </c>
      <c r="G77" s="33" t="n">
        <f aca="false">F77</f>
        <v>8199.25</v>
      </c>
      <c r="H77" s="21"/>
      <c r="I77" s="34"/>
      <c r="J77" s="34"/>
      <c r="K77" s="29"/>
      <c r="L77" s="34"/>
      <c r="M77" s="34"/>
      <c r="N77" s="30"/>
    </row>
    <row r="78" customFormat="false" ht="25.5" hidden="false" customHeight="true" outlineLevel="0" collapsed="false">
      <c r="A78" s="27" t="s">
        <v>34</v>
      </c>
      <c r="B78" s="31" t="s">
        <v>17</v>
      </c>
      <c r="C78" s="31" t="s">
        <v>57</v>
      </c>
      <c r="D78" s="31" t="s">
        <v>80</v>
      </c>
      <c r="E78" s="32" t="n">
        <v>200</v>
      </c>
      <c r="F78" s="33" t="n">
        <f aca="false">F79</f>
        <v>1379.00975</v>
      </c>
      <c r="G78" s="33" t="n">
        <f aca="false">G79</f>
        <v>1379.00975</v>
      </c>
      <c r="H78" s="33"/>
      <c r="I78" s="34" t="n">
        <f aca="false">I79</f>
        <v>0</v>
      </c>
      <c r="J78" s="34" t="n">
        <f aca="false">J79</f>
        <v>0</v>
      </c>
      <c r="K78" s="34"/>
      <c r="L78" s="34" t="n">
        <f aca="false">F78+I78</f>
        <v>1379.00975</v>
      </c>
      <c r="M78" s="34" t="n">
        <f aca="false">G78+J78</f>
        <v>1379.00975</v>
      </c>
      <c r="N78" s="43"/>
    </row>
    <row r="79" customFormat="false" ht="24.75" hidden="false" customHeight="true" outlineLevel="0" collapsed="false">
      <c r="A79" s="27" t="s">
        <v>35</v>
      </c>
      <c r="B79" s="31" t="s">
        <v>17</v>
      </c>
      <c r="C79" s="31" t="s">
        <v>57</v>
      </c>
      <c r="D79" s="31" t="s">
        <v>80</v>
      </c>
      <c r="E79" s="32" t="n">
        <v>240</v>
      </c>
      <c r="F79" s="33" t="n">
        <f aca="false">1359.00975+20</f>
        <v>1379.00975</v>
      </c>
      <c r="G79" s="33" t="n">
        <f aca="false">F79</f>
        <v>1379.00975</v>
      </c>
      <c r="H79" s="33" t="s">
        <v>81</v>
      </c>
      <c r="I79" s="34"/>
      <c r="J79" s="34" t="n">
        <f aca="false">I79</f>
        <v>0</v>
      </c>
      <c r="K79" s="34"/>
      <c r="L79" s="34" t="n">
        <f aca="false">F79+I79</f>
        <v>1379.00975</v>
      </c>
      <c r="M79" s="34" t="n">
        <f aca="false">G79+J79</f>
        <v>1379.00975</v>
      </c>
      <c r="N79" s="43"/>
    </row>
    <row r="80" customFormat="false" ht="24" hidden="false" customHeight="true" outlineLevel="0" collapsed="false">
      <c r="A80" s="27" t="s">
        <v>82</v>
      </c>
      <c r="B80" s="31" t="s">
        <v>17</v>
      </c>
      <c r="C80" s="31" t="s">
        <v>57</v>
      </c>
      <c r="D80" s="31" t="s">
        <v>80</v>
      </c>
      <c r="E80" s="32" t="n">
        <v>300</v>
      </c>
      <c r="F80" s="33" t="n">
        <f aca="false">F81</f>
        <v>20</v>
      </c>
      <c r="G80" s="33" t="n">
        <f aca="false">G81</f>
        <v>20</v>
      </c>
      <c r="H80" s="33"/>
      <c r="I80" s="34" t="n">
        <f aca="false">I81</f>
        <v>0</v>
      </c>
      <c r="J80" s="34" t="n">
        <f aca="false">J81</f>
        <v>0</v>
      </c>
      <c r="K80" s="34"/>
      <c r="L80" s="34" t="n">
        <f aca="false">L81</f>
        <v>20</v>
      </c>
      <c r="M80" s="34" t="n">
        <f aca="false">G80+J80</f>
        <v>20</v>
      </c>
      <c r="N80" s="43"/>
    </row>
    <row r="81" customFormat="false" ht="16.5" hidden="false" customHeight="true" outlineLevel="0" collapsed="false">
      <c r="A81" s="27" t="s">
        <v>83</v>
      </c>
      <c r="B81" s="31" t="s">
        <v>17</v>
      </c>
      <c r="C81" s="31" t="s">
        <v>57</v>
      </c>
      <c r="D81" s="31" t="s">
        <v>80</v>
      </c>
      <c r="E81" s="32" t="n">
        <v>360</v>
      </c>
      <c r="F81" s="33" t="n">
        <f aca="false">20</f>
        <v>20</v>
      </c>
      <c r="G81" s="33" t="n">
        <f aca="false">F81</f>
        <v>20</v>
      </c>
      <c r="H81" s="33"/>
      <c r="I81" s="34"/>
      <c r="J81" s="34" t="n">
        <f aca="false">I81</f>
        <v>0</v>
      </c>
      <c r="K81" s="34"/>
      <c r="L81" s="34" t="n">
        <f aca="false">F81+I81</f>
        <v>20</v>
      </c>
      <c r="M81" s="34" t="n">
        <f aca="false">L81</f>
        <v>20</v>
      </c>
      <c r="N81" s="43"/>
    </row>
    <row r="82" customFormat="false" ht="19.5" hidden="false" customHeight="true" outlineLevel="0" collapsed="false">
      <c r="A82" s="36" t="s">
        <v>36</v>
      </c>
      <c r="B82" s="31" t="s">
        <v>17</v>
      </c>
      <c r="C82" s="31" t="s">
        <v>57</v>
      </c>
      <c r="D82" s="31" t="s">
        <v>80</v>
      </c>
      <c r="E82" s="32" t="n">
        <v>800</v>
      </c>
      <c r="F82" s="33" t="n">
        <f aca="false">F84+F83</f>
        <v>15.1</v>
      </c>
      <c r="G82" s="33" t="n">
        <f aca="false">G84+G83</f>
        <v>15.1</v>
      </c>
      <c r="H82" s="33"/>
      <c r="I82" s="33" t="n">
        <f aca="false">I84+I83</f>
        <v>0</v>
      </c>
      <c r="J82" s="33" t="n">
        <f aca="false">J84+J83</f>
        <v>0</v>
      </c>
      <c r="K82" s="33" t="n">
        <f aca="false">K84+K83</f>
        <v>0</v>
      </c>
      <c r="L82" s="33" t="n">
        <f aca="false">L84+L83</f>
        <v>15.1</v>
      </c>
      <c r="M82" s="33" t="n">
        <f aca="false">M84+M83</f>
        <v>15.1</v>
      </c>
      <c r="N82" s="33" t="n">
        <f aca="false">N84+N83</f>
        <v>0</v>
      </c>
    </row>
    <row r="83" customFormat="false" ht="22.15" hidden="true" customHeight="true" outlineLevel="0" collapsed="false">
      <c r="A83" s="36" t="s">
        <v>84</v>
      </c>
      <c r="B83" s="31" t="s">
        <v>17</v>
      </c>
      <c r="C83" s="31" t="s">
        <v>57</v>
      </c>
      <c r="D83" s="31" t="s">
        <v>80</v>
      </c>
      <c r="E83" s="32" t="n">
        <v>830</v>
      </c>
      <c r="F83" s="33" t="n">
        <v>0</v>
      </c>
      <c r="G83" s="33" t="n">
        <f aca="false">F83</f>
        <v>0</v>
      </c>
      <c r="H83" s="33"/>
      <c r="I83" s="34"/>
      <c r="J83" s="34"/>
      <c r="K83" s="34"/>
      <c r="L83" s="34"/>
      <c r="M83" s="34"/>
      <c r="N83" s="43"/>
    </row>
    <row r="84" customFormat="false" ht="19.5" hidden="false" customHeight="true" outlineLevel="0" collapsed="false">
      <c r="A84" s="40" t="s">
        <v>37</v>
      </c>
      <c r="B84" s="31" t="s">
        <v>17</v>
      </c>
      <c r="C84" s="31" t="s">
        <v>57</v>
      </c>
      <c r="D84" s="31" t="s">
        <v>80</v>
      </c>
      <c r="E84" s="32" t="n">
        <v>850</v>
      </c>
      <c r="F84" s="33" t="n">
        <f aca="false">15+0.1</f>
        <v>15.1</v>
      </c>
      <c r="G84" s="33" t="n">
        <f aca="false">F84</f>
        <v>15.1</v>
      </c>
      <c r="H84" s="33"/>
      <c r="I84" s="34"/>
      <c r="J84" s="34" t="n">
        <f aca="false">I84</f>
        <v>0</v>
      </c>
      <c r="K84" s="34"/>
      <c r="L84" s="34" t="n">
        <f aca="false">F84+I84</f>
        <v>15.1</v>
      </c>
      <c r="M84" s="34" t="n">
        <f aca="false">L84</f>
        <v>15.1</v>
      </c>
      <c r="N84" s="43"/>
    </row>
    <row r="85" customFormat="false" ht="60.6" hidden="false" customHeight="true" outlineLevel="0" collapsed="false">
      <c r="A85" s="27" t="s">
        <v>85</v>
      </c>
      <c r="B85" s="31" t="s">
        <v>17</v>
      </c>
      <c r="C85" s="31" t="s">
        <v>57</v>
      </c>
      <c r="D85" s="31" t="s">
        <v>86</v>
      </c>
      <c r="E85" s="31"/>
      <c r="F85" s="33" t="n">
        <f aca="false">F86</f>
        <v>100</v>
      </c>
      <c r="G85" s="33" t="n">
        <f aca="false">G86</f>
        <v>100</v>
      </c>
      <c r="H85" s="33"/>
      <c r="I85" s="33" t="n">
        <f aca="false">I86</f>
        <v>0</v>
      </c>
      <c r="J85" s="33" t="n">
        <f aca="false">J86</f>
        <v>0</v>
      </c>
      <c r="K85" s="33" t="n">
        <f aca="false">K86</f>
        <v>0</v>
      </c>
      <c r="L85" s="33" t="n">
        <f aca="false">L86</f>
        <v>0</v>
      </c>
      <c r="M85" s="33" t="n">
        <f aca="false">M86</f>
        <v>0</v>
      </c>
      <c r="N85" s="33" t="n">
        <f aca="false">N86</f>
        <v>0</v>
      </c>
    </row>
    <row r="86" customFormat="false" ht="27.75" hidden="false" customHeight="true" outlineLevel="0" collapsed="false">
      <c r="A86" s="27" t="s">
        <v>87</v>
      </c>
      <c r="B86" s="31" t="s">
        <v>17</v>
      </c>
      <c r="C86" s="31" t="s">
        <v>57</v>
      </c>
      <c r="D86" s="31" t="s">
        <v>88</v>
      </c>
      <c r="E86" s="31"/>
      <c r="F86" s="33" t="n">
        <f aca="false">F87</f>
        <v>100</v>
      </c>
      <c r="G86" s="33" t="n">
        <f aca="false">G87</f>
        <v>100</v>
      </c>
      <c r="H86" s="33"/>
      <c r="I86" s="33" t="n">
        <f aca="false">I87</f>
        <v>0</v>
      </c>
      <c r="J86" s="33" t="n">
        <f aca="false">J87</f>
        <v>0</v>
      </c>
      <c r="K86" s="33" t="n">
        <f aca="false">K87</f>
        <v>0</v>
      </c>
      <c r="L86" s="33" t="n">
        <f aca="false">L87</f>
        <v>0</v>
      </c>
      <c r="M86" s="33" t="n">
        <f aca="false">M87</f>
        <v>0</v>
      </c>
      <c r="N86" s="33" t="n">
        <f aca="false">N87</f>
        <v>0</v>
      </c>
    </row>
    <row r="87" customFormat="false" ht="79.9" hidden="false" customHeight="true" outlineLevel="0" collapsed="false">
      <c r="A87" s="37" t="s">
        <v>89</v>
      </c>
      <c r="B87" s="31" t="s">
        <v>17</v>
      </c>
      <c r="C87" s="31" t="s">
        <v>57</v>
      </c>
      <c r="D87" s="31" t="s">
        <v>90</v>
      </c>
      <c r="E87" s="31"/>
      <c r="F87" s="33" t="n">
        <f aca="false">F88</f>
        <v>100</v>
      </c>
      <c r="G87" s="33" t="n">
        <f aca="false">G88</f>
        <v>100</v>
      </c>
      <c r="H87" s="33"/>
      <c r="I87" s="33" t="n">
        <f aca="false">I88</f>
        <v>0</v>
      </c>
      <c r="J87" s="33" t="n">
        <f aca="false">J88</f>
        <v>0</v>
      </c>
      <c r="K87" s="33" t="n">
        <f aca="false">K88</f>
        <v>0</v>
      </c>
      <c r="L87" s="33" t="n">
        <f aca="false">L88</f>
        <v>0</v>
      </c>
      <c r="M87" s="33" t="n">
        <f aca="false">M88</f>
        <v>0</v>
      </c>
      <c r="N87" s="33" t="n">
        <f aca="false">N88</f>
        <v>0</v>
      </c>
    </row>
    <row r="88" customFormat="false" ht="26.25" hidden="false" customHeight="true" outlineLevel="0" collapsed="false">
      <c r="A88" s="27" t="s">
        <v>34</v>
      </c>
      <c r="B88" s="31" t="s">
        <v>17</v>
      </c>
      <c r="C88" s="31" t="s">
        <v>57</v>
      </c>
      <c r="D88" s="31" t="s">
        <v>90</v>
      </c>
      <c r="E88" s="32" t="n">
        <v>200</v>
      </c>
      <c r="F88" s="33" t="n">
        <f aca="false">F89</f>
        <v>100</v>
      </c>
      <c r="G88" s="33" t="n">
        <f aca="false">G89</f>
        <v>100</v>
      </c>
      <c r="H88" s="42"/>
      <c r="I88" s="34"/>
      <c r="J88" s="34"/>
      <c r="K88" s="34"/>
      <c r="L88" s="34"/>
      <c r="M88" s="34"/>
      <c r="N88" s="43"/>
    </row>
    <row r="89" customFormat="false" ht="24.75" hidden="false" customHeight="true" outlineLevel="0" collapsed="false">
      <c r="A89" s="27" t="s">
        <v>35</v>
      </c>
      <c r="B89" s="31" t="s">
        <v>17</v>
      </c>
      <c r="C89" s="31" t="s">
        <v>57</v>
      </c>
      <c r="D89" s="31" t="s">
        <v>90</v>
      </c>
      <c r="E89" s="31" t="s">
        <v>65</v>
      </c>
      <c r="F89" s="33" t="n">
        <v>100</v>
      </c>
      <c r="G89" s="33" t="n">
        <f aca="false">F89</f>
        <v>100</v>
      </c>
      <c r="H89" s="42"/>
      <c r="I89" s="34"/>
      <c r="J89" s="34"/>
      <c r="K89" s="34"/>
      <c r="L89" s="34"/>
      <c r="M89" s="34"/>
      <c r="N89" s="43"/>
    </row>
    <row r="90" customFormat="false" ht="18.75" hidden="false" customHeight="true" outlineLevel="0" collapsed="false">
      <c r="A90" s="36" t="s">
        <v>91</v>
      </c>
      <c r="B90" s="31" t="s">
        <v>19</v>
      </c>
      <c r="C90" s="31"/>
      <c r="D90" s="31"/>
      <c r="E90" s="31"/>
      <c r="F90" s="33" t="n">
        <f aca="false">F91</f>
        <v>297.3</v>
      </c>
      <c r="G90" s="33" t="n">
        <f aca="false">G91</f>
        <v>0</v>
      </c>
      <c r="H90" s="33" t="n">
        <f aca="false">H91</f>
        <v>297.3</v>
      </c>
      <c r="I90" s="33" t="n">
        <f aca="false">I91</f>
        <v>0</v>
      </c>
      <c r="J90" s="33" t="n">
        <f aca="false">J91</f>
        <v>297.3</v>
      </c>
      <c r="K90" s="33" t="n">
        <f aca="false">K91</f>
        <v>0</v>
      </c>
      <c r="L90" s="33" t="n">
        <f aca="false">L91</f>
        <v>297.3</v>
      </c>
      <c r="M90" s="33" t="n">
        <f aca="false">M91</f>
        <v>0</v>
      </c>
      <c r="N90" s="33" t="n">
        <f aca="false">N91</f>
        <v>297.3</v>
      </c>
    </row>
    <row r="91" customFormat="false" ht="21.75" hidden="false" customHeight="true" outlineLevel="0" collapsed="false">
      <c r="A91" s="36" t="s">
        <v>92</v>
      </c>
      <c r="B91" s="31" t="s">
        <v>19</v>
      </c>
      <c r="C91" s="31" t="s">
        <v>93</v>
      </c>
      <c r="D91" s="31"/>
      <c r="E91" s="31"/>
      <c r="F91" s="33" t="n">
        <f aca="false">F93+F96</f>
        <v>297.3</v>
      </c>
      <c r="G91" s="33" t="n">
        <f aca="false">G93+G96</f>
        <v>0</v>
      </c>
      <c r="H91" s="33" t="n">
        <f aca="false">H93+H96</f>
        <v>297.3</v>
      </c>
      <c r="I91" s="33" t="n">
        <f aca="false">I93+I96</f>
        <v>0</v>
      </c>
      <c r="J91" s="33" t="n">
        <f aca="false">J93+J96</f>
        <v>297.3</v>
      </c>
      <c r="K91" s="33" t="n">
        <f aca="false">K93+K96</f>
        <v>0</v>
      </c>
      <c r="L91" s="33" t="n">
        <f aca="false">L93+L96</f>
        <v>297.3</v>
      </c>
      <c r="M91" s="33" t="n">
        <f aca="false">M93+M96</f>
        <v>0</v>
      </c>
      <c r="N91" s="33" t="n">
        <f aca="false">N93+N96</f>
        <v>297.3</v>
      </c>
    </row>
    <row r="92" customFormat="false" ht="34.5" hidden="false" customHeight="true" outlineLevel="0" collapsed="false">
      <c r="A92" s="36" t="s">
        <v>51</v>
      </c>
      <c r="B92" s="31" t="s">
        <v>19</v>
      </c>
      <c r="C92" s="31" t="s">
        <v>93</v>
      </c>
      <c r="D92" s="31" t="s">
        <v>52</v>
      </c>
      <c r="E92" s="31"/>
      <c r="F92" s="33" t="n">
        <f aca="false">F93</f>
        <v>297.3</v>
      </c>
      <c r="G92" s="33"/>
      <c r="H92" s="33" t="n">
        <f aca="false">H93</f>
        <v>297.3</v>
      </c>
      <c r="I92" s="33" t="n">
        <f aca="false">I93</f>
        <v>0</v>
      </c>
      <c r="J92" s="33" t="n">
        <f aca="false">J93</f>
        <v>297.3</v>
      </c>
      <c r="K92" s="33" t="n">
        <f aca="false">K93</f>
        <v>0</v>
      </c>
      <c r="L92" s="33" t="n">
        <f aca="false">L93</f>
        <v>297.3</v>
      </c>
      <c r="M92" s="33" t="n">
        <f aca="false">M93</f>
        <v>0</v>
      </c>
      <c r="N92" s="33" t="n">
        <f aca="false">N93</f>
        <v>297.3</v>
      </c>
    </row>
    <row r="93" customFormat="false" ht="45.75" hidden="false" customHeight="true" outlineLevel="0" collapsed="false">
      <c r="A93" s="36" t="s">
        <v>94</v>
      </c>
      <c r="B93" s="31" t="s">
        <v>19</v>
      </c>
      <c r="C93" s="31" t="s">
        <v>93</v>
      </c>
      <c r="D93" s="31" t="s">
        <v>95</v>
      </c>
      <c r="E93" s="31"/>
      <c r="F93" s="33" t="n">
        <f aca="false">F95</f>
        <v>297.3</v>
      </c>
      <c r="G93" s="33"/>
      <c r="H93" s="33" t="n">
        <f aca="false">H95</f>
        <v>297.3</v>
      </c>
      <c r="I93" s="33" t="n">
        <f aca="false">I95</f>
        <v>0</v>
      </c>
      <c r="J93" s="33" t="n">
        <f aca="false">J95</f>
        <v>297.3</v>
      </c>
      <c r="K93" s="33" t="n">
        <f aca="false">K95</f>
        <v>0</v>
      </c>
      <c r="L93" s="33" t="n">
        <f aca="false">L95</f>
        <v>297.3</v>
      </c>
      <c r="M93" s="33" t="n">
        <f aca="false">M95</f>
        <v>0</v>
      </c>
      <c r="N93" s="33" t="n">
        <f aca="false">N95</f>
        <v>297.3</v>
      </c>
    </row>
    <row r="94" customFormat="false" ht="67.15" hidden="false" customHeight="true" outlineLevel="0" collapsed="false">
      <c r="A94" s="27" t="s">
        <v>26</v>
      </c>
      <c r="B94" s="31" t="s">
        <v>19</v>
      </c>
      <c r="C94" s="31" t="s">
        <v>93</v>
      </c>
      <c r="D94" s="31" t="s">
        <v>95</v>
      </c>
      <c r="E94" s="31" t="s">
        <v>77</v>
      </c>
      <c r="F94" s="33" t="n">
        <f aca="false">F95</f>
        <v>297.3</v>
      </c>
      <c r="G94" s="33"/>
      <c r="H94" s="33" t="n">
        <f aca="false">H95</f>
        <v>297.3</v>
      </c>
      <c r="I94" s="33" t="n">
        <f aca="false">I95</f>
        <v>0</v>
      </c>
      <c r="J94" s="33" t="n">
        <f aca="false">J95</f>
        <v>297.3</v>
      </c>
      <c r="K94" s="33" t="n">
        <f aca="false">K95</f>
        <v>0</v>
      </c>
      <c r="L94" s="33" t="n">
        <f aca="false">L95</f>
        <v>297.3</v>
      </c>
      <c r="M94" s="33" t="n">
        <f aca="false">M95</f>
        <v>0</v>
      </c>
      <c r="N94" s="33" t="n">
        <f aca="false">N95</f>
        <v>297.3</v>
      </c>
    </row>
    <row r="95" customFormat="false" ht="32.25" hidden="false" customHeight="true" outlineLevel="0" collapsed="false">
      <c r="A95" s="27" t="s">
        <v>27</v>
      </c>
      <c r="B95" s="31" t="s">
        <v>19</v>
      </c>
      <c r="C95" s="31" t="s">
        <v>93</v>
      </c>
      <c r="D95" s="31" t="s">
        <v>95</v>
      </c>
      <c r="E95" s="31" t="s">
        <v>96</v>
      </c>
      <c r="F95" s="33" t="n">
        <v>297.3</v>
      </c>
      <c r="G95" s="33"/>
      <c r="H95" s="33" t="n">
        <f aca="false">F95</f>
        <v>297.3</v>
      </c>
      <c r="I95" s="33" t="n">
        <f aca="false">G95</f>
        <v>0</v>
      </c>
      <c r="J95" s="33" t="n">
        <f aca="false">H95</f>
        <v>297.3</v>
      </c>
      <c r="K95" s="33" t="n">
        <f aca="false">I95</f>
        <v>0</v>
      </c>
      <c r="L95" s="33" t="n">
        <f aca="false">J95</f>
        <v>297.3</v>
      </c>
      <c r="M95" s="33" t="n">
        <f aca="false">K95</f>
        <v>0</v>
      </c>
      <c r="N95" s="33" t="n">
        <f aca="false">L95</f>
        <v>297.3</v>
      </c>
    </row>
    <row r="96" customFormat="false" ht="51" hidden="true" customHeight="true" outlineLevel="0" collapsed="false">
      <c r="A96" s="27" t="s">
        <v>97</v>
      </c>
      <c r="B96" s="31" t="s">
        <v>19</v>
      </c>
      <c r="C96" s="31" t="s">
        <v>93</v>
      </c>
      <c r="D96" s="31" t="s">
        <v>98</v>
      </c>
      <c r="E96" s="31"/>
      <c r="F96" s="33" t="n">
        <f aca="false">F97</f>
        <v>0</v>
      </c>
      <c r="G96" s="33" t="n">
        <f aca="false">G97</f>
        <v>0</v>
      </c>
      <c r="H96" s="33"/>
      <c r="I96" s="33" t="n">
        <f aca="false">I97</f>
        <v>0</v>
      </c>
      <c r="J96" s="33" t="n">
        <f aca="false">J97</f>
        <v>0</v>
      </c>
      <c r="K96" s="33" t="n">
        <f aca="false">K97</f>
        <v>0</v>
      </c>
      <c r="L96" s="33" t="n">
        <f aca="false">L97</f>
        <v>0</v>
      </c>
      <c r="M96" s="33" t="n">
        <f aca="false">M97</f>
        <v>0</v>
      </c>
      <c r="N96" s="33" t="n">
        <f aca="false">N97</f>
        <v>0</v>
      </c>
    </row>
    <row r="97" customFormat="false" ht="58.9" hidden="true" customHeight="true" outlineLevel="0" collapsed="false">
      <c r="A97" s="27" t="s">
        <v>26</v>
      </c>
      <c r="B97" s="31" t="s">
        <v>19</v>
      </c>
      <c r="C97" s="31" t="s">
        <v>93</v>
      </c>
      <c r="D97" s="31" t="s">
        <v>98</v>
      </c>
      <c r="E97" s="31" t="s">
        <v>77</v>
      </c>
      <c r="F97" s="33" t="n">
        <f aca="false">F98</f>
        <v>0</v>
      </c>
      <c r="G97" s="33" t="n">
        <f aca="false">F97</f>
        <v>0</v>
      </c>
      <c r="H97" s="33"/>
      <c r="I97" s="34"/>
      <c r="J97" s="34"/>
      <c r="K97" s="34"/>
      <c r="L97" s="34"/>
      <c r="M97" s="34"/>
      <c r="N97" s="39"/>
    </row>
    <row r="98" customFormat="false" ht="32.25" hidden="true" customHeight="true" outlineLevel="0" collapsed="false">
      <c r="A98" s="27" t="s">
        <v>27</v>
      </c>
      <c r="B98" s="31" t="s">
        <v>19</v>
      </c>
      <c r="C98" s="31" t="s">
        <v>93</v>
      </c>
      <c r="D98" s="31" t="s">
        <v>98</v>
      </c>
      <c r="E98" s="31" t="s">
        <v>96</v>
      </c>
      <c r="F98" s="33" t="n">
        <v>0</v>
      </c>
      <c r="G98" s="33" t="n">
        <f aca="false">F98</f>
        <v>0</v>
      </c>
      <c r="H98" s="33"/>
      <c r="I98" s="34"/>
      <c r="J98" s="34"/>
      <c r="K98" s="34"/>
      <c r="L98" s="34"/>
      <c r="M98" s="34"/>
      <c r="N98" s="39"/>
    </row>
    <row r="99" customFormat="false" ht="23.25" hidden="false" customHeight="true" outlineLevel="0" collapsed="false">
      <c r="A99" s="44" t="s">
        <v>99</v>
      </c>
      <c r="B99" s="31" t="s">
        <v>93</v>
      </c>
      <c r="C99" s="31"/>
      <c r="D99" s="31"/>
      <c r="E99" s="31"/>
      <c r="F99" s="33" t="n">
        <f aca="false">F100+F106</f>
        <v>64.99148</v>
      </c>
      <c r="G99" s="33" t="n">
        <f aca="false">G100+G106</f>
        <v>64.99148</v>
      </c>
      <c r="H99" s="33"/>
      <c r="I99" s="33" t="n">
        <f aca="false">I100+I106</f>
        <v>0</v>
      </c>
      <c r="J99" s="33" t="n">
        <f aca="false">J100+J106</f>
        <v>0</v>
      </c>
      <c r="K99" s="33" t="n">
        <f aca="false">K100+K106</f>
        <v>0</v>
      </c>
      <c r="L99" s="33" t="n">
        <f aca="false">L100+L106</f>
        <v>6</v>
      </c>
      <c r="M99" s="33" t="n">
        <f aca="false">M100+M106</f>
        <v>6</v>
      </c>
      <c r="N99" s="33" t="n">
        <f aca="false">N100+N106</f>
        <v>0</v>
      </c>
    </row>
    <row r="100" customFormat="false" ht="45" hidden="false" customHeight="true" outlineLevel="0" collapsed="false">
      <c r="A100" s="27" t="s">
        <v>100</v>
      </c>
      <c r="B100" s="31" t="s">
        <v>93</v>
      </c>
      <c r="C100" s="31" t="s">
        <v>101</v>
      </c>
      <c r="D100" s="31"/>
      <c r="E100" s="31"/>
      <c r="F100" s="33" t="n">
        <f aca="false">F103</f>
        <v>6</v>
      </c>
      <c r="G100" s="33" t="n">
        <f aca="false">G103</f>
        <v>6</v>
      </c>
      <c r="H100" s="33"/>
      <c r="I100" s="33" t="n">
        <f aca="false">I103</f>
        <v>0</v>
      </c>
      <c r="J100" s="33" t="n">
        <f aca="false">J103</f>
        <v>0</v>
      </c>
      <c r="K100" s="33" t="n">
        <f aca="false">K103</f>
        <v>0</v>
      </c>
      <c r="L100" s="33" t="n">
        <f aca="false">L103</f>
        <v>6</v>
      </c>
      <c r="M100" s="33" t="n">
        <f aca="false">M103</f>
        <v>6</v>
      </c>
      <c r="N100" s="33" t="n">
        <f aca="false">N103</f>
        <v>0</v>
      </c>
    </row>
    <row r="101" customFormat="false" ht="56.25" hidden="false" customHeight="true" outlineLevel="0" collapsed="false">
      <c r="A101" s="27" t="s">
        <v>102</v>
      </c>
      <c r="B101" s="31" t="s">
        <v>93</v>
      </c>
      <c r="C101" s="31" t="s">
        <v>101</v>
      </c>
      <c r="D101" s="31" t="s">
        <v>103</v>
      </c>
      <c r="E101" s="31"/>
      <c r="F101" s="33" t="n">
        <f aca="false">F102</f>
        <v>6</v>
      </c>
      <c r="G101" s="33" t="n">
        <f aca="false">G102</f>
        <v>6</v>
      </c>
      <c r="H101" s="33"/>
      <c r="I101" s="33" t="n">
        <f aca="false">I102</f>
        <v>0</v>
      </c>
      <c r="J101" s="33" t="n">
        <f aca="false">J102</f>
        <v>0</v>
      </c>
      <c r="K101" s="33" t="n">
        <f aca="false">K102</f>
        <v>0</v>
      </c>
      <c r="L101" s="33" t="n">
        <f aca="false">L102</f>
        <v>6</v>
      </c>
      <c r="M101" s="33" t="n">
        <f aca="false">M102</f>
        <v>6</v>
      </c>
      <c r="N101" s="33" t="n">
        <f aca="false">N102</f>
        <v>0</v>
      </c>
    </row>
    <row r="102" customFormat="false" ht="21.75" hidden="false" customHeight="true" outlineLevel="0" collapsed="false">
      <c r="A102" s="44" t="s">
        <v>104</v>
      </c>
      <c r="B102" s="31" t="s">
        <v>93</v>
      </c>
      <c r="C102" s="31" t="s">
        <v>101</v>
      </c>
      <c r="D102" s="31" t="s">
        <v>105</v>
      </c>
      <c r="E102" s="31"/>
      <c r="F102" s="33" t="n">
        <f aca="false">F103</f>
        <v>6</v>
      </c>
      <c r="G102" s="33" t="n">
        <f aca="false">G103</f>
        <v>6</v>
      </c>
      <c r="H102" s="33"/>
      <c r="I102" s="33" t="n">
        <f aca="false">I103</f>
        <v>0</v>
      </c>
      <c r="J102" s="33" t="n">
        <f aca="false">J103</f>
        <v>0</v>
      </c>
      <c r="K102" s="33" t="n">
        <f aca="false">K103</f>
        <v>0</v>
      </c>
      <c r="L102" s="33" t="n">
        <f aca="false">L103</f>
        <v>6</v>
      </c>
      <c r="M102" s="33" t="n">
        <f aca="false">M103</f>
        <v>6</v>
      </c>
      <c r="N102" s="33" t="n">
        <f aca="false">N103</f>
        <v>0</v>
      </c>
    </row>
    <row r="103" customFormat="false" ht="57.6" hidden="false" customHeight="true" outlineLevel="0" collapsed="false">
      <c r="A103" s="44" t="s">
        <v>106</v>
      </c>
      <c r="B103" s="31" t="s">
        <v>93</v>
      </c>
      <c r="C103" s="31" t="s">
        <v>101</v>
      </c>
      <c r="D103" s="31" t="s">
        <v>107</v>
      </c>
      <c r="E103" s="31"/>
      <c r="F103" s="33" t="n">
        <f aca="false">F104</f>
        <v>6</v>
      </c>
      <c r="G103" s="33" t="n">
        <f aca="false">G104</f>
        <v>6</v>
      </c>
      <c r="H103" s="33"/>
      <c r="I103" s="34"/>
      <c r="J103" s="34"/>
      <c r="K103" s="34"/>
      <c r="L103" s="34" t="n">
        <f aca="false">F103+I103</f>
        <v>6</v>
      </c>
      <c r="M103" s="34" t="n">
        <f aca="false">L103</f>
        <v>6</v>
      </c>
      <c r="N103" s="39"/>
    </row>
    <row r="104" customFormat="false" ht="26.45" hidden="false" customHeight="true" outlineLevel="0" collapsed="false">
      <c r="A104" s="27" t="s">
        <v>34</v>
      </c>
      <c r="B104" s="31" t="s">
        <v>93</v>
      </c>
      <c r="C104" s="31" t="s">
        <v>101</v>
      </c>
      <c r="D104" s="31" t="s">
        <v>107</v>
      </c>
      <c r="E104" s="31" t="s">
        <v>64</v>
      </c>
      <c r="F104" s="33" t="n">
        <f aca="false">F105</f>
        <v>6</v>
      </c>
      <c r="G104" s="33" t="n">
        <f aca="false">G105</f>
        <v>6</v>
      </c>
      <c r="H104" s="33"/>
      <c r="I104" s="34"/>
      <c r="J104" s="34"/>
      <c r="K104" s="34"/>
      <c r="L104" s="34" t="n">
        <f aca="false">L103</f>
        <v>6</v>
      </c>
      <c r="M104" s="34" t="n">
        <f aca="false">M103</f>
        <v>6</v>
      </c>
      <c r="N104" s="39"/>
    </row>
    <row r="105" customFormat="false" ht="24.75" hidden="false" customHeight="true" outlineLevel="0" collapsed="false">
      <c r="A105" s="27" t="s">
        <v>35</v>
      </c>
      <c r="B105" s="31" t="s">
        <v>93</v>
      </c>
      <c r="C105" s="31" t="s">
        <v>101</v>
      </c>
      <c r="D105" s="31" t="s">
        <v>107</v>
      </c>
      <c r="E105" s="31" t="s">
        <v>65</v>
      </c>
      <c r="F105" s="33" t="n">
        <v>6</v>
      </c>
      <c r="G105" s="33" t="n">
        <f aca="false">F105</f>
        <v>6</v>
      </c>
      <c r="H105" s="33"/>
      <c r="I105" s="34"/>
      <c r="J105" s="34"/>
      <c r="K105" s="34"/>
      <c r="L105" s="34" t="n">
        <f aca="false">L104</f>
        <v>6</v>
      </c>
      <c r="M105" s="34" t="n">
        <f aca="false">M104</f>
        <v>6</v>
      </c>
      <c r="N105" s="39"/>
    </row>
    <row r="106" customFormat="false" ht="34.5" hidden="false" customHeight="true" outlineLevel="0" collapsed="false">
      <c r="A106" s="22" t="s">
        <v>108</v>
      </c>
      <c r="B106" s="31" t="s">
        <v>93</v>
      </c>
      <c r="C106" s="31" t="s">
        <v>109</v>
      </c>
      <c r="D106" s="31"/>
      <c r="E106" s="31"/>
      <c r="F106" s="33" t="n">
        <f aca="false">F107</f>
        <v>58.99148</v>
      </c>
      <c r="G106" s="33" t="n">
        <f aca="false">G107</f>
        <v>58.99148</v>
      </c>
      <c r="H106" s="33"/>
      <c r="I106" s="33" t="n">
        <f aca="false">I107</f>
        <v>0</v>
      </c>
      <c r="J106" s="33" t="n">
        <f aca="false">J107</f>
        <v>0</v>
      </c>
      <c r="K106" s="33" t="n">
        <f aca="false">K107</f>
        <v>0</v>
      </c>
      <c r="L106" s="33" t="n">
        <f aca="false">L107</f>
        <v>0</v>
      </c>
      <c r="M106" s="33" t="n">
        <f aca="false">M107</f>
        <v>0</v>
      </c>
      <c r="N106" s="33" t="n">
        <f aca="false">N107</f>
        <v>0</v>
      </c>
    </row>
    <row r="107" customFormat="false" ht="45" hidden="false" customHeight="true" outlineLevel="0" collapsed="false">
      <c r="A107" s="36" t="s">
        <v>110</v>
      </c>
      <c r="B107" s="31" t="s">
        <v>93</v>
      </c>
      <c r="C107" s="31" t="s">
        <v>109</v>
      </c>
      <c r="D107" s="31" t="s">
        <v>111</v>
      </c>
      <c r="E107" s="31"/>
      <c r="F107" s="33" t="n">
        <f aca="false">F108+F119</f>
        <v>58.99148</v>
      </c>
      <c r="G107" s="33" t="n">
        <f aca="false">G108+G119</f>
        <v>58.99148</v>
      </c>
      <c r="H107" s="33"/>
      <c r="I107" s="33" t="n">
        <f aca="false">I108+I119</f>
        <v>0</v>
      </c>
      <c r="J107" s="33" t="n">
        <f aca="false">J108+J119</f>
        <v>0</v>
      </c>
      <c r="K107" s="33" t="n">
        <f aca="false">K108+K119</f>
        <v>0</v>
      </c>
      <c r="L107" s="33" t="n">
        <f aca="false">L108+L119</f>
        <v>0</v>
      </c>
      <c r="M107" s="33" t="n">
        <f aca="false">M108+M119</f>
        <v>0</v>
      </c>
      <c r="N107" s="33" t="n">
        <f aca="false">N108+N119</f>
        <v>0</v>
      </c>
    </row>
    <row r="108" customFormat="false" ht="24" hidden="false" customHeight="true" outlineLevel="0" collapsed="false">
      <c r="A108" s="22" t="s">
        <v>112</v>
      </c>
      <c r="B108" s="31" t="s">
        <v>93</v>
      </c>
      <c r="C108" s="31" t="s">
        <v>109</v>
      </c>
      <c r="D108" s="31" t="s">
        <v>113</v>
      </c>
      <c r="E108" s="31"/>
      <c r="F108" s="33" t="n">
        <f aca="false">F109+F114</f>
        <v>28.99148</v>
      </c>
      <c r="G108" s="33" t="n">
        <f aca="false">G109+G114</f>
        <v>28.99148</v>
      </c>
      <c r="H108" s="33"/>
      <c r="I108" s="33" t="n">
        <f aca="false">I109+I114</f>
        <v>0</v>
      </c>
      <c r="J108" s="33" t="n">
        <f aca="false">J109+J114</f>
        <v>0</v>
      </c>
      <c r="K108" s="33" t="n">
        <f aca="false">K109+K114</f>
        <v>0</v>
      </c>
      <c r="L108" s="33" t="n">
        <f aca="false">L109+L114</f>
        <v>0</v>
      </c>
      <c r="M108" s="33" t="n">
        <f aca="false">M109+M114</f>
        <v>0</v>
      </c>
      <c r="N108" s="33" t="n">
        <f aca="false">N109+N114</f>
        <v>0</v>
      </c>
    </row>
    <row r="109" customFormat="false" ht="35.25" hidden="false" customHeight="true" outlineLevel="0" collapsed="false">
      <c r="A109" s="27" t="s">
        <v>114</v>
      </c>
      <c r="B109" s="31" t="s">
        <v>93</v>
      </c>
      <c r="C109" s="31" t="s">
        <v>109</v>
      </c>
      <c r="D109" s="31" t="s">
        <v>115</v>
      </c>
      <c r="E109" s="31"/>
      <c r="F109" s="33" t="n">
        <f aca="false">F110+F112</f>
        <v>14.49574</v>
      </c>
      <c r="G109" s="33" t="n">
        <f aca="false">G110+G112</f>
        <v>14.49574</v>
      </c>
      <c r="H109" s="33"/>
      <c r="I109" s="33" t="n">
        <f aca="false">I110+I112</f>
        <v>0</v>
      </c>
      <c r="J109" s="33" t="n">
        <f aca="false">J110+J112</f>
        <v>0</v>
      </c>
      <c r="K109" s="33" t="n">
        <f aca="false">K110+K112</f>
        <v>0</v>
      </c>
      <c r="L109" s="33" t="n">
        <f aca="false">L110+L112</f>
        <v>0</v>
      </c>
      <c r="M109" s="33" t="n">
        <f aca="false">M110+M112</f>
        <v>0</v>
      </c>
      <c r="N109" s="33" t="n">
        <f aca="false">N110+N112</f>
        <v>0</v>
      </c>
    </row>
    <row r="110" customFormat="false" ht="56.45" hidden="false" customHeight="true" outlineLevel="0" collapsed="false">
      <c r="A110" s="27" t="s">
        <v>26</v>
      </c>
      <c r="B110" s="31" t="s">
        <v>93</v>
      </c>
      <c r="C110" s="31" t="s">
        <v>109</v>
      </c>
      <c r="D110" s="31" t="s">
        <v>115</v>
      </c>
      <c r="E110" s="31" t="s">
        <v>77</v>
      </c>
      <c r="F110" s="33" t="n">
        <f aca="false">F111</f>
        <v>13.74574</v>
      </c>
      <c r="G110" s="33" t="n">
        <f aca="false">G111</f>
        <v>13.74574</v>
      </c>
      <c r="H110" s="33"/>
      <c r="I110" s="34"/>
      <c r="J110" s="34"/>
      <c r="K110" s="34"/>
      <c r="L110" s="34"/>
      <c r="M110" s="34"/>
      <c r="N110" s="39"/>
    </row>
    <row r="111" customFormat="false" ht="25.9" hidden="false" customHeight="true" outlineLevel="0" collapsed="false">
      <c r="A111" s="27" t="s">
        <v>27</v>
      </c>
      <c r="B111" s="31" t="s">
        <v>93</v>
      </c>
      <c r="C111" s="31" t="s">
        <v>109</v>
      </c>
      <c r="D111" s="31" t="s">
        <v>115</v>
      </c>
      <c r="E111" s="31" t="s">
        <v>96</v>
      </c>
      <c r="F111" s="33" t="n">
        <v>13.74574</v>
      </c>
      <c r="G111" s="33" t="n">
        <f aca="false">F111</f>
        <v>13.74574</v>
      </c>
      <c r="H111" s="33"/>
      <c r="I111" s="34"/>
      <c r="J111" s="34"/>
      <c r="K111" s="34"/>
      <c r="L111" s="34"/>
      <c r="M111" s="34"/>
      <c r="N111" s="39"/>
    </row>
    <row r="112" customFormat="false" ht="25.9" hidden="false" customHeight="true" outlineLevel="0" collapsed="false">
      <c r="A112" s="27" t="s">
        <v>34</v>
      </c>
      <c r="B112" s="31" t="s">
        <v>93</v>
      </c>
      <c r="C112" s="31" t="s">
        <v>109</v>
      </c>
      <c r="D112" s="31" t="s">
        <v>115</v>
      </c>
      <c r="E112" s="31" t="s">
        <v>64</v>
      </c>
      <c r="F112" s="33" t="n">
        <f aca="false">F113</f>
        <v>0.75</v>
      </c>
      <c r="G112" s="33" t="n">
        <f aca="false">G113</f>
        <v>0.75</v>
      </c>
      <c r="H112" s="33"/>
      <c r="I112" s="34"/>
      <c r="J112" s="34"/>
      <c r="K112" s="34"/>
      <c r="L112" s="34"/>
      <c r="M112" s="34"/>
      <c r="N112" s="39"/>
    </row>
    <row r="113" customFormat="false" ht="25.9" hidden="false" customHeight="true" outlineLevel="0" collapsed="false">
      <c r="A113" s="27" t="s">
        <v>35</v>
      </c>
      <c r="B113" s="31" t="s">
        <v>93</v>
      </c>
      <c r="C113" s="31" t="s">
        <v>109</v>
      </c>
      <c r="D113" s="31" t="s">
        <v>115</v>
      </c>
      <c r="E113" s="31" t="s">
        <v>65</v>
      </c>
      <c r="F113" s="33" t="n">
        <v>0.75</v>
      </c>
      <c r="G113" s="33" t="n">
        <f aca="false">F113</f>
        <v>0.75</v>
      </c>
      <c r="H113" s="33"/>
      <c r="I113" s="34"/>
      <c r="J113" s="34"/>
      <c r="K113" s="34"/>
      <c r="L113" s="34"/>
      <c r="M113" s="34"/>
      <c r="N113" s="39"/>
    </row>
    <row r="114" customFormat="false" ht="28.15" hidden="false" customHeight="true" outlineLevel="0" collapsed="false">
      <c r="A114" s="27" t="s">
        <v>116</v>
      </c>
      <c r="B114" s="31" t="s">
        <v>93</v>
      </c>
      <c r="C114" s="31" t="s">
        <v>109</v>
      </c>
      <c r="D114" s="31" t="s">
        <v>117</v>
      </c>
      <c r="E114" s="31"/>
      <c r="F114" s="33" t="n">
        <f aca="false">F115+F117</f>
        <v>14.49574</v>
      </c>
      <c r="G114" s="33" t="n">
        <f aca="false">G115+G117</f>
        <v>14.49574</v>
      </c>
      <c r="H114" s="33"/>
      <c r="I114" s="33" t="n">
        <f aca="false">I115+I117</f>
        <v>0</v>
      </c>
      <c r="J114" s="33" t="n">
        <f aca="false">J115+J117</f>
        <v>0</v>
      </c>
      <c r="K114" s="33" t="n">
        <f aca="false">K115+K117</f>
        <v>0</v>
      </c>
      <c r="L114" s="33" t="n">
        <f aca="false">L115+L117</f>
        <v>0</v>
      </c>
      <c r="M114" s="33" t="n">
        <f aca="false">M115+M117</f>
        <v>0</v>
      </c>
      <c r="N114" s="33" t="n">
        <f aca="false">N115+N117</f>
        <v>0</v>
      </c>
    </row>
    <row r="115" customFormat="false" ht="68.25" hidden="false" customHeight="true" outlineLevel="0" collapsed="false">
      <c r="A115" s="27" t="s">
        <v>26</v>
      </c>
      <c r="B115" s="31" t="s">
        <v>93</v>
      </c>
      <c r="C115" s="31" t="s">
        <v>109</v>
      </c>
      <c r="D115" s="31" t="s">
        <v>117</v>
      </c>
      <c r="E115" s="31" t="s">
        <v>77</v>
      </c>
      <c r="F115" s="33" t="n">
        <f aca="false">F116</f>
        <v>13.74574</v>
      </c>
      <c r="G115" s="33" t="n">
        <f aca="false">G116</f>
        <v>13.74574</v>
      </c>
      <c r="H115" s="33"/>
      <c r="I115" s="34"/>
      <c r="J115" s="34"/>
      <c r="K115" s="34"/>
      <c r="L115" s="34"/>
      <c r="M115" s="34"/>
      <c r="N115" s="39"/>
    </row>
    <row r="116" customFormat="false" ht="33" hidden="false" customHeight="true" outlineLevel="0" collapsed="false">
      <c r="A116" s="27" t="s">
        <v>27</v>
      </c>
      <c r="B116" s="31" t="s">
        <v>93</v>
      </c>
      <c r="C116" s="31" t="s">
        <v>109</v>
      </c>
      <c r="D116" s="31" t="s">
        <v>117</v>
      </c>
      <c r="E116" s="31" t="s">
        <v>96</v>
      </c>
      <c r="F116" s="33" t="n">
        <v>13.74574</v>
      </c>
      <c r="G116" s="33" t="n">
        <f aca="false">F116</f>
        <v>13.74574</v>
      </c>
      <c r="H116" s="33"/>
      <c r="I116" s="34"/>
      <c r="J116" s="34"/>
      <c r="K116" s="34"/>
      <c r="L116" s="34"/>
      <c r="M116" s="34"/>
      <c r="N116" s="39"/>
    </row>
    <row r="117" customFormat="false" ht="24.75" hidden="false" customHeight="true" outlineLevel="0" collapsed="false">
      <c r="A117" s="27" t="s">
        <v>34</v>
      </c>
      <c r="B117" s="31" t="s">
        <v>93</v>
      </c>
      <c r="C117" s="31" t="s">
        <v>109</v>
      </c>
      <c r="D117" s="31" t="s">
        <v>117</v>
      </c>
      <c r="E117" s="31" t="s">
        <v>64</v>
      </c>
      <c r="F117" s="33" t="n">
        <f aca="false">F118</f>
        <v>0.75</v>
      </c>
      <c r="G117" s="33" t="n">
        <f aca="false">G118</f>
        <v>0.75</v>
      </c>
      <c r="H117" s="33"/>
      <c r="I117" s="34"/>
      <c r="J117" s="34"/>
      <c r="K117" s="34"/>
      <c r="L117" s="34"/>
      <c r="M117" s="34"/>
      <c r="N117" s="39"/>
    </row>
    <row r="118" customFormat="false" ht="24" hidden="false" customHeight="true" outlineLevel="0" collapsed="false">
      <c r="A118" s="27" t="s">
        <v>35</v>
      </c>
      <c r="B118" s="31" t="s">
        <v>93</v>
      </c>
      <c r="C118" s="31" t="s">
        <v>109</v>
      </c>
      <c r="D118" s="31" t="s">
        <v>117</v>
      </c>
      <c r="E118" s="31" t="s">
        <v>65</v>
      </c>
      <c r="F118" s="33" t="n">
        <v>0.75</v>
      </c>
      <c r="G118" s="33" t="n">
        <f aca="false">F118</f>
        <v>0.75</v>
      </c>
      <c r="H118" s="33"/>
      <c r="I118" s="34"/>
      <c r="J118" s="34"/>
      <c r="K118" s="34"/>
      <c r="L118" s="34"/>
      <c r="M118" s="34"/>
      <c r="N118" s="39"/>
    </row>
    <row r="119" customFormat="false" ht="60" hidden="false" customHeight="true" outlineLevel="0" collapsed="false">
      <c r="A119" s="27" t="s">
        <v>118</v>
      </c>
      <c r="B119" s="31" t="s">
        <v>93</v>
      </c>
      <c r="C119" s="31" t="s">
        <v>109</v>
      </c>
      <c r="D119" s="31" t="s">
        <v>119</v>
      </c>
      <c r="E119" s="31"/>
      <c r="F119" s="33" t="n">
        <f aca="false">F120</f>
        <v>30</v>
      </c>
      <c r="G119" s="33" t="n">
        <f aca="false">G120</f>
        <v>30</v>
      </c>
      <c r="H119" s="33"/>
      <c r="I119" s="33" t="n">
        <f aca="false">I120</f>
        <v>0</v>
      </c>
      <c r="J119" s="33" t="n">
        <f aca="false">J120</f>
        <v>0</v>
      </c>
      <c r="K119" s="33" t="n">
        <f aca="false">K120</f>
        <v>0</v>
      </c>
      <c r="L119" s="33" t="n">
        <f aca="false">L120</f>
        <v>0</v>
      </c>
      <c r="M119" s="33" t="n">
        <f aca="false">M120</f>
        <v>0</v>
      </c>
      <c r="N119" s="33" t="n">
        <f aca="false">N120</f>
        <v>0</v>
      </c>
    </row>
    <row r="120" customFormat="false" ht="23.25" hidden="false" customHeight="true" outlineLevel="0" collapsed="false">
      <c r="A120" s="27" t="s">
        <v>34</v>
      </c>
      <c r="B120" s="31" t="s">
        <v>93</v>
      </c>
      <c r="C120" s="31" t="s">
        <v>109</v>
      </c>
      <c r="D120" s="31" t="s">
        <v>119</v>
      </c>
      <c r="E120" s="31" t="s">
        <v>64</v>
      </c>
      <c r="F120" s="33" t="n">
        <f aca="false">F121</f>
        <v>30</v>
      </c>
      <c r="G120" s="33" t="n">
        <f aca="false">G121</f>
        <v>30</v>
      </c>
      <c r="H120" s="33"/>
      <c r="I120" s="34"/>
      <c r="J120" s="34"/>
      <c r="K120" s="34"/>
      <c r="L120" s="34"/>
      <c r="M120" s="34"/>
      <c r="N120" s="39"/>
    </row>
    <row r="121" customFormat="false" ht="24" hidden="false" customHeight="true" outlineLevel="0" collapsed="false">
      <c r="A121" s="27" t="s">
        <v>35</v>
      </c>
      <c r="B121" s="31" t="s">
        <v>93</v>
      </c>
      <c r="C121" s="31" t="s">
        <v>109</v>
      </c>
      <c r="D121" s="31" t="s">
        <v>119</v>
      </c>
      <c r="E121" s="31" t="s">
        <v>65</v>
      </c>
      <c r="F121" s="33" t="n">
        <v>30</v>
      </c>
      <c r="G121" s="33" t="n">
        <f aca="false">F121</f>
        <v>30</v>
      </c>
      <c r="H121" s="33"/>
      <c r="I121" s="34"/>
      <c r="J121" s="34"/>
      <c r="K121" s="34"/>
      <c r="L121" s="34"/>
      <c r="M121" s="34"/>
      <c r="N121" s="39"/>
    </row>
    <row r="122" customFormat="false" ht="15.6" hidden="false" customHeight="true" outlineLevel="0" collapsed="false">
      <c r="A122" s="27" t="s">
        <v>120</v>
      </c>
      <c r="B122" s="31" t="s">
        <v>31</v>
      </c>
      <c r="C122" s="31"/>
      <c r="D122" s="31"/>
      <c r="E122" s="31"/>
      <c r="F122" s="33" t="n">
        <f aca="false">F123+F138+F129</f>
        <v>2761.1</v>
      </c>
      <c r="G122" s="33" t="n">
        <f aca="false">G123+G138+G129</f>
        <v>2714.9</v>
      </c>
      <c r="H122" s="33" t="n">
        <f aca="false">H123+H138+H129</f>
        <v>46.2</v>
      </c>
      <c r="I122" s="33" t="e">
        <f aca="false">I123+I138+#REF!</f>
        <v>#REF!</v>
      </c>
      <c r="J122" s="33" t="e">
        <f aca="false">J123+J138+#REF!</f>
        <v>#REF!</v>
      </c>
      <c r="K122" s="33" t="e">
        <f aca="false">K123+K138+#REF!</f>
        <v>#REF!</v>
      </c>
      <c r="L122" s="33" t="e">
        <f aca="false">L123+L138+#REF!</f>
        <v>#REF!</v>
      </c>
      <c r="M122" s="33" t="e">
        <f aca="false">M123+M138+#REF!</f>
        <v>#REF!</v>
      </c>
      <c r="N122" s="33" t="e">
        <f aca="false">N123+N138+#REF!</f>
        <v>#REF!</v>
      </c>
    </row>
    <row r="123" customFormat="false" ht="15.6" hidden="false" customHeight="true" outlineLevel="0" collapsed="false">
      <c r="A123" s="45" t="s">
        <v>121</v>
      </c>
      <c r="B123" s="46" t="s">
        <v>31</v>
      </c>
      <c r="C123" s="46" t="s">
        <v>122</v>
      </c>
      <c r="D123" s="46"/>
      <c r="E123" s="31"/>
      <c r="F123" s="33" t="n">
        <f aca="false">F124</f>
        <v>46.2</v>
      </c>
      <c r="G123" s="33"/>
      <c r="H123" s="33" t="n">
        <f aca="false">H124</f>
        <v>46.2</v>
      </c>
      <c r="I123" s="33" t="n">
        <f aca="false">I124</f>
        <v>0</v>
      </c>
      <c r="J123" s="33" t="n">
        <f aca="false">J124</f>
        <v>0</v>
      </c>
      <c r="K123" s="33" t="n">
        <f aca="false">K124</f>
        <v>0</v>
      </c>
      <c r="L123" s="33" t="n">
        <f aca="false">L124</f>
        <v>0</v>
      </c>
      <c r="M123" s="33" t="n">
        <f aca="false">M124</f>
        <v>0</v>
      </c>
      <c r="N123" s="33" t="n">
        <f aca="false">N124</f>
        <v>0</v>
      </c>
    </row>
    <row r="124" customFormat="false" ht="58.15" hidden="false" customHeight="true" outlineLevel="0" collapsed="false">
      <c r="A124" s="27" t="s">
        <v>58</v>
      </c>
      <c r="B124" s="31" t="s">
        <v>31</v>
      </c>
      <c r="C124" s="31" t="s">
        <v>122</v>
      </c>
      <c r="D124" s="31" t="s">
        <v>123</v>
      </c>
      <c r="E124" s="31"/>
      <c r="F124" s="33" t="n">
        <f aca="false">F125</f>
        <v>46.2</v>
      </c>
      <c r="G124" s="33"/>
      <c r="H124" s="33" t="n">
        <f aca="false">H125</f>
        <v>46.2</v>
      </c>
      <c r="I124" s="33" t="n">
        <f aca="false">I125</f>
        <v>0</v>
      </c>
      <c r="J124" s="33" t="n">
        <f aca="false">J125</f>
        <v>0</v>
      </c>
      <c r="K124" s="33" t="n">
        <f aca="false">K125</f>
        <v>0</v>
      </c>
      <c r="L124" s="33" t="n">
        <f aca="false">L125</f>
        <v>0</v>
      </c>
      <c r="M124" s="33" t="n">
        <f aca="false">M125</f>
        <v>0</v>
      </c>
      <c r="N124" s="33" t="n">
        <f aca="false">N125</f>
        <v>0</v>
      </c>
    </row>
    <row r="125" customFormat="false" ht="35.25" hidden="false" customHeight="true" outlineLevel="0" collapsed="false">
      <c r="A125" s="27" t="s">
        <v>60</v>
      </c>
      <c r="B125" s="31" t="s">
        <v>31</v>
      </c>
      <c r="C125" s="31" t="s">
        <v>122</v>
      </c>
      <c r="D125" s="31" t="s">
        <v>61</v>
      </c>
      <c r="E125" s="31"/>
      <c r="F125" s="33" t="n">
        <f aca="false">F126</f>
        <v>46.2</v>
      </c>
      <c r="G125" s="33"/>
      <c r="H125" s="33" t="n">
        <f aca="false">H126</f>
        <v>46.2</v>
      </c>
      <c r="I125" s="33" t="n">
        <f aca="false">I126</f>
        <v>0</v>
      </c>
      <c r="J125" s="33" t="n">
        <f aca="false">J126</f>
        <v>0</v>
      </c>
      <c r="K125" s="33" t="n">
        <f aca="false">K126</f>
        <v>0</v>
      </c>
      <c r="L125" s="33" t="n">
        <f aca="false">L126</f>
        <v>0</v>
      </c>
      <c r="M125" s="33" t="n">
        <f aca="false">M126</f>
        <v>0</v>
      </c>
      <c r="N125" s="33" t="n">
        <f aca="false">N126</f>
        <v>0</v>
      </c>
    </row>
    <row r="126" customFormat="false" ht="36.75" hidden="false" customHeight="true" outlineLevel="0" collapsed="false">
      <c r="A126" s="27" t="s">
        <v>124</v>
      </c>
      <c r="B126" s="47" t="s">
        <v>31</v>
      </c>
      <c r="C126" s="47" t="s">
        <v>122</v>
      </c>
      <c r="D126" s="47" t="s">
        <v>125</v>
      </c>
      <c r="E126" s="31"/>
      <c r="F126" s="33" t="n">
        <f aca="false">F127</f>
        <v>46.2</v>
      </c>
      <c r="G126" s="33"/>
      <c r="H126" s="33" t="n">
        <f aca="false">H127</f>
        <v>46.2</v>
      </c>
      <c r="I126" s="33" t="n">
        <f aca="false">I127</f>
        <v>0</v>
      </c>
      <c r="J126" s="33" t="n">
        <f aca="false">J127</f>
        <v>0</v>
      </c>
      <c r="K126" s="33" t="n">
        <f aca="false">K127</f>
        <v>0</v>
      </c>
      <c r="L126" s="33" t="n">
        <f aca="false">L127</f>
        <v>0</v>
      </c>
      <c r="M126" s="33" t="n">
        <f aca="false">M127</f>
        <v>0</v>
      </c>
      <c r="N126" s="33" t="n">
        <f aca="false">N127</f>
        <v>0</v>
      </c>
    </row>
    <row r="127" customFormat="false" ht="24" hidden="false" customHeight="true" outlineLevel="0" collapsed="false">
      <c r="A127" s="27" t="s">
        <v>34</v>
      </c>
      <c r="B127" s="47" t="s">
        <v>31</v>
      </c>
      <c r="C127" s="47" t="s">
        <v>122</v>
      </c>
      <c r="D127" s="47" t="s">
        <v>125</v>
      </c>
      <c r="E127" s="31" t="s">
        <v>64</v>
      </c>
      <c r="F127" s="33" t="n">
        <f aca="false">F128</f>
        <v>46.2</v>
      </c>
      <c r="G127" s="33"/>
      <c r="H127" s="33" t="n">
        <f aca="false">F127</f>
        <v>46.2</v>
      </c>
      <c r="I127" s="34"/>
      <c r="J127" s="34"/>
      <c r="K127" s="34"/>
      <c r="L127" s="34"/>
      <c r="M127" s="34"/>
      <c r="N127" s="30"/>
    </row>
    <row r="128" customFormat="false" ht="23.25" hidden="false" customHeight="true" outlineLevel="0" collapsed="false">
      <c r="A128" s="27" t="s">
        <v>35</v>
      </c>
      <c r="B128" s="47" t="s">
        <v>31</v>
      </c>
      <c r="C128" s="47" t="s">
        <v>122</v>
      </c>
      <c r="D128" s="47" t="s">
        <v>125</v>
      </c>
      <c r="E128" s="31" t="s">
        <v>65</v>
      </c>
      <c r="F128" s="33" t="n">
        <v>46.2</v>
      </c>
      <c r="G128" s="33"/>
      <c r="H128" s="33" t="n">
        <f aca="false">F128</f>
        <v>46.2</v>
      </c>
      <c r="I128" s="34"/>
      <c r="J128" s="34"/>
      <c r="K128" s="34"/>
      <c r="L128" s="34"/>
      <c r="M128" s="34"/>
      <c r="N128" s="30"/>
    </row>
    <row r="129" customFormat="false" ht="15" hidden="false" customHeight="true" outlineLevel="0" collapsed="false">
      <c r="A129" s="27" t="s">
        <v>126</v>
      </c>
      <c r="B129" s="31" t="s">
        <v>31</v>
      </c>
      <c r="C129" s="31" t="s">
        <v>127</v>
      </c>
      <c r="D129" s="31"/>
      <c r="E129" s="31"/>
      <c r="F129" s="33" t="n">
        <f aca="false">F130</f>
        <v>2085</v>
      </c>
      <c r="G129" s="33" t="n">
        <f aca="false">G130</f>
        <v>2085</v>
      </c>
      <c r="H129" s="33"/>
      <c r="I129" s="34"/>
      <c r="J129" s="34"/>
      <c r="K129" s="34"/>
      <c r="L129" s="34"/>
      <c r="M129" s="34"/>
      <c r="N129" s="30"/>
    </row>
    <row r="130" customFormat="false" ht="67.5" hidden="false" customHeight="true" outlineLevel="0" collapsed="false">
      <c r="A130" s="27" t="s">
        <v>128</v>
      </c>
      <c r="B130" s="31" t="s">
        <v>31</v>
      </c>
      <c r="C130" s="31" t="s">
        <v>127</v>
      </c>
      <c r="D130" s="31" t="s">
        <v>129</v>
      </c>
      <c r="E130" s="31"/>
      <c r="F130" s="33" t="n">
        <f aca="false">F131</f>
        <v>2085</v>
      </c>
      <c r="G130" s="33" t="n">
        <f aca="false">G131</f>
        <v>2085</v>
      </c>
      <c r="H130" s="33"/>
      <c r="I130" s="34"/>
      <c r="J130" s="34"/>
      <c r="K130" s="34"/>
      <c r="L130" s="34"/>
      <c r="M130" s="34"/>
      <c r="N130" s="30"/>
    </row>
    <row r="131" customFormat="false" ht="24.75" hidden="false" customHeight="true" outlineLevel="0" collapsed="false">
      <c r="A131" s="44" t="s">
        <v>130</v>
      </c>
      <c r="B131" s="31" t="s">
        <v>31</v>
      </c>
      <c r="C131" s="31" t="s">
        <v>127</v>
      </c>
      <c r="D131" s="31" t="s">
        <v>131</v>
      </c>
      <c r="E131" s="31"/>
      <c r="F131" s="33" t="n">
        <f aca="false">F132+F135</f>
        <v>2085</v>
      </c>
      <c r="G131" s="33" t="n">
        <f aca="false">G132+G135</f>
        <v>2085</v>
      </c>
      <c r="H131" s="33"/>
      <c r="I131" s="34"/>
      <c r="J131" s="34"/>
      <c r="K131" s="34"/>
      <c r="L131" s="34"/>
      <c r="M131" s="34"/>
      <c r="N131" s="30"/>
    </row>
    <row r="132" customFormat="false" ht="27" hidden="true" customHeight="true" outlineLevel="0" collapsed="false">
      <c r="A132" s="27" t="s">
        <v>132</v>
      </c>
      <c r="B132" s="31" t="s">
        <v>31</v>
      </c>
      <c r="C132" s="31" t="s">
        <v>127</v>
      </c>
      <c r="D132" s="31" t="s">
        <v>133</v>
      </c>
      <c r="E132" s="31"/>
      <c r="F132" s="33" t="n">
        <f aca="false">F133</f>
        <v>0</v>
      </c>
      <c r="G132" s="33" t="n">
        <f aca="false">G133</f>
        <v>0</v>
      </c>
      <c r="H132" s="33"/>
      <c r="I132" s="34"/>
      <c r="J132" s="34"/>
      <c r="K132" s="34"/>
      <c r="L132" s="34"/>
      <c r="M132" s="34"/>
      <c r="N132" s="30"/>
    </row>
    <row r="133" customFormat="false" ht="27" hidden="true" customHeight="true" outlineLevel="0" collapsed="false">
      <c r="A133" s="27" t="s">
        <v>34</v>
      </c>
      <c r="B133" s="31" t="s">
        <v>31</v>
      </c>
      <c r="C133" s="31" t="s">
        <v>127</v>
      </c>
      <c r="D133" s="31" t="s">
        <v>133</v>
      </c>
      <c r="E133" s="31" t="s">
        <v>64</v>
      </c>
      <c r="F133" s="33" t="n">
        <f aca="false">F134</f>
        <v>0</v>
      </c>
      <c r="G133" s="33" t="n">
        <f aca="false">G134</f>
        <v>0</v>
      </c>
      <c r="H133" s="33"/>
      <c r="I133" s="34"/>
      <c r="J133" s="34"/>
      <c r="K133" s="34"/>
      <c r="L133" s="34"/>
      <c r="M133" s="34"/>
      <c r="N133" s="30"/>
    </row>
    <row r="134" customFormat="false" ht="27" hidden="true" customHeight="true" outlineLevel="0" collapsed="false">
      <c r="A134" s="27" t="s">
        <v>35</v>
      </c>
      <c r="B134" s="31" t="s">
        <v>31</v>
      </c>
      <c r="C134" s="31" t="s">
        <v>127</v>
      </c>
      <c r="D134" s="31" t="s">
        <v>133</v>
      </c>
      <c r="E134" s="31" t="s">
        <v>65</v>
      </c>
      <c r="F134" s="33" t="n">
        <v>0</v>
      </c>
      <c r="G134" s="33" t="n">
        <f aca="false">F134</f>
        <v>0</v>
      </c>
      <c r="H134" s="33"/>
      <c r="I134" s="34"/>
      <c r="J134" s="34"/>
      <c r="K134" s="34"/>
      <c r="L134" s="34"/>
      <c r="M134" s="34"/>
      <c r="N134" s="30"/>
    </row>
    <row r="135" customFormat="false" ht="16.5" hidden="false" customHeight="true" outlineLevel="0" collapsed="false">
      <c r="A135" s="44" t="s">
        <v>134</v>
      </c>
      <c r="B135" s="31" t="s">
        <v>31</v>
      </c>
      <c r="C135" s="31" t="s">
        <v>127</v>
      </c>
      <c r="D135" s="31" t="s">
        <v>135</v>
      </c>
      <c r="E135" s="31"/>
      <c r="F135" s="33" t="n">
        <f aca="false">F136</f>
        <v>2085</v>
      </c>
      <c r="G135" s="33" t="n">
        <f aca="false">G136</f>
        <v>2085</v>
      </c>
      <c r="H135" s="33"/>
      <c r="I135" s="34"/>
      <c r="J135" s="34"/>
      <c r="K135" s="34"/>
      <c r="L135" s="34"/>
      <c r="M135" s="34"/>
      <c r="N135" s="30"/>
    </row>
    <row r="136" customFormat="false" ht="22.5" hidden="false" customHeight="true" outlineLevel="0" collapsed="false">
      <c r="A136" s="27" t="s">
        <v>34</v>
      </c>
      <c r="B136" s="31" t="s">
        <v>31</v>
      </c>
      <c r="C136" s="31" t="s">
        <v>127</v>
      </c>
      <c r="D136" s="31" t="s">
        <v>135</v>
      </c>
      <c r="E136" s="31" t="s">
        <v>64</v>
      </c>
      <c r="F136" s="33" t="n">
        <f aca="false">F137</f>
        <v>2085</v>
      </c>
      <c r="G136" s="33" t="n">
        <f aca="false">G137</f>
        <v>2085</v>
      </c>
      <c r="H136" s="33"/>
      <c r="I136" s="34"/>
      <c r="J136" s="34"/>
      <c r="K136" s="34"/>
      <c r="L136" s="34"/>
      <c r="M136" s="34"/>
      <c r="N136" s="30"/>
    </row>
    <row r="137" customFormat="false" ht="23.25" hidden="false" customHeight="true" outlineLevel="0" collapsed="false">
      <c r="A137" s="27" t="s">
        <v>35</v>
      </c>
      <c r="B137" s="31" t="s">
        <v>31</v>
      </c>
      <c r="C137" s="31" t="s">
        <v>127</v>
      </c>
      <c r="D137" s="31" t="s">
        <v>135</v>
      </c>
      <c r="E137" s="31" t="s">
        <v>65</v>
      </c>
      <c r="F137" s="33" t="n">
        <v>2085</v>
      </c>
      <c r="G137" s="33" t="n">
        <f aca="false">F137</f>
        <v>2085</v>
      </c>
      <c r="H137" s="33"/>
      <c r="I137" s="34"/>
      <c r="J137" s="34"/>
      <c r="K137" s="34"/>
      <c r="L137" s="34"/>
      <c r="M137" s="34"/>
      <c r="N137" s="30"/>
    </row>
    <row r="138" customFormat="false" ht="13.5" hidden="false" customHeight="true" outlineLevel="0" collapsed="false">
      <c r="A138" s="27" t="s">
        <v>136</v>
      </c>
      <c r="B138" s="31" t="s">
        <v>31</v>
      </c>
      <c r="C138" s="31" t="s">
        <v>101</v>
      </c>
      <c r="D138" s="31"/>
      <c r="E138" s="31"/>
      <c r="F138" s="33" t="n">
        <f aca="false">F139</f>
        <v>629.9</v>
      </c>
      <c r="G138" s="33" t="n">
        <f aca="false">G139</f>
        <v>629.9</v>
      </c>
      <c r="H138" s="33"/>
      <c r="I138" s="33" t="n">
        <f aca="false">I139</f>
        <v>0</v>
      </c>
      <c r="J138" s="33" t="n">
        <f aca="false">J139</f>
        <v>0</v>
      </c>
      <c r="K138" s="33" t="n">
        <f aca="false">K139</f>
        <v>0</v>
      </c>
      <c r="L138" s="33" t="n">
        <f aca="false">L139</f>
        <v>0</v>
      </c>
      <c r="M138" s="33" t="n">
        <f aca="false">M139</f>
        <v>0</v>
      </c>
      <c r="N138" s="33" t="n">
        <f aca="false">N139</f>
        <v>0</v>
      </c>
    </row>
    <row r="139" customFormat="false" ht="49.5" hidden="false" customHeight="true" outlineLevel="0" collapsed="false">
      <c r="A139" s="27" t="s">
        <v>137</v>
      </c>
      <c r="B139" s="31" t="s">
        <v>31</v>
      </c>
      <c r="C139" s="31" t="s">
        <v>101</v>
      </c>
      <c r="D139" s="31" t="s">
        <v>138</v>
      </c>
      <c r="E139" s="31"/>
      <c r="F139" s="33" t="n">
        <f aca="false">F140</f>
        <v>629.9</v>
      </c>
      <c r="G139" s="33" t="n">
        <f aca="false">G140</f>
        <v>629.9</v>
      </c>
      <c r="H139" s="33"/>
      <c r="I139" s="33" t="n">
        <f aca="false">I140</f>
        <v>0</v>
      </c>
      <c r="J139" s="33" t="n">
        <f aca="false">J140</f>
        <v>0</v>
      </c>
      <c r="K139" s="33" t="n">
        <f aca="false">K140</f>
        <v>0</v>
      </c>
      <c r="L139" s="33" t="n">
        <f aca="false">L140</f>
        <v>0</v>
      </c>
      <c r="M139" s="33" t="n">
        <f aca="false">M140</f>
        <v>0</v>
      </c>
      <c r="N139" s="33" t="n">
        <f aca="false">N140</f>
        <v>0</v>
      </c>
    </row>
    <row r="140" customFormat="false" ht="36" hidden="false" customHeight="true" outlineLevel="0" collapsed="false">
      <c r="A140" s="36" t="s">
        <v>139</v>
      </c>
      <c r="B140" s="31" t="s">
        <v>31</v>
      </c>
      <c r="C140" s="31" t="s">
        <v>101</v>
      </c>
      <c r="D140" s="31" t="s">
        <v>140</v>
      </c>
      <c r="E140" s="31"/>
      <c r="F140" s="33" t="n">
        <f aca="false">F141</f>
        <v>629.9</v>
      </c>
      <c r="G140" s="33" t="n">
        <f aca="false">G141</f>
        <v>629.9</v>
      </c>
      <c r="H140" s="33"/>
      <c r="I140" s="33" t="n">
        <f aca="false">I141</f>
        <v>0</v>
      </c>
      <c r="J140" s="33" t="n">
        <f aca="false">J141</f>
        <v>0</v>
      </c>
      <c r="K140" s="33" t="n">
        <f aca="false">K141</f>
        <v>0</v>
      </c>
      <c r="L140" s="33" t="n">
        <f aca="false">L141</f>
        <v>0</v>
      </c>
      <c r="M140" s="33" t="n">
        <f aca="false">M141</f>
        <v>0</v>
      </c>
      <c r="N140" s="33" t="n">
        <f aca="false">N141</f>
        <v>0</v>
      </c>
    </row>
    <row r="141" customFormat="false" ht="60" hidden="false" customHeight="true" outlineLevel="0" collapsed="false">
      <c r="A141" s="27" t="s">
        <v>141</v>
      </c>
      <c r="B141" s="31" t="s">
        <v>31</v>
      </c>
      <c r="C141" s="31" t="s">
        <v>101</v>
      </c>
      <c r="D141" s="41" t="s">
        <v>142</v>
      </c>
      <c r="E141" s="31"/>
      <c r="F141" s="33" t="n">
        <f aca="false">F142</f>
        <v>629.9</v>
      </c>
      <c r="G141" s="33" t="n">
        <f aca="false">G142</f>
        <v>629.9</v>
      </c>
      <c r="H141" s="33"/>
      <c r="I141" s="33" t="n">
        <f aca="false">I142</f>
        <v>0</v>
      </c>
      <c r="J141" s="33" t="n">
        <f aca="false">J142</f>
        <v>0</v>
      </c>
      <c r="K141" s="33" t="n">
        <f aca="false">K142</f>
        <v>0</v>
      </c>
      <c r="L141" s="33" t="n">
        <f aca="false">L142</f>
        <v>0</v>
      </c>
      <c r="M141" s="33" t="n">
        <f aca="false">M142</f>
        <v>0</v>
      </c>
      <c r="N141" s="33" t="n">
        <f aca="false">N142</f>
        <v>0</v>
      </c>
    </row>
    <row r="142" customFormat="false" ht="24.75" hidden="false" customHeight="true" outlineLevel="0" collapsed="false">
      <c r="A142" s="27" t="s">
        <v>34</v>
      </c>
      <c r="B142" s="31" t="s">
        <v>31</v>
      </c>
      <c r="C142" s="31" t="s">
        <v>101</v>
      </c>
      <c r="D142" s="41" t="s">
        <v>142</v>
      </c>
      <c r="E142" s="32" t="n">
        <v>200</v>
      </c>
      <c r="F142" s="33" t="n">
        <f aca="false">F143</f>
        <v>629.9</v>
      </c>
      <c r="G142" s="33" t="n">
        <f aca="false">G143</f>
        <v>629.9</v>
      </c>
      <c r="H142" s="42"/>
      <c r="I142" s="34"/>
      <c r="J142" s="34"/>
      <c r="K142" s="34"/>
      <c r="L142" s="34"/>
      <c r="M142" s="34"/>
      <c r="N142" s="30"/>
    </row>
    <row r="143" customFormat="false" ht="23.25" hidden="false" customHeight="true" outlineLevel="0" collapsed="false">
      <c r="A143" s="27" t="s">
        <v>35</v>
      </c>
      <c r="B143" s="31" t="s">
        <v>31</v>
      </c>
      <c r="C143" s="31" t="s">
        <v>101</v>
      </c>
      <c r="D143" s="41" t="s">
        <v>142</v>
      </c>
      <c r="E143" s="31" t="s">
        <v>65</v>
      </c>
      <c r="F143" s="33" t="n">
        <v>629.9</v>
      </c>
      <c r="G143" s="33" t="n">
        <f aca="false">F143</f>
        <v>629.9</v>
      </c>
      <c r="H143" s="42"/>
      <c r="I143" s="34"/>
      <c r="J143" s="34"/>
      <c r="K143" s="34"/>
      <c r="L143" s="34"/>
      <c r="M143" s="34"/>
      <c r="N143" s="30"/>
    </row>
    <row r="144" customFormat="false" ht="12.75" hidden="false" customHeight="true" outlineLevel="0" collapsed="false">
      <c r="A144" s="27" t="s">
        <v>143</v>
      </c>
      <c r="B144" s="31" t="s">
        <v>122</v>
      </c>
      <c r="C144" s="31"/>
      <c r="D144" s="31"/>
      <c r="E144" s="31"/>
      <c r="F144" s="33" t="n">
        <f aca="false">F145+F155</f>
        <v>4301.15</v>
      </c>
      <c r="G144" s="33" t="n">
        <f aca="false">G145+G155</f>
        <v>4301.15</v>
      </c>
      <c r="H144" s="33"/>
      <c r="I144" s="33" t="n">
        <f aca="false">I145+I155</f>
        <v>0</v>
      </c>
      <c r="J144" s="33" t="n">
        <f aca="false">J145+J155</f>
        <v>-6000</v>
      </c>
      <c r="K144" s="33" t="n">
        <f aca="false">K145+K155</f>
        <v>0</v>
      </c>
      <c r="L144" s="33" t="n">
        <f aca="false">L145+L155</f>
        <v>2345</v>
      </c>
      <c r="M144" s="33" t="n">
        <f aca="false">M145+M155</f>
        <v>2345</v>
      </c>
      <c r="N144" s="33" t="n">
        <f aca="false">N145+N155</f>
        <v>0</v>
      </c>
    </row>
    <row r="145" customFormat="false" ht="15" hidden="false" customHeight="true" outlineLevel="0" collapsed="false">
      <c r="A145" s="27" t="s">
        <v>144</v>
      </c>
      <c r="B145" s="31" t="s">
        <v>122</v>
      </c>
      <c r="C145" s="31" t="s">
        <v>17</v>
      </c>
      <c r="D145" s="31"/>
      <c r="E145" s="31"/>
      <c r="F145" s="33" t="n">
        <f aca="false">F146</f>
        <v>1035</v>
      </c>
      <c r="G145" s="33" t="n">
        <f aca="false">G146</f>
        <v>1035</v>
      </c>
      <c r="H145" s="33"/>
      <c r="I145" s="33" t="n">
        <f aca="false">I146</f>
        <v>0</v>
      </c>
      <c r="J145" s="33" t="n">
        <f aca="false">J146</f>
        <v>0</v>
      </c>
      <c r="K145" s="33" t="n">
        <f aca="false">K146</f>
        <v>0</v>
      </c>
      <c r="L145" s="33" t="n">
        <f aca="false">L146</f>
        <v>885</v>
      </c>
      <c r="M145" s="33" t="n">
        <f aca="false">M146</f>
        <v>885</v>
      </c>
      <c r="N145" s="33" t="n">
        <f aca="false">N146</f>
        <v>0</v>
      </c>
    </row>
    <row r="146" customFormat="false" ht="47.25" hidden="false" customHeight="true" outlineLevel="0" collapsed="false">
      <c r="A146" s="27" t="s">
        <v>66</v>
      </c>
      <c r="B146" s="31" t="s">
        <v>122</v>
      </c>
      <c r="C146" s="31" t="s">
        <v>17</v>
      </c>
      <c r="D146" s="31" t="s">
        <v>67</v>
      </c>
      <c r="E146" s="31"/>
      <c r="F146" s="33" t="n">
        <f aca="false">F147+F151</f>
        <v>1035</v>
      </c>
      <c r="G146" s="33" t="n">
        <f aca="false">G147+G151</f>
        <v>1035</v>
      </c>
      <c r="H146" s="33"/>
      <c r="I146" s="33" t="n">
        <f aca="false">I147+I151</f>
        <v>0</v>
      </c>
      <c r="J146" s="33" t="n">
        <f aca="false">J147+J151</f>
        <v>0</v>
      </c>
      <c r="K146" s="33" t="n">
        <f aca="false">K147+K151</f>
        <v>0</v>
      </c>
      <c r="L146" s="33" t="n">
        <f aca="false">L147+L151</f>
        <v>885</v>
      </c>
      <c r="M146" s="33" t="n">
        <f aca="false">M147+M151</f>
        <v>885</v>
      </c>
      <c r="N146" s="33" t="n">
        <f aca="false">N147+N151</f>
        <v>0</v>
      </c>
    </row>
    <row r="147" customFormat="false" ht="28.15" hidden="false" customHeight="true" outlineLevel="0" collapsed="false">
      <c r="A147" s="27" t="s">
        <v>68</v>
      </c>
      <c r="B147" s="31" t="s">
        <v>122</v>
      </c>
      <c r="C147" s="31" t="s">
        <v>17</v>
      </c>
      <c r="D147" s="31" t="s">
        <v>69</v>
      </c>
      <c r="E147" s="31"/>
      <c r="F147" s="33" t="n">
        <f aca="false">F148</f>
        <v>885</v>
      </c>
      <c r="G147" s="33" t="n">
        <f aca="false">G148</f>
        <v>885</v>
      </c>
      <c r="H147" s="33"/>
      <c r="I147" s="33" t="n">
        <f aca="false">I148</f>
        <v>0</v>
      </c>
      <c r="J147" s="33" t="n">
        <f aca="false">J148</f>
        <v>0</v>
      </c>
      <c r="K147" s="33" t="n">
        <f aca="false">K148</f>
        <v>0</v>
      </c>
      <c r="L147" s="33" t="n">
        <f aca="false">L148</f>
        <v>885</v>
      </c>
      <c r="M147" s="33" t="n">
        <f aca="false">M148</f>
        <v>885</v>
      </c>
      <c r="N147" s="33" t="n">
        <f aca="false">N148</f>
        <v>0</v>
      </c>
    </row>
    <row r="148" customFormat="false" ht="56.45" hidden="false" customHeight="true" outlineLevel="0" collapsed="false">
      <c r="A148" s="27" t="s">
        <v>145</v>
      </c>
      <c r="B148" s="31" t="s">
        <v>122</v>
      </c>
      <c r="C148" s="31" t="s">
        <v>17</v>
      </c>
      <c r="D148" s="31" t="s">
        <v>71</v>
      </c>
      <c r="E148" s="31"/>
      <c r="F148" s="33" t="n">
        <f aca="false">F149</f>
        <v>885</v>
      </c>
      <c r="G148" s="33" t="n">
        <f aca="false">G149</f>
        <v>885</v>
      </c>
      <c r="H148" s="33"/>
      <c r="I148" s="33" t="n">
        <f aca="false">I150</f>
        <v>0</v>
      </c>
      <c r="J148" s="33" t="n">
        <f aca="false">J150</f>
        <v>0</v>
      </c>
      <c r="K148" s="33" t="n">
        <f aca="false">K150</f>
        <v>0</v>
      </c>
      <c r="L148" s="33" t="n">
        <f aca="false">L150</f>
        <v>885</v>
      </c>
      <c r="M148" s="33" t="n">
        <f aca="false">M150</f>
        <v>885</v>
      </c>
      <c r="N148" s="33" t="n">
        <f aca="false">N150</f>
        <v>0</v>
      </c>
    </row>
    <row r="149" customFormat="false" ht="24" hidden="false" customHeight="true" outlineLevel="0" collapsed="false">
      <c r="A149" s="27" t="s">
        <v>34</v>
      </c>
      <c r="B149" s="31" t="s">
        <v>122</v>
      </c>
      <c r="C149" s="31" t="s">
        <v>17</v>
      </c>
      <c r="D149" s="31" t="s">
        <v>71</v>
      </c>
      <c r="E149" s="31" t="s">
        <v>64</v>
      </c>
      <c r="F149" s="33" t="n">
        <f aca="false">F150</f>
        <v>885</v>
      </c>
      <c r="G149" s="33" t="n">
        <f aca="false">G150</f>
        <v>885</v>
      </c>
      <c r="H149" s="33"/>
      <c r="I149" s="34"/>
      <c r="J149" s="34"/>
      <c r="K149" s="34"/>
      <c r="L149" s="34" t="n">
        <f aca="false">F149+I149</f>
        <v>885</v>
      </c>
      <c r="M149" s="34" t="n">
        <f aca="false">L149</f>
        <v>885</v>
      </c>
      <c r="N149" s="39"/>
    </row>
    <row r="150" customFormat="false" ht="24.6" hidden="false" customHeight="true" outlineLevel="0" collapsed="false">
      <c r="A150" s="27" t="s">
        <v>35</v>
      </c>
      <c r="B150" s="31" t="s">
        <v>122</v>
      </c>
      <c r="C150" s="31" t="s">
        <v>17</v>
      </c>
      <c r="D150" s="31" t="s">
        <v>71</v>
      </c>
      <c r="E150" s="31" t="s">
        <v>65</v>
      </c>
      <c r="F150" s="48" t="n">
        <v>885</v>
      </c>
      <c r="G150" s="33" t="n">
        <f aca="false">F150</f>
        <v>885</v>
      </c>
      <c r="H150" s="33"/>
      <c r="I150" s="34"/>
      <c r="J150" s="34"/>
      <c r="K150" s="34"/>
      <c r="L150" s="34" t="n">
        <f aca="false">F150+I150</f>
        <v>885</v>
      </c>
      <c r="M150" s="34" t="n">
        <f aca="false">L150</f>
        <v>885</v>
      </c>
      <c r="N150" s="39"/>
    </row>
    <row r="151" customFormat="false" ht="34.5" hidden="false" customHeight="true" outlineLevel="0" collapsed="false">
      <c r="A151" s="27" t="s">
        <v>72</v>
      </c>
      <c r="B151" s="31" t="s">
        <v>122</v>
      </c>
      <c r="C151" s="31" t="s">
        <v>17</v>
      </c>
      <c r="D151" s="31" t="s">
        <v>73</v>
      </c>
      <c r="E151" s="31"/>
      <c r="F151" s="48" t="n">
        <f aca="false">F152</f>
        <v>150</v>
      </c>
      <c r="G151" s="33" t="n">
        <f aca="false">G152</f>
        <v>150</v>
      </c>
      <c r="H151" s="33"/>
      <c r="I151" s="34"/>
      <c r="J151" s="34"/>
      <c r="K151" s="34"/>
      <c r="L151" s="34"/>
      <c r="M151" s="34"/>
      <c r="N151" s="39"/>
    </row>
    <row r="152" customFormat="false" ht="58.5" hidden="false" customHeight="true" outlineLevel="0" collapsed="false">
      <c r="A152" s="27" t="s">
        <v>146</v>
      </c>
      <c r="B152" s="31" t="s">
        <v>122</v>
      </c>
      <c r="C152" s="31" t="s">
        <v>17</v>
      </c>
      <c r="D152" s="31" t="s">
        <v>74</v>
      </c>
      <c r="E152" s="31"/>
      <c r="F152" s="48" t="n">
        <f aca="false">F153</f>
        <v>150</v>
      </c>
      <c r="G152" s="33" t="n">
        <f aca="false">G153</f>
        <v>150</v>
      </c>
      <c r="H152" s="33"/>
      <c r="I152" s="34"/>
      <c r="J152" s="34"/>
      <c r="K152" s="34"/>
      <c r="L152" s="34"/>
      <c r="M152" s="34"/>
      <c r="N152" s="39"/>
    </row>
    <row r="153" customFormat="false" ht="24.6" hidden="false" customHeight="true" outlineLevel="0" collapsed="false">
      <c r="A153" s="27" t="s">
        <v>34</v>
      </c>
      <c r="B153" s="31" t="s">
        <v>122</v>
      </c>
      <c r="C153" s="31" t="s">
        <v>17</v>
      </c>
      <c r="D153" s="31" t="s">
        <v>74</v>
      </c>
      <c r="E153" s="31" t="s">
        <v>64</v>
      </c>
      <c r="F153" s="48" t="n">
        <f aca="false">F154</f>
        <v>150</v>
      </c>
      <c r="G153" s="33" t="n">
        <f aca="false">G154</f>
        <v>150</v>
      </c>
      <c r="H153" s="33"/>
      <c r="I153" s="34"/>
      <c r="J153" s="34"/>
      <c r="K153" s="34"/>
      <c r="L153" s="34"/>
      <c r="M153" s="34"/>
      <c r="N153" s="39"/>
    </row>
    <row r="154" customFormat="false" ht="24.6" hidden="false" customHeight="true" outlineLevel="0" collapsed="false">
      <c r="A154" s="27" t="s">
        <v>35</v>
      </c>
      <c r="B154" s="31" t="s">
        <v>122</v>
      </c>
      <c r="C154" s="31" t="s">
        <v>17</v>
      </c>
      <c r="D154" s="31" t="s">
        <v>74</v>
      </c>
      <c r="E154" s="31" t="s">
        <v>65</v>
      </c>
      <c r="F154" s="48" t="n">
        <v>150</v>
      </c>
      <c r="G154" s="33" t="n">
        <f aca="false">F154</f>
        <v>150</v>
      </c>
      <c r="H154" s="33"/>
      <c r="I154" s="34"/>
      <c r="J154" s="34"/>
      <c r="K154" s="34"/>
      <c r="L154" s="34"/>
      <c r="M154" s="34"/>
      <c r="N154" s="39"/>
    </row>
    <row r="155" customFormat="false" ht="15.75" hidden="false" customHeight="true" outlineLevel="0" collapsed="false">
      <c r="A155" s="27" t="s">
        <v>147</v>
      </c>
      <c r="B155" s="49" t="s">
        <v>122</v>
      </c>
      <c r="C155" s="49" t="s">
        <v>93</v>
      </c>
      <c r="D155" s="31"/>
      <c r="E155" s="31"/>
      <c r="F155" s="33" t="n">
        <f aca="false">F156</f>
        <v>3266.15</v>
      </c>
      <c r="G155" s="33" t="n">
        <f aca="false">G156</f>
        <v>3266.15</v>
      </c>
      <c r="H155" s="33"/>
      <c r="I155" s="33" t="n">
        <f aca="false">I156</f>
        <v>0</v>
      </c>
      <c r="J155" s="33" t="n">
        <f aca="false">J156</f>
        <v>-6000</v>
      </c>
      <c r="K155" s="33" t="n">
        <f aca="false">K156</f>
        <v>0</v>
      </c>
      <c r="L155" s="33" t="n">
        <f aca="false">L156</f>
        <v>1460</v>
      </c>
      <c r="M155" s="33" t="n">
        <f aca="false">M156</f>
        <v>1460</v>
      </c>
      <c r="N155" s="33" t="n">
        <f aca="false">N156</f>
        <v>0</v>
      </c>
    </row>
    <row r="156" customFormat="false" ht="56.25" hidden="false" customHeight="true" outlineLevel="0" collapsed="false">
      <c r="A156" s="27" t="s">
        <v>58</v>
      </c>
      <c r="B156" s="49" t="s">
        <v>122</v>
      </c>
      <c r="C156" s="49" t="s">
        <v>93</v>
      </c>
      <c r="D156" s="31" t="s">
        <v>123</v>
      </c>
      <c r="E156" s="31"/>
      <c r="F156" s="33" t="n">
        <f aca="false">F157+F161+F176</f>
        <v>3266.15</v>
      </c>
      <c r="G156" s="33" t="n">
        <f aca="false">G157+G161+G176</f>
        <v>3266.15</v>
      </c>
      <c r="H156" s="33"/>
      <c r="I156" s="33" t="n">
        <f aca="false">I157+I161</f>
        <v>0</v>
      </c>
      <c r="J156" s="33" t="n">
        <f aca="false">J157+J161</f>
        <v>-6000</v>
      </c>
      <c r="K156" s="33" t="n">
        <f aca="false">K157+K161</f>
        <v>0</v>
      </c>
      <c r="L156" s="33" t="n">
        <f aca="false">L157+L161</f>
        <v>1460</v>
      </c>
      <c r="M156" s="33" t="n">
        <f aca="false">M157+M161</f>
        <v>1460</v>
      </c>
      <c r="N156" s="33" t="n">
        <f aca="false">N157+N161</f>
        <v>0</v>
      </c>
    </row>
    <row r="157" customFormat="false" ht="46.9" hidden="true" customHeight="true" outlineLevel="0" collapsed="false">
      <c r="A157" s="27" t="s">
        <v>148</v>
      </c>
      <c r="B157" s="50" t="s">
        <v>122</v>
      </c>
      <c r="C157" s="50" t="s">
        <v>93</v>
      </c>
      <c r="D157" s="31" t="s">
        <v>149</v>
      </c>
      <c r="E157" s="31"/>
      <c r="F157" s="33" t="n">
        <f aca="false">F158</f>
        <v>0</v>
      </c>
      <c r="G157" s="33" t="n">
        <f aca="false">G158</f>
        <v>0</v>
      </c>
      <c r="H157" s="33"/>
      <c r="I157" s="34"/>
      <c r="J157" s="34"/>
      <c r="K157" s="34"/>
      <c r="L157" s="34"/>
      <c r="M157" s="34"/>
      <c r="N157" s="39"/>
    </row>
    <row r="158" customFormat="false" ht="33.6" hidden="true" customHeight="true" outlineLevel="0" collapsed="false">
      <c r="A158" s="27" t="s">
        <v>150</v>
      </c>
      <c r="B158" s="50" t="s">
        <v>122</v>
      </c>
      <c r="C158" s="50" t="s">
        <v>93</v>
      </c>
      <c r="D158" s="41" t="s">
        <v>151</v>
      </c>
      <c r="E158" s="41"/>
      <c r="F158" s="48" t="n">
        <f aca="false">F159</f>
        <v>0</v>
      </c>
      <c r="G158" s="48" t="n">
        <f aca="false">G159</f>
        <v>0</v>
      </c>
      <c r="H158" s="33"/>
      <c r="I158" s="34"/>
      <c r="J158" s="34"/>
      <c r="K158" s="34"/>
      <c r="L158" s="34"/>
      <c r="M158" s="34"/>
      <c r="N158" s="39"/>
    </row>
    <row r="159" customFormat="false" ht="31.15" hidden="true" customHeight="true" outlineLevel="0" collapsed="false">
      <c r="A159" s="26" t="s">
        <v>34</v>
      </c>
      <c r="B159" s="50" t="s">
        <v>122</v>
      </c>
      <c r="C159" s="50" t="s">
        <v>93</v>
      </c>
      <c r="D159" s="41" t="s">
        <v>151</v>
      </c>
      <c r="E159" s="41" t="s">
        <v>64</v>
      </c>
      <c r="F159" s="48" t="n">
        <f aca="false">F160</f>
        <v>0</v>
      </c>
      <c r="G159" s="48" t="n">
        <f aca="false">G160</f>
        <v>0</v>
      </c>
      <c r="H159" s="33"/>
      <c r="I159" s="34"/>
      <c r="J159" s="34"/>
      <c r="K159" s="34"/>
      <c r="L159" s="34"/>
      <c r="M159" s="34"/>
      <c r="N159" s="39"/>
    </row>
    <row r="160" customFormat="false" ht="27" hidden="true" customHeight="true" outlineLevel="0" collapsed="false">
      <c r="A160" s="26" t="s">
        <v>35</v>
      </c>
      <c r="B160" s="50" t="s">
        <v>122</v>
      </c>
      <c r="C160" s="50" t="s">
        <v>93</v>
      </c>
      <c r="D160" s="41" t="s">
        <v>151</v>
      </c>
      <c r="E160" s="41" t="s">
        <v>65</v>
      </c>
      <c r="F160" s="48" t="n">
        <v>0</v>
      </c>
      <c r="G160" s="48" t="n">
        <f aca="false">F160</f>
        <v>0</v>
      </c>
      <c r="H160" s="33"/>
      <c r="I160" s="34"/>
      <c r="J160" s="34"/>
      <c r="K160" s="34"/>
      <c r="L160" s="34"/>
      <c r="M160" s="34"/>
      <c r="N160" s="39"/>
    </row>
    <row r="161" customFormat="false" ht="33.75" hidden="false" customHeight="true" outlineLevel="0" collapsed="false">
      <c r="A161" s="27" t="s">
        <v>60</v>
      </c>
      <c r="B161" s="49" t="s">
        <v>122</v>
      </c>
      <c r="C161" s="49" t="s">
        <v>93</v>
      </c>
      <c r="D161" s="31" t="s">
        <v>61</v>
      </c>
      <c r="E161" s="31"/>
      <c r="F161" s="33" t="n">
        <f aca="false">F162</f>
        <v>1460</v>
      </c>
      <c r="G161" s="33" t="n">
        <f aca="false">G162</f>
        <v>1460</v>
      </c>
      <c r="H161" s="33"/>
      <c r="I161" s="33" t="n">
        <f aca="false">I162+I176</f>
        <v>0</v>
      </c>
      <c r="J161" s="33" t="n">
        <f aca="false">J162+J176</f>
        <v>-6000</v>
      </c>
      <c r="K161" s="33" t="n">
        <f aca="false">K162+K176</f>
        <v>0</v>
      </c>
      <c r="L161" s="33" t="n">
        <f aca="false">L162+L176</f>
        <v>1460</v>
      </c>
      <c r="M161" s="33" t="n">
        <f aca="false">M162+M176</f>
        <v>1460</v>
      </c>
      <c r="N161" s="33" t="n">
        <f aca="false">N162+N176</f>
        <v>0</v>
      </c>
    </row>
    <row r="162" customFormat="false" ht="58.9" hidden="false" customHeight="true" outlineLevel="0" collapsed="false">
      <c r="A162" s="26" t="s">
        <v>62</v>
      </c>
      <c r="B162" s="49" t="s">
        <v>122</v>
      </c>
      <c r="C162" s="49" t="s">
        <v>93</v>
      </c>
      <c r="D162" s="31" t="s">
        <v>63</v>
      </c>
      <c r="E162" s="31"/>
      <c r="F162" s="48" t="n">
        <f aca="false">F164</f>
        <v>1460</v>
      </c>
      <c r="G162" s="33" t="n">
        <f aca="false">G164</f>
        <v>1460</v>
      </c>
      <c r="H162" s="33"/>
      <c r="I162" s="34" t="n">
        <f aca="false">I163</f>
        <v>0</v>
      </c>
      <c r="J162" s="34" t="n">
        <f aca="false">J163</f>
        <v>-6000</v>
      </c>
      <c r="K162" s="34"/>
      <c r="L162" s="34" t="n">
        <f aca="false">F162+I162</f>
        <v>1460</v>
      </c>
      <c r="M162" s="34" t="n">
        <f aca="false">L162</f>
        <v>1460</v>
      </c>
      <c r="N162" s="39"/>
    </row>
    <row r="163" customFormat="false" ht="24.75" hidden="false" customHeight="true" outlineLevel="0" collapsed="false">
      <c r="A163" s="27" t="s">
        <v>34</v>
      </c>
      <c r="B163" s="49" t="s">
        <v>122</v>
      </c>
      <c r="C163" s="49" t="s">
        <v>93</v>
      </c>
      <c r="D163" s="31" t="s">
        <v>63</v>
      </c>
      <c r="E163" s="31" t="s">
        <v>64</v>
      </c>
      <c r="F163" s="48" t="n">
        <f aca="false">F164</f>
        <v>1460</v>
      </c>
      <c r="G163" s="33" t="n">
        <f aca="false">G164</f>
        <v>1460</v>
      </c>
      <c r="H163" s="33"/>
      <c r="I163" s="34" t="n">
        <f aca="false">I164</f>
        <v>0</v>
      </c>
      <c r="J163" s="34" t="n">
        <f aca="false">J164</f>
        <v>-6000</v>
      </c>
      <c r="K163" s="29"/>
      <c r="L163" s="34" t="n">
        <f aca="false">L162</f>
        <v>1460</v>
      </c>
      <c r="M163" s="34" t="n">
        <f aca="false">M162</f>
        <v>1460</v>
      </c>
      <c r="N163" s="39"/>
    </row>
    <row r="164" customFormat="false" ht="26.25" hidden="false" customHeight="true" outlineLevel="0" collapsed="false">
      <c r="A164" s="27" t="s">
        <v>35</v>
      </c>
      <c r="B164" s="49" t="s">
        <v>122</v>
      </c>
      <c r="C164" s="49" t="s">
        <v>93</v>
      </c>
      <c r="D164" s="31" t="s">
        <v>63</v>
      </c>
      <c r="E164" s="31" t="s">
        <v>65</v>
      </c>
      <c r="F164" s="48" t="n">
        <v>1460</v>
      </c>
      <c r="G164" s="33" t="n">
        <f aca="false">F164</f>
        <v>1460</v>
      </c>
      <c r="H164" s="33"/>
      <c r="I164" s="34"/>
      <c r="J164" s="34" t="n">
        <v>-6000</v>
      </c>
      <c r="K164" s="29"/>
      <c r="L164" s="34" t="n">
        <f aca="false">L163</f>
        <v>1460</v>
      </c>
      <c r="M164" s="34" t="n">
        <f aca="false">M163</f>
        <v>1460</v>
      </c>
      <c r="N164" s="39"/>
    </row>
    <row r="165" customFormat="false" ht="79.5" hidden="true" customHeight="true" outlineLevel="0" collapsed="false">
      <c r="A165" s="51" t="s">
        <v>152</v>
      </c>
      <c r="B165" s="49"/>
      <c r="C165" s="49"/>
      <c r="D165" s="49"/>
      <c r="E165" s="31"/>
      <c r="F165" s="48"/>
      <c r="G165" s="33" t="n">
        <f aca="false">F165</f>
        <v>0</v>
      </c>
      <c r="H165" s="33"/>
      <c r="I165" s="29"/>
      <c r="J165" s="29"/>
      <c r="K165" s="29"/>
      <c r="L165" s="34"/>
      <c r="M165" s="34"/>
      <c r="N165" s="39"/>
    </row>
    <row r="166" customFormat="false" ht="18" hidden="true" customHeight="true" outlineLevel="0" collapsed="false">
      <c r="A166" s="51" t="s">
        <v>153</v>
      </c>
      <c r="B166" s="49" t="s">
        <v>44</v>
      </c>
      <c r="C166" s="49"/>
      <c r="D166" s="49"/>
      <c r="E166" s="31"/>
      <c r="F166" s="48" t="n">
        <f aca="false">F167</f>
        <v>0</v>
      </c>
      <c r="G166" s="33" t="n">
        <f aca="false">G167</f>
        <v>0</v>
      </c>
      <c r="H166" s="33"/>
      <c r="I166" s="34" t="n">
        <f aca="false">I167</f>
        <v>0</v>
      </c>
      <c r="J166" s="34" t="n">
        <f aca="false">J167</f>
        <v>0</v>
      </c>
      <c r="K166" s="29"/>
      <c r="L166" s="34" t="n">
        <f aca="false">F166+I166</f>
        <v>0</v>
      </c>
      <c r="M166" s="34" t="n">
        <f aca="false">G166+J166</f>
        <v>0</v>
      </c>
      <c r="N166" s="39"/>
    </row>
    <row r="167" customFormat="false" ht="18.6" hidden="true" customHeight="true" outlineLevel="0" collapsed="false">
      <c r="A167" s="22" t="s">
        <v>154</v>
      </c>
      <c r="B167" s="49" t="s">
        <v>44</v>
      </c>
      <c r="C167" s="49" t="s">
        <v>44</v>
      </c>
      <c r="D167" s="49"/>
      <c r="E167" s="31"/>
      <c r="F167" s="48" t="n">
        <f aca="false">F168+F173</f>
        <v>0</v>
      </c>
      <c r="G167" s="33" t="n">
        <f aca="false">F167</f>
        <v>0</v>
      </c>
      <c r="H167" s="33"/>
      <c r="I167" s="34" t="n">
        <f aca="false">I168+I173</f>
        <v>0</v>
      </c>
      <c r="J167" s="34" t="n">
        <f aca="false">I167</f>
        <v>0</v>
      </c>
      <c r="K167" s="29"/>
      <c r="L167" s="34" t="n">
        <f aca="false">F167+I167</f>
        <v>0</v>
      </c>
      <c r="M167" s="34" t="n">
        <f aca="false">L167</f>
        <v>0</v>
      </c>
      <c r="N167" s="39"/>
    </row>
    <row r="168" customFormat="false" ht="45" hidden="true" customHeight="false" outlineLevel="0" collapsed="false">
      <c r="A168" s="22" t="s">
        <v>155</v>
      </c>
      <c r="B168" s="49" t="s">
        <v>44</v>
      </c>
      <c r="C168" s="49" t="s">
        <v>44</v>
      </c>
      <c r="D168" s="49" t="s">
        <v>156</v>
      </c>
      <c r="E168" s="31"/>
      <c r="F168" s="48" t="n">
        <f aca="false">F169+F171</f>
        <v>0</v>
      </c>
      <c r="G168" s="33" t="n">
        <f aca="false">F168</f>
        <v>0</v>
      </c>
      <c r="H168" s="33"/>
      <c r="I168" s="34" t="n">
        <f aca="false">I169+I171</f>
        <v>0</v>
      </c>
      <c r="J168" s="34" t="n">
        <f aca="false">J169+J171</f>
        <v>0</v>
      </c>
      <c r="K168" s="29"/>
      <c r="L168" s="34" t="n">
        <f aca="false">F168+I168</f>
        <v>0</v>
      </c>
      <c r="M168" s="34" t="n">
        <f aca="false">L168</f>
        <v>0</v>
      </c>
      <c r="N168" s="39"/>
    </row>
    <row r="169" customFormat="false" ht="67.5" hidden="true" customHeight="false" outlineLevel="0" collapsed="false">
      <c r="A169" s="27" t="s">
        <v>26</v>
      </c>
      <c r="B169" s="49" t="s">
        <v>44</v>
      </c>
      <c r="C169" s="49" t="s">
        <v>44</v>
      </c>
      <c r="D169" s="49" t="s">
        <v>156</v>
      </c>
      <c r="E169" s="31" t="s">
        <v>77</v>
      </c>
      <c r="F169" s="48" t="n">
        <f aca="false">F170</f>
        <v>0</v>
      </c>
      <c r="G169" s="33" t="n">
        <f aca="false">G170</f>
        <v>0</v>
      </c>
      <c r="H169" s="33"/>
      <c r="I169" s="34" t="n">
        <f aca="false">I170</f>
        <v>0</v>
      </c>
      <c r="J169" s="34" t="n">
        <f aca="false">J170</f>
        <v>0</v>
      </c>
      <c r="K169" s="34"/>
      <c r="L169" s="34" t="n">
        <f aca="false">F169+I169</f>
        <v>0</v>
      </c>
      <c r="M169" s="34" t="n">
        <f aca="false">L169</f>
        <v>0</v>
      </c>
      <c r="N169" s="39"/>
    </row>
    <row r="170" customFormat="false" ht="25.15" hidden="true" customHeight="true" outlineLevel="0" collapsed="false">
      <c r="A170" s="27" t="s">
        <v>27</v>
      </c>
      <c r="B170" s="49" t="s">
        <v>44</v>
      </c>
      <c r="C170" s="49" t="s">
        <v>44</v>
      </c>
      <c r="D170" s="49" t="s">
        <v>156</v>
      </c>
      <c r="E170" s="31" t="s">
        <v>96</v>
      </c>
      <c r="F170" s="48" t="n">
        <v>0</v>
      </c>
      <c r="G170" s="33" t="n">
        <f aca="false">F170</f>
        <v>0</v>
      </c>
      <c r="H170" s="33"/>
      <c r="I170" s="34" t="n">
        <v>0</v>
      </c>
      <c r="J170" s="34" t="n">
        <f aca="false">I170</f>
        <v>0</v>
      </c>
      <c r="K170" s="34"/>
      <c r="L170" s="34" t="n">
        <f aca="false">F170+I170</f>
        <v>0</v>
      </c>
      <c r="M170" s="34" t="n">
        <f aca="false">L170</f>
        <v>0</v>
      </c>
      <c r="N170" s="39"/>
    </row>
    <row r="171" customFormat="false" ht="24.6" hidden="true" customHeight="true" outlineLevel="0" collapsed="false">
      <c r="A171" s="27" t="s">
        <v>34</v>
      </c>
      <c r="B171" s="49" t="s">
        <v>44</v>
      </c>
      <c r="C171" s="49" t="s">
        <v>44</v>
      </c>
      <c r="D171" s="49" t="s">
        <v>156</v>
      </c>
      <c r="E171" s="31" t="s">
        <v>64</v>
      </c>
      <c r="F171" s="48" t="n">
        <f aca="false">F172</f>
        <v>0</v>
      </c>
      <c r="G171" s="33" t="n">
        <f aca="false">G172</f>
        <v>0</v>
      </c>
      <c r="H171" s="33"/>
      <c r="I171" s="34" t="n">
        <f aca="false">I172</f>
        <v>0</v>
      </c>
      <c r="J171" s="34" t="n">
        <f aca="false">J172</f>
        <v>0</v>
      </c>
      <c r="K171" s="34"/>
      <c r="L171" s="34" t="n">
        <f aca="false">F171+I171</f>
        <v>0</v>
      </c>
      <c r="M171" s="34" t="n">
        <f aca="false">L171</f>
        <v>0</v>
      </c>
      <c r="N171" s="39"/>
    </row>
    <row r="172" customFormat="false" ht="23.45" hidden="true" customHeight="true" outlineLevel="0" collapsed="false">
      <c r="A172" s="27" t="s">
        <v>35</v>
      </c>
      <c r="B172" s="49" t="s">
        <v>44</v>
      </c>
      <c r="C172" s="49" t="s">
        <v>44</v>
      </c>
      <c r="D172" s="49" t="s">
        <v>156</v>
      </c>
      <c r="E172" s="31" t="s">
        <v>65</v>
      </c>
      <c r="F172" s="48" t="n">
        <v>0</v>
      </c>
      <c r="G172" s="33" t="n">
        <f aca="false">F172</f>
        <v>0</v>
      </c>
      <c r="H172" s="33"/>
      <c r="I172" s="34" t="n">
        <v>0</v>
      </c>
      <c r="J172" s="34" t="n">
        <f aca="false">I172</f>
        <v>0</v>
      </c>
      <c r="K172" s="34"/>
      <c r="L172" s="34" t="n">
        <f aca="false">F172+I172</f>
        <v>0</v>
      </c>
      <c r="M172" s="34" t="n">
        <f aca="false">L172</f>
        <v>0</v>
      </c>
      <c r="N172" s="39"/>
    </row>
    <row r="173" customFormat="false" ht="23.45" hidden="true" customHeight="true" outlineLevel="0" collapsed="false">
      <c r="A173" s="27" t="s">
        <v>157</v>
      </c>
      <c r="B173" s="49" t="s">
        <v>44</v>
      </c>
      <c r="C173" s="49" t="s">
        <v>44</v>
      </c>
      <c r="D173" s="49" t="s">
        <v>158</v>
      </c>
      <c r="E173" s="31"/>
      <c r="F173" s="48" t="n">
        <f aca="false">F175</f>
        <v>0</v>
      </c>
      <c r="G173" s="33" t="n">
        <f aca="false">G175</f>
        <v>0</v>
      </c>
      <c r="H173" s="33"/>
      <c r="I173" s="34" t="n">
        <f aca="false">I174</f>
        <v>0</v>
      </c>
      <c r="J173" s="34" t="n">
        <f aca="false">J174</f>
        <v>0</v>
      </c>
      <c r="K173" s="34"/>
      <c r="L173" s="34" t="n">
        <f aca="false">F173+I173</f>
        <v>0</v>
      </c>
      <c r="M173" s="34" t="n">
        <f aca="false">L173</f>
        <v>0</v>
      </c>
      <c r="N173" s="39"/>
    </row>
    <row r="174" customFormat="false" ht="23.45" hidden="true" customHeight="true" outlineLevel="0" collapsed="false">
      <c r="A174" s="27" t="s">
        <v>34</v>
      </c>
      <c r="B174" s="49" t="s">
        <v>44</v>
      </c>
      <c r="C174" s="49" t="s">
        <v>44</v>
      </c>
      <c r="D174" s="49" t="s">
        <v>158</v>
      </c>
      <c r="E174" s="31" t="s">
        <v>64</v>
      </c>
      <c r="F174" s="48" t="n">
        <f aca="false">F175</f>
        <v>0</v>
      </c>
      <c r="G174" s="33" t="n">
        <f aca="false">G175</f>
        <v>0</v>
      </c>
      <c r="H174" s="33"/>
      <c r="I174" s="34" t="n">
        <f aca="false">I175</f>
        <v>0</v>
      </c>
      <c r="J174" s="34" t="n">
        <f aca="false">J175</f>
        <v>0</v>
      </c>
      <c r="K174" s="34"/>
      <c r="L174" s="34" t="n">
        <f aca="false">F174+I174</f>
        <v>0</v>
      </c>
      <c r="M174" s="34" t="n">
        <f aca="false">L174</f>
        <v>0</v>
      </c>
      <c r="N174" s="39"/>
    </row>
    <row r="175" customFormat="false" ht="27" hidden="true" customHeight="true" outlineLevel="0" collapsed="false">
      <c r="A175" s="27" t="s">
        <v>35</v>
      </c>
      <c r="B175" s="49" t="s">
        <v>44</v>
      </c>
      <c r="C175" s="49" t="s">
        <v>44</v>
      </c>
      <c r="D175" s="49" t="s">
        <v>158</v>
      </c>
      <c r="E175" s="31" t="s">
        <v>65</v>
      </c>
      <c r="F175" s="48" t="n">
        <v>0</v>
      </c>
      <c r="G175" s="33" t="n">
        <f aca="false">F175</f>
        <v>0</v>
      </c>
      <c r="H175" s="33"/>
      <c r="I175" s="34" t="n">
        <v>0</v>
      </c>
      <c r="J175" s="34" t="n">
        <f aca="false">I175</f>
        <v>0</v>
      </c>
      <c r="K175" s="34"/>
      <c r="L175" s="34" t="n">
        <f aca="false">F175+I175</f>
        <v>0</v>
      </c>
      <c r="M175" s="34" t="n">
        <f aca="false">L175</f>
        <v>0</v>
      </c>
      <c r="N175" s="39"/>
    </row>
    <row r="176" customFormat="false" ht="26.45" hidden="false" customHeight="true" outlineLevel="0" collapsed="false">
      <c r="A176" s="26" t="s">
        <v>159</v>
      </c>
      <c r="B176" s="50" t="s">
        <v>122</v>
      </c>
      <c r="C176" s="50" t="s">
        <v>93</v>
      </c>
      <c r="D176" s="41" t="s">
        <v>160</v>
      </c>
      <c r="E176" s="41"/>
      <c r="F176" s="48" t="n">
        <f aca="false">F177+F180</f>
        <v>1806.15</v>
      </c>
      <c r="G176" s="48" t="n">
        <f aca="false">G177+G180</f>
        <v>1806.15</v>
      </c>
      <c r="H176" s="48"/>
      <c r="I176" s="48" t="n">
        <f aca="false">I177+I180</f>
        <v>0</v>
      </c>
      <c r="J176" s="48" t="n">
        <f aca="false">J177+J180</f>
        <v>0</v>
      </c>
      <c r="K176" s="48" t="n">
        <f aca="false">K177+K180</f>
        <v>0</v>
      </c>
      <c r="L176" s="48" t="n">
        <f aca="false">L177+L180</f>
        <v>0</v>
      </c>
      <c r="M176" s="48" t="n">
        <f aca="false">M177+M180</f>
        <v>0</v>
      </c>
      <c r="N176" s="48" t="n">
        <f aca="false">N177+N180</f>
        <v>0</v>
      </c>
    </row>
    <row r="177" customFormat="false" ht="27.6" hidden="false" customHeight="true" outlineLevel="0" collapsed="false">
      <c r="A177" s="26" t="s">
        <v>161</v>
      </c>
      <c r="B177" s="50" t="s">
        <v>122</v>
      </c>
      <c r="C177" s="50" t="s">
        <v>93</v>
      </c>
      <c r="D177" s="41" t="s">
        <v>162</v>
      </c>
      <c r="E177" s="41"/>
      <c r="F177" s="48" t="n">
        <f aca="false">F178</f>
        <v>1448.92</v>
      </c>
      <c r="G177" s="48" t="n">
        <f aca="false">G178</f>
        <v>1448.92</v>
      </c>
      <c r="H177" s="48"/>
      <c r="I177" s="48" t="n">
        <f aca="false">I178</f>
        <v>0</v>
      </c>
      <c r="J177" s="48" t="n">
        <f aca="false">J178</f>
        <v>0</v>
      </c>
      <c r="K177" s="48" t="n">
        <f aca="false">K178</f>
        <v>0</v>
      </c>
      <c r="L177" s="48" t="n">
        <f aca="false">L178</f>
        <v>0</v>
      </c>
      <c r="M177" s="48" t="n">
        <f aca="false">M178</f>
        <v>0</v>
      </c>
      <c r="N177" s="48" t="n">
        <f aca="false">N178</f>
        <v>0</v>
      </c>
    </row>
    <row r="178" customFormat="false" ht="27" hidden="false" customHeight="true" outlineLevel="0" collapsed="false">
      <c r="A178" s="27" t="s">
        <v>34</v>
      </c>
      <c r="B178" s="50" t="s">
        <v>122</v>
      </c>
      <c r="C178" s="50" t="s">
        <v>93</v>
      </c>
      <c r="D178" s="41" t="s">
        <v>162</v>
      </c>
      <c r="E178" s="31" t="s">
        <v>64</v>
      </c>
      <c r="F178" s="48" t="n">
        <f aca="false">F179</f>
        <v>1448.92</v>
      </c>
      <c r="G178" s="48" t="n">
        <f aca="false">G179</f>
        <v>1448.92</v>
      </c>
      <c r="H178" s="33"/>
      <c r="I178" s="34"/>
      <c r="J178" s="34"/>
      <c r="K178" s="34"/>
      <c r="L178" s="34"/>
      <c r="M178" s="34"/>
      <c r="N178" s="39"/>
    </row>
    <row r="179" customFormat="false" ht="24.75" hidden="false" customHeight="true" outlineLevel="0" collapsed="false">
      <c r="A179" s="27" t="s">
        <v>35</v>
      </c>
      <c r="B179" s="50" t="s">
        <v>122</v>
      </c>
      <c r="C179" s="50" t="s">
        <v>93</v>
      </c>
      <c r="D179" s="41" t="s">
        <v>162</v>
      </c>
      <c r="E179" s="31" t="s">
        <v>65</v>
      </c>
      <c r="F179" s="48" t="n">
        <v>1448.92</v>
      </c>
      <c r="G179" s="48" t="n">
        <f aca="false">F179</f>
        <v>1448.92</v>
      </c>
      <c r="H179" s="33"/>
      <c r="I179" s="34"/>
      <c r="J179" s="34"/>
      <c r="K179" s="34"/>
      <c r="L179" s="34"/>
      <c r="M179" s="34"/>
      <c r="N179" s="39"/>
    </row>
    <row r="180" customFormat="false" ht="24.75" hidden="false" customHeight="true" outlineLevel="0" collapsed="false">
      <c r="A180" s="27" t="s">
        <v>163</v>
      </c>
      <c r="B180" s="50" t="s">
        <v>122</v>
      </c>
      <c r="C180" s="50" t="s">
        <v>93</v>
      </c>
      <c r="D180" s="41" t="s">
        <v>164</v>
      </c>
      <c r="E180" s="31"/>
      <c r="F180" s="48" t="n">
        <f aca="false">F181</f>
        <v>357.23</v>
      </c>
      <c r="G180" s="48" t="n">
        <f aca="false">G181</f>
        <v>357.23</v>
      </c>
      <c r="H180" s="48"/>
      <c r="I180" s="48" t="n">
        <f aca="false">I181</f>
        <v>0</v>
      </c>
      <c r="J180" s="48" t="n">
        <f aca="false">J181</f>
        <v>0</v>
      </c>
      <c r="K180" s="48" t="n">
        <f aca="false">K181</f>
        <v>0</v>
      </c>
      <c r="L180" s="48" t="n">
        <f aca="false">L181</f>
        <v>0</v>
      </c>
      <c r="M180" s="48" t="n">
        <f aca="false">M181</f>
        <v>0</v>
      </c>
      <c r="N180" s="48" t="n">
        <f aca="false">N181</f>
        <v>0</v>
      </c>
    </row>
    <row r="181" customFormat="false" ht="21.75" hidden="false" customHeight="true" outlineLevel="0" collapsed="false">
      <c r="A181" s="27" t="s">
        <v>34</v>
      </c>
      <c r="B181" s="50" t="s">
        <v>122</v>
      </c>
      <c r="C181" s="50" t="s">
        <v>93</v>
      </c>
      <c r="D181" s="41" t="s">
        <v>164</v>
      </c>
      <c r="E181" s="31" t="s">
        <v>64</v>
      </c>
      <c r="F181" s="48" t="n">
        <f aca="false">F182</f>
        <v>357.23</v>
      </c>
      <c r="G181" s="48" t="n">
        <f aca="false">G182</f>
        <v>357.23</v>
      </c>
      <c r="H181" s="33"/>
      <c r="I181" s="34"/>
      <c r="J181" s="34"/>
      <c r="K181" s="34"/>
      <c r="L181" s="34"/>
      <c r="M181" s="34"/>
      <c r="N181" s="39"/>
    </row>
    <row r="182" customFormat="false" ht="24.75" hidden="false" customHeight="true" outlineLevel="0" collapsed="false">
      <c r="A182" s="27" t="s">
        <v>35</v>
      </c>
      <c r="B182" s="50" t="s">
        <v>122</v>
      </c>
      <c r="C182" s="50" t="s">
        <v>93</v>
      </c>
      <c r="D182" s="41" t="s">
        <v>164</v>
      </c>
      <c r="E182" s="31" t="s">
        <v>65</v>
      </c>
      <c r="F182" s="48" t="n">
        <v>357.23</v>
      </c>
      <c r="G182" s="48" t="n">
        <f aca="false">F182</f>
        <v>357.23</v>
      </c>
      <c r="H182" s="33"/>
      <c r="I182" s="34"/>
      <c r="J182" s="34"/>
      <c r="K182" s="34"/>
      <c r="L182" s="34"/>
      <c r="M182" s="34"/>
      <c r="N182" s="39"/>
    </row>
    <row r="183" customFormat="false" ht="17.45" hidden="false" customHeight="true" outlineLevel="0" collapsed="false">
      <c r="A183" s="27" t="s">
        <v>153</v>
      </c>
      <c r="B183" s="49" t="s">
        <v>44</v>
      </c>
      <c r="C183" s="49"/>
      <c r="D183" s="49"/>
      <c r="E183" s="31"/>
      <c r="F183" s="48" t="n">
        <f aca="false">F184</f>
        <v>20</v>
      </c>
      <c r="G183" s="48" t="n">
        <f aca="false">F183</f>
        <v>20</v>
      </c>
      <c r="H183" s="48"/>
      <c r="I183" s="48" t="e">
        <f aca="false">I184+#REF!</f>
        <v>#REF!</v>
      </c>
      <c r="J183" s="48" t="e">
        <f aca="false">J184+#REF!</f>
        <v>#REF!</v>
      </c>
      <c r="K183" s="48" t="e">
        <f aca="false">K184+#REF!</f>
        <v>#REF!</v>
      </c>
      <c r="L183" s="48" t="e">
        <f aca="false">L184+#REF!</f>
        <v>#REF!</v>
      </c>
      <c r="M183" s="48" t="e">
        <f aca="false">M184+#REF!</f>
        <v>#REF!</v>
      </c>
      <c r="N183" s="48" t="e">
        <f aca="false">N184+#REF!</f>
        <v>#REF!</v>
      </c>
    </row>
    <row r="184" customFormat="false" ht="35.25" hidden="false" customHeight="true" outlineLevel="0" collapsed="false">
      <c r="A184" s="27" t="s">
        <v>165</v>
      </c>
      <c r="B184" s="49" t="s">
        <v>44</v>
      </c>
      <c r="C184" s="49" t="s">
        <v>122</v>
      </c>
      <c r="D184" s="49"/>
      <c r="E184" s="31"/>
      <c r="F184" s="48" t="n">
        <f aca="false">F185+F190</f>
        <v>20</v>
      </c>
      <c r="G184" s="48" t="n">
        <f aca="false">G185+G190</f>
        <v>20</v>
      </c>
      <c r="H184" s="48"/>
      <c r="I184" s="48" t="n">
        <f aca="false">I185+I190</f>
        <v>0</v>
      </c>
      <c r="J184" s="48" t="n">
        <f aca="false">J185+J190</f>
        <v>0</v>
      </c>
      <c r="K184" s="48" t="n">
        <f aca="false">K185+K190</f>
        <v>0</v>
      </c>
      <c r="L184" s="48" t="n">
        <f aca="false">L185+L190</f>
        <v>0</v>
      </c>
      <c r="M184" s="48" t="n">
        <f aca="false">M185+M190</f>
        <v>0</v>
      </c>
      <c r="N184" s="48" t="n">
        <f aca="false">N185+N190</f>
        <v>0</v>
      </c>
    </row>
    <row r="185" customFormat="false" ht="47.25" hidden="false" customHeight="true" outlineLevel="0" collapsed="false">
      <c r="A185" s="36" t="s">
        <v>38</v>
      </c>
      <c r="B185" s="49" t="s">
        <v>44</v>
      </c>
      <c r="C185" s="49" t="s">
        <v>122</v>
      </c>
      <c r="D185" s="31" t="s">
        <v>39</v>
      </c>
      <c r="E185" s="31"/>
      <c r="F185" s="48" t="n">
        <f aca="false">F186</f>
        <v>10</v>
      </c>
      <c r="G185" s="48" t="n">
        <f aca="false">G186</f>
        <v>10</v>
      </c>
      <c r="H185" s="48"/>
      <c r="I185" s="48" t="n">
        <f aca="false">I186</f>
        <v>0</v>
      </c>
      <c r="J185" s="48" t="n">
        <f aca="false">J186</f>
        <v>0</v>
      </c>
      <c r="K185" s="48" t="n">
        <f aca="false">K186</f>
        <v>0</v>
      </c>
      <c r="L185" s="48" t="n">
        <f aca="false">L186</f>
        <v>0</v>
      </c>
      <c r="M185" s="48" t="n">
        <f aca="false">M186</f>
        <v>0</v>
      </c>
      <c r="N185" s="48" t="n">
        <f aca="false">N186</f>
        <v>0</v>
      </c>
    </row>
    <row r="186" customFormat="false" ht="27" hidden="false" customHeight="true" outlineLevel="0" collapsed="false">
      <c r="A186" s="36" t="s">
        <v>40</v>
      </c>
      <c r="B186" s="49" t="s">
        <v>44</v>
      </c>
      <c r="C186" s="49" t="s">
        <v>122</v>
      </c>
      <c r="D186" s="31" t="s">
        <v>41</v>
      </c>
      <c r="E186" s="31"/>
      <c r="F186" s="48" t="n">
        <f aca="false">F187</f>
        <v>10</v>
      </c>
      <c r="G186" s="48" t="n">
        <f aca="false">G187</f>
        <v>10</v>
      </c>
      <c r="H186" s="48"/>
      <c r="I186" s="48" t="n">
        <f aca="false">I187</f>
        <v>0</v>
      </c>
      <c r="J186" s="48" t="n">
        <f aca="false">J187</f>
        <v>0</v>
      </c>
      <c r="K186" s="48" t="n">
        <f aca="false">K187</f>
        <v>0</v>
      </c>
      <c r="L186" s="48" t="n">
        <f aca="false">L187</f>
        <v>0</v>
      </c>
      <c r="M186" s="48" t="n">
        <f aca="false">M187</f>
        <v>0</v>
      </c>
      <c r="N186" s="48" t="n">
        <f aca="false">N187</f>
        <v>0</v>
      </c>
    </row>
    <row r="187" customFormat="false" ht="25.5" hidden="false" customHeight="true" outlineLevel="0" collapsed="false">
      <c r="A187" s="36" t="s">
        <v>166</v>
      </c>
      <c r="B187" s="49" t="s">
        <v>44</v>
      </c>
      <c r="C187" s="49" t="s">
        <v>122</v>
      </c>
      <c r="D187" s="31" t="s">
        <v>167</v>
      </c>
      <c r="E187" s="31"/>
      <c r="F187" s="48" t="n">
        <f aca="false">F188</f>
        <v>10</v>
      </c>
      <c r="G187" s="48" t="n">
        <f aca="false">G188</f>
        <v>10</v>
      </c>
      <c r="H187" s="48"/>
      <c r="I187" s="48" t="n">
        <f aca="false">I188</f>
        <v>0</v>
      </c>
      <c r="J187" s="48" t="n">
        <f aca="false">J188</f>
        <v>0</v>
      </c>
      <c r="K187" s="48" t="n">
        <f aca="false">K188</f>
        <v>0</v>
      </c>
      <c r="L187" s="48" t="n">
        <f aca="false">L188</f>
        <v>0</v>
      </c>
      <c r="M187" s="48" t="n">
        <f aca="false">M188</f>
        <v>0</v>
      </c>
      <c r="N187" s="48" t="n">
        <f aca="false">N188</f>
        <v>0</v>
      </c>
    </row>
    <row r="188" customFormat="false" ht="26.25" hidden="false" customHeight="true" outlineLevel="0" collapsed="false">
      <c r="A188" s="27" t="s">
        <v>34</v>
      </c>
      <c r="B188" s="49" t="s">
        <v>44</v>
      </c>
      <c r="C188" s="49" t="s">
        <v>122</v>
      </c>
      <c r="D188" s="31" t="s">
        <v>167</v>
      </c>
      <c r="E188" s="32" t="n">
        <v>200</v>
      </c>
      <c r="F188" s="48" t="n">
        <f aca="false">F189</f>
        <v>10</v>
      </c>
      <c r="G188" s="33" t="n">
        <f aca="false">G189</f>
        <v>10</v>
      </c>
      <c r="H188" s="33"/>
      <c r="I188" s="34"/>
      <c r="J188" s="34"/>
      <c r="K188" s="34"/>
      <c r="L188" s="34"/>
      <c r="M188" s="34"/>
      <c r="N188" s="39"/>
    </row>
    <row r="189" customFormat="false" ht="24" hidden="false" customHeight="true" outlineLevel="0" collapsed="false">
      <c r="A189" s="27" t="s">
        <v>35</v>
      </c>
      <c r="B189" s="49" t="s">
        <v>44</v>
      </c>
      <c r="C189" s="49" t="s">
        <v>122</v>
      </c>
      <c r="D189" s="31" t="s">
        <v>167</v>
      </c>
      <c r="E189" s="32" t="n">
        <v>240</v>
      </c>
      <c r="F189" s="48" t="n">
        <v>10</v>
      </c>
      <c r="G189" s="33" t="n">
        <f aca="false">F189</f>
        <v>10</v>
      </c>
      <c r="H189" s="33"/>
      <c r="I189" s="34"/>
      <c r="J189" s="34"/>
      <c r="K189" s="34"/>
      <c r="L189" s="34"/>
      <c r="M189" s="34"/>
      <c r="N189" s="39"/>
    </row>
    <row r="190" customFormat="false" ht="54" hidden="false" customHeight="true" outlineLevel="0" collapsed="false">
      <c r="A190" s="37" t="s">
        <v>168</v>
      </c>
      <c r="B190" s="49" t="s">
        <v>44</v>
      </c>
      <c r="C190" s="49" t="s">
        <v>122</v>
      </c>
      <c r="D190" s="31" t="s">
        <v>21</v>
      </c>
      <c r="E190" s="32"/>
      <c r="F190" s="48" t="n">
        <f aca="false">F191</f>
        <v>10</v>
      </c>
      <c r="G190" s="33" t="n">
        <f aca="false">G191</f>
        <v>10</v>
      </c>
      <c r="H190" s="33"/>
      <c r="I190" s="34"/>
      <c r="J190" s="34"/>
      <c r="K190" s="34"/>
      <c r="L190" s="34"/>
      <c r="M190" s="34"/>
      <c r="N190" s="39"/>
    </row>
    <row r="191" customFormat="false" ht="66.75" hidden="false" customHeight="true" outlineLevel="0" collapsed="false">
      <c r="A191" s="37" t="s">
        <v>169</v>
      </c>
      <c r="B191" s="49" t="s">
        <v>44</v>
      </c>
      <c r="C191" s="49" t="s">
        <v>122</v>
      </c>
      <c r="D191" s="31" t="s">
        <v>80</v>
      </c>
      <c r="E191" s="32"/>
      <c r="F191" s="48" t="n">
        <f aca="false">F192</f>
        <v>10</v>
      </c>
      <c r="G191" s="33" t="n">
        <f aca="false">G192</f>
        <v>10</v>
      </c>
      <c r="H191" s="33"/>
      <c r="I191" s="34"/>
      <c r="J191" s="34"/>
      <c r="K191" s="34"/>
      <c r="L191" s="34"/>
      <c r="M191" s="34"/>
      <c r="N191" s="39"/>
    </row>
    <row r="192" customFormat="false" ht="22.5" hidden="false" customHeight="true" outlineLevel="0" collapsed="false">
      <c r="A192" s="27" t="s">
        <v>34</v>
      </c>
      <c r="B192" s="49" t="s">
        <v>44</v>
      </c>
      <c r="C192" s="49" t="s">
        <v>122</v>
      </c>
      <c r="D192" s="31" t="s">
        <v>80</v>
      </c>
      <c r="E192" s="32" t="n">
        <v>200</v>
      </c>
      <c r="F192" s="48" t="n">
        <f aca="false">F193</f>
        <v>10</v>
      </c>
      <c r="G192" s="33" t="n">
        <f aca="false">G193</f>
        <v>10</v>
      </c>
      <c r="H192" s="33"/>
      <c r="I192" s="34"/>
      <c r="J192" s="34"/>
      <c r="K192" s="34"/>
      <c r="L192" s="34"/>
      <c r="M192" s="34"/>
      <c r="N192" s="39"/>
    </row>
    <row r="193" customFormat="false" ht="22.5" hidden="false" customHeight="true" outlineLevel="0" collapsed="false">
      <c r="A193" s="27" t="s">
        <v>35</v>
      </c>
      <c r="B193" s="49" t="s">
        <v>44</v>
      </c>
      <c r="C193" s="49" t="s">
        <v>122</v>
      </c>
      <c r="D193" s="31" t="s">
        <v>80</v>
      </c>
      <c r="E193" s="32" t="n">
        <v>240</v>
      </c>
      <c r="F193" s="48" t="n">
        <v>10</v>
      </c>
      <c r="G193" s="33" t="n">
        <f aca="false">F193</f>
        <v>10</v>
      </c>
      <c r="H193" s="33"/>
      <c r="I193" s="34"/>
      <c r="J193" s="34"/>
      <c r="K193" s="34"/>
      <c r="L193" s="34"/>
      <c r="M193" s="34"/>
      <c r="N193" s="39"/>
    </row>
    <row r="194" customFormat="false" ht="48.6" hidden="false" customHeight="true" outlineLevel="0" collapsed="false">
      <c r="A194" s="36" t="s">
        <v>170</v>
      </c>
      <c r="B194" s="49" t="s">
        <v>109</v>
      </c>
      <c r="C194" s="49"/>
      <c r="D194" s="49"/>
      <c r="E194" s="31"/>
      <c r="F194" s="48" t="n">
        <f aca="false">F195</f>
        <v>21662.21751</v>
      </c>
      <c r="G194" s="48" t="n">
        <f aca="false">G195</f>
        <v>21662.21751</v>
      </c>
      <c r="H194" s="48"/>
      <c r="I194" s="48" t="n">
        <f aca="false">I195</f>
        <v>0</v>
      </c>
      <c r="J194" s="48" t="n">
        <f aca="false">J195</f>
        <v>0</v>
      </c>
      <c r="K194" s="48" t="n">
        <f aca="false">K195</f>
        <v>0</v>
      </c>
      <c r="L194" s="48" t="n">
        <f aca="false">L195</f>
        <v>0</v>
      </c>
      <c r="M194" s="48" t="n">
        <f aca="false">M195</f>
        <v>0</v>
      </c>
      <c r="N194" s="48" t="n">
        <f aca="false">N195</f>
        <v>0</v>
      </c>
    </row>
    <row r="195" customFormat="false" ht="47.25" hidden="false" customHeight="true" outlineLevel="0" collapsed="false">
      <c r="A195" s="36" t="s">
        <v>171</v>
      </c>
      <c r="B195" s="49" t="s">
        <v>109</v>
      </c>
      <c r="C195" s="49" t="s">
        <v>93</v>
      </c>
      <c r="D195" s="49"/>
      <c r="E195" s="31"/>
      <c r="F195" s="48" t="n">
        <f aca="false">F196</f>
        <v>21662.21751</v>
      </c>
      <c r="G195" s="48" t="n">
        <f aca="false">G196</f>
        <v>21662.21751</v>
      </c>
      <c r="H195" s="48"/>
      <c r="I195" s="48" t="n">
        <f aca="false">I196+I201</f>
        <v>0</v>
      </c>
      <c r="J195" s="48" t="n">
        <f aca="false">J196+J201</f>
        <v>0</v>
      </c>
      <c r="K195" s="48" t="n">
        <f aca="false">K196+K201</f>
        <v>0</v>
      </c>
      <c r="L195" s="48" t="n">
        <f aca="false">L196+L201</f>
        <v>0</v>
      </c>
      <c r="M195" s="48" t="n">
        <f aca="false">M196+M201</f>
        <v>0</v>
      </c>
      <c r="N195" s="48" t="n">
        <f aca="false">N196+N201</f>
        <v>0</v>
      </c>
    </row>
    <row r="196" customFormat="false" ht="45.75" hidden="false" customHeight="true" outlineLevel="0" collapsed="false">
      <c r="A196" s="37" t="s">
        <v>172</v>
      </c>
      <c r="B196" s="31" t="s">
        <v>109</v>
      </c>
      <c r="C196" s="31" t="s">
        <v>93</v>
      </c>
      <c r="D196" s="31" t="s">
        <v>21</v>
      </c>
      <c r="E196" s="31"/>
      <c r="F196" s="48" t="n">
        <f aca="false">F200+F203</f>
        <v>21662.21751</v>
      </c>
      <c r="G196" s="48" t="n">
        <f aca="false">G200+G203</f>
        <v>21662.21751</v>
      </c>
      <c r="H196" s="48"/>
      <c r="I196" s="48" t="n">
        <f aca="false">I200</f>
        <v>0</v>
      </c>
      <c r="J196" s="48" t="n">
        <f aca="false">J200</f>
        <v>0</v>
      </c>
      <c r="K196" s="48" t="n">
        <f aca="false">K200</f>
        <v>0</v>
      </c>
      <c r="L196" s="48" t="n">
        <f aca="false">L200</f>
        <v>0</v>
      </c>
      <c r="M196" s="48" t="n">
        <f aca="false">M200</f>
        <v>0</v>
      </c>
      <c r="N196" s="48" t="n">
        <f aca="false">N200</f>
        <v>0</v>
      </c>
    </row>
    <row r="197" customFormat="false" ht="36" hidden="false" customHeight="true" outlineLevel="0" collapsed="false">
      <c r="A197" s="37" t="s">
        <v>173</v>
      </c>
      <c r="B197" s="31" t="s">
        <v>109</v>
      </c>
      <c r="C197" s="31" t="s">
        <v>93</v>
      </c>
      <c r="D197" s="31" t="s">
        <v>174</v>
      </c>
      <c r="E197" s="31"/>
      <c r="F197" s="48" t="n">
        <f aca="false">F199+F202</f>
        <v>21662.21751</v>
      </c>
      <c r="G197" s="48" t="n">
        <f aca="false">G199</f>
        <v>21648.87751</v>
      </c>
      <c r="H197" s="48"/>
      <c r="I197" s="48" t="n">
        <f aca="false">I199</f>
        <v>0</v>
      </c>
      <c r="J197" s="48" t="n">
        <f aca="false">J199</f>
        <v>0</v>
      </c>
      <c r="K197" s="48" t="n">
        <f aca="false">K199</f>
        <v>0</v>
      </c>
      <c r="L197" s="48" t="n">
        <f aca="false">L199</f>
        <v>0</v>
      </c>
      <c r="M197" s="48" t="n">
        <f aca="false">M199</f>
        <v>0</v>
      </c>
      <c r="N197" s="48" t="n">
        <f aca="false">N199</f>
        <v>0</v>
      </c>
    </row>
    <row r="198" customFormat="false" ht="69" hidden="false" customHeight="true" outlineLevel="0" collapsed="false">
      <c r="A198" s="52" t="s">
        <v>175</v>
      </c>
      <c r="B198" s="31" t="s">
        <v>109</v>
      </c>
      <c r="C198" s="31" t="s">
        <v>93</v>
      </c>
      <c r="D198" s="31" t="s">
        <v>176</v>
      </c>
      <c r="E198" s="31"/>
      <c r="F198" s="48" t="n">
        <f aca="false">F199</f>
        <v>21648.87751</v>
      </c>
      <c r="G198" s="48" t="n">
        <f aca="false">G199</f>
        <v>21648.87751</v>
      </c>
      <c r="H198" s="48"/>
      <c r="I198" s="48" t="n">
        <f aca="false">I199</f>
        <v>0</v>
      </c>
      <c r="J198" s="48" t="n">
        <f aca="false">J199</f>
        <v>0</v>
      </c>
      <c r="K198" s="48" t="n">
        <f aca="false">K199</f>
        <v>0</v>
      </c>
      <c r="L198" s="48" t="n">
        <f aca="false">L199</f>
        <v>0</v>
      </c>
      <c r="M198" s="48" t="n">
        <f aca="false">M199</f>
        <v>0</v>
      </c>
      <c r="N198" s="48" t="n">
        <f aca="false">N199</f>
        <v>0</v>
      </c>
    </row>
    <row r="199" customFormat="false" ht="12.75" hidden="false" customHeight="true" outlineLevel="0" collapsed="false">
      <c r="A199" s="36" t="s">
        <v>177</v>
      </c>
      <c r="B199" s="31" t="s">
        <v>109</v>
      </c>
      <c r="C199" s="31" t="s">
        <v>93</v>
      </c>
      <c r="D199" s="31" t="s">
        <v>176</v>
      </c>
      <c r="E199" s="31" t="s">
        <v>178</v>
      </c>
      <c r="F199" s="48" t="n">
        <f aca="false">F200</f>
        <v>21648.87751</v>
      </c>
      <c r="G199" s="33" t="n">
        <f aca="false">G200</f>
        <v>21648.87751</v>
      </c>
      <c r="H199" s="33"/>
    </row>
    <row r="200" customFormat="false" ht="16.5" hidden="false" customHeight="true" outlineLevel="0" collapsed="false">
      <c r="A200" s="22" t="s">
        <v>179</v>
      </c>
      <c r="B200" s="31" t="s">
        <v>109</v>
      </c>
      <c r="C200" s="31" t="s">
        <v>93</v>
      </c>
      <c r="D200" s="31" t="s">
        <v>176</v>
      </c>
      <c r="E200" s="31" t="s">
        <v>180</v>
      </c>
      <c r="F200" s="33" t="n">
        <v>21648.87751</v>
      </c>
      <c r="G200" s="33" t="n">
        <f aca="false">F200-H200</f>
        <v>21648.87751</v>
      </c>
      <c r="H200" s="33"/>
    </row>
    <row r="201" customFormat="false" ht="55.5" hidden="false" customHeight="true" outlineLevel="0" collapsed="false">
      <c r="A201" s="36" t="s">
        <v>181</v>
      </c>
      <c r="B201" s="31" t="s">
        <v>109</v>
      </c>
      <c r="C201" s="31" t="s">
        <v>93</v>
      </c>
      <c r="D201" s="31" t="s">
        <v>182</v>
      </c>
      <c r="E201" s="31"/>
      <c r="F201" s="33" t="n">
        <f aca="false">F202</f>
        <v>13.34</v>
      </c>
      <c r="G201" s="33" t="n">
        <f aca="false">G202</f>
        <v>13.34</v>
      </c>
      <c r="H201" s="33"/>
    </row>
    <row r="202" customFormat="false" ht="18.75" hidden="false" customHeight="true" outlineLevel="0" collapsed="false">
      <c r="A202" s="36" t="s">
        <v>177</v>
      </c>
      <c r="B202" s="31" t="s">
        <v>109</v>
      </c>
      <c r="C202" s="31" t="s">
        <v>93</v>
      </c>
      <c r="D202" s="31" t="s">
        <v>182</v>
      </c>
      <c r="E202" s="31" t="s">
        <v>178</v>
      </c>
      <c r="F202" s="33" t="n">
        <f aca="false">F203</f>
        <v>13.34</v>
      </c>
      <c r="G202" s="33" t="n">
        <f aca="false">G203</f>
        <v>13.34</v>
      </c>
      <c r="H202" s="33"/>
    </row>
    <row r="203" customFormat="false" ht="19.9" hidden="false" customHeight="true" outlineLevel="0" collapsed="false">
      <c r="A203" s="36" t="s">
        <v>179</v>
      </c>
      <c r="B203" s="31" t="s">
        <v>109</v>
      </c>
      <c r="C203" s="31" t="s">
        <v>93</v>
      </c>
      <c r="D203" s="31" t="s">
        <v>182</v>
      </c>
      <c r="E203" s="31" t="s">
        <v>180</v>
      </c>
      <c r="F203" s="33" t="n">
        <v>13.34</v>
      </c>
      <c r="G203" s="33" t="n">
        <f aca="false">F203</f>
        <v>13.34</v>
      </c>
      <c r="H203" s="33"/>
    </row>
  </sheetData>
  <mergeCells count="8">
    <mergeCell ref="A5:H5"/>
    <mergeCell ref="G7:H7"/>
    <mergeCell ref="A8:A9"/>
    <mergeCell ref="B8:B9"/>
    <mergeCell ref="C8:C9"/>
    <mergeCell ref="D8:D9"/>
    <mergeCell ref="E8:E9"/>
    <mergeCell ref="F8:H8"/>
  </mergeCells>
  <printOptions headings="false" gridLines="false" gridLinesSet="true" horizontalCentered="false" verticalCentered="false"/>
  <pageMargins left="0.39375" right="0.39375" top="0.708333333333333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стя</cp:lastModifiedBy>
  <cp:lastPrinted>2022-12-09T05:51:50Z</cp:lastPrinted>
  <dcterms:modified xsi:type="dcterms:W3CDTF">2022-12-09T05:52:24Z</dcterms:modified>
  <cp:revision>0</cp:revision>
  <dc:subject/>
  <dc:title/>
</cp:coreProperties>
</file>