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3-2024 целе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4">
  <si>
    <t xml:space="preserve">Приложение 5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..2022</t>
    </r>
    <r>
      <rPr>
        <sz val="13"/>
        <rFont val="Arial"/>
        <family val="2"/>
        <charset val="204"/>
      </rPr>
      <t xml:space="preserve"> № __</t>
    </r>
  </si>
  <si>
    <t xml:space="preserve">Распределение бюджетных ассигнований по целевым статьям (муниципальным программам и программным направлениямдечтельности) видов расходов классификации расходов бюджета сельского поселения Каркатеевы на плановый период 2023-2024 годы</t>
  </si>
  <si>
    <t xml:space="preserve">Наименование </t>
  </si>
  <si>
    <t xml:space="preserve">Целевая статья раздела</t>
  </si>
  <si>
    <t xml:space="preserve">Вид расхода</t>
  </si>
  <si>
    <t xml:space="preserve">2023 год</t>
  </si>
  <si>
    <t xml:space="preserve">2024 год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</t>
  </si>
  <si>
    <t xml:space="preserve">Уточненный бюджет (тыс. рублей)</t>
  </si>
  <si>
    <t xml:space="preserve">Утверждено (тыс. рублей) </t>
  </si>
  <si>
    <t xml:space="preserve">Уточнено (тыс. рублей) </t>
  </si>
  <si>
    <t xml:space="preserve">Всего по МО сельское поселение Каркатеевы</t>
  </si>
  <si>
    <t xml:space="preserve">Программная деятельность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тльных дорог</t>
  </si>
  <si>
    <t xml:space="preserve">01.0.01.2090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одержание автомобильных дорог</t>
  </si>
  <si>
    <t xml:space="preserve">01.0.01.20902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200</t>
  </si>
  <si>
    <t xml:space="preserve">24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100</t>
  </si>
  <si>
    <t xml:space="preserve">120</t>
  </si>
  <si>
    <t xml:space="preserve">Прочие мероприятия органов местного самоуправления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" </t>
  </si>
  <si>
    <t xml:space="preserve">07.0.01.99990</t>
  </si>
  <si>
    <t xml:space="preserve">Фонд оплаты труда казенных учреждений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Муниципальная программа "Управление и распоряжение муниципальным имуществом сельского поселения Каркатеевы на 2022 –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сельского поселения Каркатеевы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10.0.01.02040</t>
  </si>
  <si>
    <t xml:space="preserve">Иные межбюджетные ассигнования</t>
  </si>
  <si>
    <t xml:space="preserve">Уплата налогов, сборов и иных платежей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Непрограммная деятельность</t>
  </si>
  <si>
    <t xml:space="preserve">50.0.00.00000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Резервные средства</t>
  </si>
  <si>
    <t xml:space="preserve">Резервный фонд</t>
  </si>
  <si>
    <t xml:space="preserve">50.0.00.20940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.0.00.51180</t>
  </si>
  <si>
    <t xml:space="preserve">Глава муниципального самоуправления</t>
  </si>
  <si>
    <t xml:space="preserve">50.1.00.02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0"/>
    <numFmt numFmtId="167" formatCode="@"/>
    <numFmt numFmtId="168" formatCode="0.00000"/>
    <numFmt numFmtId="169" formatCode="#,##0.000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4.87"/>
    <col collapsed="false" customWidth="true" hidden="false" outlineLevel="0" max="3" min="3" style="0" width="5.99"/>
    <col collapsed="false" customWidth="true" hidden="false" outlineLevel="0" max="4" min="4" style="0" width="12.88"/>
    <col collapsed="false" customWidth="true" hidden="false" outlineLevel="0" max="5" min="5" style="0" width="13.66"/>
    <col collapsed="false" customWidth="true" hidden="false" outlineLevel="0" max="6" min="6" style="0" width="13.1"/>
    <col collapsed="false" customWidth="true" hidden="true" outlineLevel="0" max="7" min="7" style="0" width="10.55"/>
    <col collapsed="false" customWidth="true" hidden="true" outlineLevel="0" max="8" min="8" style="0" width="11.32"/>
    <col collapsed="false" customWidth="false" hidden="true" outlineLevel="0" max="9" min="9" style="0" width="9.06"/>
    <col collapsed="false" customWidth="true" hidden="true" outlineLevel="0" max="10" min="10" style="0" width="10.99"/>
    <col collapsed="false" customWidth="true" hidden="true" outlineLevel="0" max="11" min="11" style="0" width="11.99"/>
    <col collapsed="false" customWidth="false" hidden="true" outlineLevel="0" max="12" min="12" style="0" width="9.06"/>
    <col collapsed="false" customWidth="true" hidden="false" outlineLevel="0" max="14" min="13" style="0" width="10.2"/>
    <col collapsed="false" customWidth="true" hidden="false" outlineLevel="0" max="15" min="15" style="0" width="9.33"/>
    <col collapsed="false" customWidth="true" hidden="false" outlineLevel="0" max="16" min="16" style="0" width="13.1"/>
    <col collapsed="false" customWidth="true" hidden="false" outlineLevel="0" max="17" min="17" style="0" width="12.88"/>
    <col collapsed="false" customWidth="true" hidden="false" outlineLevel="0" max="18" min="18" style="0" width="9.55"/>
    <col collapsed="false" customWidth="true" hidden="false" outlineLevel="0" max="19" min="19" style="0" width="12.88"/>
    <col collapsed="false" customWidth="true" hidden="false" outlineLevel="0" max="20" min="20" style="0" width="14.99"/>
    <col collapsed="false" customWidth="true" hidden="false" outlineLevel="0" max="21" min="21" style="0" width="15.43"/>
    <col collapsed="false" customWidth="true" hidden="false" outlineLevel="0" max="22" min="22" style="0" width="12.32"/>
    <col collapsed="false" customWidth="true" hidden="false" outlineLevel="0" max="23" min="23" style="0" width="14.1"/>
    <col collapsed="false" customWidth="true" hidden="false" outlineLevel="0" max="25" min="25" style="0" width="12.88"/>
    <col collapsed="false" customWidth="true" hidden="false" outlineLevel="0" max="26" min="26" style="0" width="13.76"/>
    <col collapsed="false" customWidth="true" hidden="false" outlineLevel="0" max="27" min="27" style="0" width="9.55"/>
  </cols>
  <sheetData>
    <row r="1" customFormat="false" ht="16.8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s">
        <v>0</v>
      </c>
    </row>
    <row r="2" customFormat="false" ht="16.8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U2" s="2" t="s">
        <v>1</v>
      </c>
    </row>
    <row r="3" customFormat="false" ht="16.8" hidden="false" customHeight="false" outlineLevel="0" collapsed="false"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2" t="s">
        <v>2</v>
      </c>
    </row>
    <row r="4" customFormat="false" ht="16.8" hidden="false" customHeight="false" outlineLevel="0" collapsed="false">
      <c r="E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58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5"/>
    </row>
    <row r="6" customFormat="false" ht="13.2" hidden="false" customHeight="false" outlineLevel="0" collapsed="false">
      <c r="A6" s="6"/>
      <c r="B6" s="6"/>
      <c r="C6" s="6"/>
      <c r="D6" s="7"/>
      <c r="E6" s="8"/>
      <c r="F6" s="8"/>
    </row>
    <row r="7" customFormat="false" ht="13.2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s">
        <v>8</v>
      </c>
      <c r="T7" s="10"/>
      <c r="U7" s="10"/>
      <c r="V7" s="10"/>
      <c r="W7" s="10"/>
      <c r="X7" s="10"/>
      <c r="Y7" s="10"/>
      <c r="Z7" s="10"/>
      <c r="AA7" s="10"/>
    </row>
    <row r="8" customFormat="false" ht="102.75" hidden="false" customHeight="true" outlineLevel="0" collapsed="false">
      <c r="A8" s="9"/>
      <c r="B8" s="9"/>
      <c r="C8" s="9"/>
      <c r="D8" s="11" t="s">
        <v>9</v>
      </c>
      <c r="E8" s="11" t="s">
        <v>10</v>
      </c>
      <c r="F8" s="11" t="s">
        <v>11</v>
      </c>
      <c r="G8" s="12" t="s">
        <v>12</v>
      </c>
      <c r="H8" s="13" t="s">
        <v>10</v>
      </c>
      <c r="I8" s="14" t="s">
        <v>11</v>
      </c>
      <c r="J8" s="13" t="s">
        <v>13</v>
      </c>
      <c r="K8" s="13" t="s">
        <v>10</v>
      </c>
      <c r="L8" s="14" t="s">
        <v>11</v>
      </c>
      <c r="M8" s="11" t="s">
        <v>14</v>
      </c>
      <c r="N8" s="11" t="s">
        <v>10</v>
      </c>
      <c r="O8" s="11" t="s">
        <v>11</v>
      </c>
      <c r="P8" s="11" t="s">
        <v>15</v>
      </c>
      <c r="Q8" s="11" t="s">
        <v>10</v>
      </c>
      <c r="R8" s="11" t="s">
        <v>11</v>
      </c>
      <c r="S8" s="11" t="s">
        <v>16</v>
      </c>
      <c r="T8" s="11" t="s">
        <v>10</v>
      </c>
      <c r="U8" s="11" t="s">
        <v>11</v>
      </c>
      <c r="V8" s="11" t="s">
        <v>17</v>
      </c>
      <c r="W8" s="11" t="s">
        <v>10</v>
      </c>
      <c r="X8" s="11" t="s">
        <v>11</v>
      </c>
      <c r="Y8" s="11" t="s">
        <v>15</v>
      </c>
      <c r="Z8" s="11" t="s">
        <v>10</v>
      </c>
      <c r="AA8" s="11" t="s">
        <v>11</v>
      </c>
    </row>
    <row r="9" customFormat="false" ht="13.2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7" t="n">
        <v>7</v>
      </c>
      <c r="N9" s="17" t="n">
        <v>8</v>
      </c>
      <c r="O9" s="17" t="n">
        <v>9</v>
      </c>
      <c r="P9" s="17" t="n">
        <v>10</v>
      </c>
      <c r="Q9" s="17" t="n">
        <v>11</v>
      </c>
      <c r="R9" s="17" t="n">
        <v>12</v>
      </c>
      <c r="S9" s="15" t="n">
        <v>13</v>
      </c>
      <c r="T9" s="15" t="n">
        <v>14</v>
      </c>
      <c r="U9" s="15" t="n">
        <v>15</v>
      </c>
      <c r="V9" s="18"/>
      <c r="W9" s="18"/>
      <c r="X9" s="18"/>
      <c r="Y9" s="18"/>
      <c r="Z9" s="18"/>
      <c r="AA9" s="18"/>
    </row>
    <row r="10" customFormat="false" ht="25.5" hidden="false" customHeight="true" outlineLevel="0" collapsed="false">
      <c r="A10" s="19" t="s">
        <v>18</v>
      </c>
      <c r="B10" s="20"/>
      <c r="C10" s="20"/>
      <c r="D10" s="21" t="n">
        <f aca="false">D11+D109</f>
        <v>31810.98802</v>
      </c>
      <c r="E10" s="21" t="n">
        <f aca="false">E11+E109</f>
        <v>31495.65402</v>
      </c>
      <c r="F10" s="21" t="n">
        <f aca="false">F11+F109</f>
        <v>315.334</v>
      </c>
      <c r="G10" s="21" t="n">
        <f aca="false">G11+G109</f>
        <v>0</v>
      </c>
      <c r="H10" s="21" t="n">
        <f aca="false">H11+H109</f>
        <v>0</v>
      </c>
      <c r="I10" s="21" t="n">
        <f aca="false">I11+I109</f>
        <v>0</v>
      </c>
      <c r="J10" s="21" t="n">
        <f aca="false">J11+J109</f>
        <v>7539.503</v>
      </c>
      <c r="K10" s="21" t="n">
        <f aca="false">K11+K109</f>
        <v>7539.503</v>
      </c>
      <c r="L10" s="21" t="n">
        <f aca="false">L11+L109</f>
        <v>0</v>
      </c>
      <c r="M10" s="21" t="n">
        <f aca="false">M11+M109</f>
        <v>-223.78042</v>
      </c>
      <c r="N10" s="21" t="n">
        <f aca="false">N11+N109</f>
        <v>-223.78042</v>
      </c>
      <c r="O10" s="21" t="n">
        <f aca="false">O11+O109</f>
        <v>0</v>
      </c>
      <c r="P10" s="21" t="n">
        <f aca="false">P11+P109</f>
        <v>31587.2076</v>
      </c>
      <c r="Q10" s="21" t="n">
        <f aca="false">Q11+Q109</f>
        <v>31271.8736</v>
      </c>
      <c r="R10" s="21" t="n">
        <f aca="false">R11+R109</f>
        <v>315.334</v>
      </c>
      <c r="S10" s="21" t="n">
        <f aca="false">S11+S109</f>
        <v>32381.23107</v>
      </c>
      <c r="T10" s="21" t="n">
        <f aca="false">T11+T109</f>
        <v>32054.65107</v>
      </c>
      <c r="U10" s="21" t="n">
        <f aca="false">U11+U109</f>
        <v>326.58</v>
      </c>
      <c r="V10" s="21" t="n">
        <f aca="false">V11+V109</f>
        <v>0</v>
      </c>
      <c r="W10" s="21" t="n">
        <f aca="false">W11+W109</f>
        <v>0</v>
      </c>
      <c r="X10" s="21" t="n">
        <f aca="false">X11+X109</f>
        <v>0</v>
      </c>
      <c r="Y10" s="21" t="n">
        <f aca="false">Y11+Y109</f>
        <v>32381.23107</v>
      </c>
      <c r="Z10" s="21" t="n">
        <f aca="false">Z11+Z109</f>
        <v>32054.65107</v>
      </c>
      <c r="AA10" s="21" t="n">
        <f aca="false">AA11+AA109</f>
        <v>326.58</v>
      </c>
    </row>
    <row r="11" customFormat="false" ht="18.6" hidden="false" customHeight="true" outlineLevel="0" collapsed="false">
      <c r="A11" s="19" t="s">
        <v>19</v>
      </c>
      <c r="B11" s="20"/>
      <c r="C11" s="20"/>
      <c r="D11" s="21" t="n">
        <f aca="false">D12+D20+D32+D37+D49+D59+D70+D78+D83+D104</f>
        <v>28709.78802</v>
      </c>
      <c r="E11" s="21" t="n">
        <f aca="false">E12+E20+E32+E37+E49+E59+E70+E78+E83+E104</f>
        <v>28649.65402</v>
      </c>
      <c r="F11" s="21" t="n">
        <f aca="false">F12+F20+F32+F37+F49+F59+F70+F78+F83+F104</f>
        <v>60.134</v>
      </c>
      <c r="G11" s="21" t="n">
        <f aca="false">G12+G20+G32+G37+G49+G59+G70+G78+G83+G104</f>
        <v>0</v>
      </c>
      <c r="H11" s="21" t="n">
        <f aca="false">H12+H20+H32+H37+H49+H59+H70+H78+H83+H104</f>
        <v>0</v>
      </c>
      <c r="I11" s="21" t="n">
        <f aca="false">I12+I20+I32+I37+I49+I59+I70+I78+I83+I104</f>
        <v>0</v>
      </c>
      <c r="J11" s="21" t="n">
        <f aca="false">J12+J20+J32+J37+J49+J59+J70+J78+J83+J104</f>
        <v>7539.503</v>
      </c>
      <c r="K11" s="21" t="n">
        <f aca="false">K12+K20+K32+K37+K49+K59+K70+K78+K83+K104</f>
        <v>7539.503</v>
      </c>
      <c r="L11" s="21" t="n">
        <f aca="false">L12+L20+L32+L37+L49+L59+L70+L78+L83+L104</f>
        <v>0</v>
      </c>
      <c r="M11" s="21" t="n">
        <f aca="false">M12+M20+M32+M37+M49+M59+M70+M78+M83+M104</f>
        <v>-223.78042</v>
      </c>
      <c r="N11" s="21" t="n">
        <f aca="false">N12+N20+N32+N37+N49+N59+N70+N78+N83+N104</f>
        <v>-223.78042</v>
      </c>
      <c r="O11" s="21" t="n">
        <f aca="false">O12+O20+O32+O37+O49+O59+O70+O78+O83+O104</f>
        <v>0</v>
      </c>
      <c r="P11" s="21" t="n">
        <f aca="false">P12+P20+P32+P37+P49+P59+P70+P78+P83+P104</f>
        <v>28486.0076</v>
      </c>
      <c r="Q11" s="21" t="n">
        <f aca="false">Q12+Q20+Q32+Q37+Q49+Q59+Q70+Q78+Q83+Q104</f>
        <v>28425.8736</v>
      </c>
      <c r="R11" s="21" t="n">
        <f aca="false">R12+R20+R32+R37+R49+R59+R70+R78+R83+R104</f>
        <v>60.134</v>
      </c>
      <c r="S11" s="21" t="n">
        <f aca="false">S12+S20+S32+S37+S49+S59+S70+S78+S83+S104</f>
        <v>28513.03107</v>
      </c>
      <c r="T11" s="21" t="n">
        <f aca="false">T12+T20+T32+T37+T49+T59+T70+T78+T83+T104</f>
        <v>28450.65107</v>
      </c>
      <c r="U11" s="21" t="n">
        <f aca="false">U12+U20+U32+U37+U49+U59+U70+U78+U83+U104</f>
        <v>62.38</v>
      </c>
      <c r="V11" s="21" t="n">
        <f aca="false">V12+V20+V32+V37+V49+V59+V70+V78+V83+V104</f>
        <v>0</v>
      </c>
      <c r="W11" s="21" t="n">
        <f aca="false">W12+W20+W32+W37+W49+W59+W70+W78+W83+W104</f>
        <v>0</v>
      </c>
      <c r="X11" s="21" t="n">
        <f aca="false">X12+X20+X32+X37+X49+X59+X70+X78+X83+X104</f>
        <v>0</v>
      </c>
      <c r="Y11" s="21" t="n">
        <f aca="false">Y12+Y20+Y32+Y37+Y49+Y59+Y70+Y78+Y83+Y104</f>
        <v>28513.03107</v>
      </c>
      <c r="Z11" s="21" t="n">
        <f aca="false">Z12+Z20+Z32+Z37+Z49+Z59+Z70+Z78+Z83+Z104</f>
        <v>28450.65107</v>
      </c>
      <c r="AA11" s="21" t="n">
        <f aca="false">AA12+AA20+AA32+AA37+AA49+AA59+AA70+AA78+AA83+AA104</f>
        <v>62.38</v>
      </c>
    </row>
    <row r="12" customFormat="false" ht="66.75" hidden="false" customHeight="true" outlineLevel="0" collapsed="false">
      <c r="A12" s="22" t="s">
        <v>20</v>
      </c>
      <c r="B12" s="23" t="s">
        <v>21</v>
      </c>
      <c r="C12" s="20"/>
      <c r="D12" s="24" t="n">
        <f aca="false">D13</f>
        <v>2469</v>
      </c>
      <c r="E12" s="24" t="n">
        <f aca="false">E13</f>
        <v>2469</v>
      </c>
      <c r="F12" s="24"/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J13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609.91</v>
      </c>
      <c r="N12" s="24" t="n">
        <f aca="false">N13</f>
        <v>609.91</v>
      </c>
      <c r="O12" s="24"/>
      <c r="P12" s="24" t="n">
        <f aca="false">D12+M12</f>
        <v>3078.91</v>
      </c>
      <c r="Q12" s="24" t="n">
        <f aca="false">P12</f>
        <v>3078.91</v>
      </c>
      <c r="R12" s="24"/>
      <c r="S12" s="24" t="n">
        <f aca="false">S13</f>
        <v>2552</v>
      </c>
      <c r="T12" s="24" t="n">
        <f aca="false">T13</f>
        <v>2552</v>
      </c>
      <c r="U12" s="24"/>
      <c r="V12" s="24" t="n">
        <f aca="false">V13</f>
        <v>625.2</v>
      </c>
      <c r="W12" s="24" t="n">
        <f aca="false">W13</f>
        <v>625.2</v>
      </c>
      <c r="X12" s="18"/>
      <c r="Y12" s="25" t="n">
        <f aca="false">S12+V12</f>
        <v>3177.2</v>
      </c>
      <c r="Z12" s="25" t="n">
        <f aca="false">Y12</f>
        <v>3177.2</v>
      </c>
      <c r="AA12" s="18"/>
    </row>
    <row r="13" customFormat="false" ht="30.6" hidden="false" customHeight="true" outlineLevel="0" collapsed="false">
      <c r="A13" s="26" t="s">
        <v>22</v>
      </c>
      <c r="B13" s="23" t="s">
        <v>23</v>
      </c>
      <c r="C13" s="20"/>
      <c r="D13" s="24" t="n">
        <f aca="false">D17+D14</f>
        <v>2469</v>
      </c>
      <c r="E13" s="24" t="n">
        <f aca="false">E17+E14</f>
        <v>2469</v>
      </c>
      <c r="F13" s="24"/>
      <c r="G13" s="24" t="n">
        <f aca="false">G17+G14</f>
        <v>0</v>
      </c>
      <c r="H13" s="24" t="n">
        <f aca="false">H17+H14</f>
        <v>0</v>
      </c>
      <c r="I13" s="24" t="n">
        <f aca="false">I17+I14</f>
        <v>0</v>
      </c>
      <c r="J13" s="24" t="n">
        <f aca="false">J17+J14</f>
        <v>0</v>
      </c>
      <c r="K13" s="24" t="n">
        <f aca="false">K17+K14</f>
        <v>0</v>
      </c>
      <c r="L13" s="24" t="n">
        <f aca="false">L17+L14</f>
        <v>0</v>
      </c>
      <c r="M13" s="24" t="n">
        <f aca="false">M17+M14</f>
        <v>609.91</v>
      </c>
      <c r="N13" s="24" t="n">
        <f aca="false">N17+N14</f>
        <v>609.91</v>
      </c>
      <c r="O13" s="24"/>
      <c r="P13" s="24" t="n">
        <f aca="false">D13+M13</f>
        <v>3078.91</v>
      </c>
      <c r="Q13" s="24" t="n">
        <f aca="false">P13</f>
        <v>3078.91</v>
      </c>
      <c r="R13" s="24"/>
      <c r="S13" s="24" t="n">
        <f aca="false">S17+S14</f>
        <v>2552</v>
      </c>
      <c r="T13" s="24" t="n">
        <f aca="false">T17+T14</f>
        <v>2552</v>
      </c>
      <c r="U13" s="24"/>
      <c r="V13" s="24" t="n">
        <f aca="false">V17+V14</f>
        <v>625.2</v>
      </c>
      <c r="W13" s="24" t="n">
        <f aca="false">W17+W14</f>
        <v>625.2</v>
      </c>
      <c r="X13" s="18"/>
      <c r="Y13" s="25" t="n">
        <f aca="false">S13+V13</f>
        <v>3177.2</v>
      </c>
      <c r="Z13" s="25" t="n">
        <f aca="false">Y13</f>
        <v>3177.2</v>
      </c>
      <c r="AA13" s="18"/>
    </row>
    <row r="14" customFormat="false" ht="15.75" hidden="false" customHeight="true" outlineLevel="0" collapsed="false">
      <c r="A14" s="22" t="s">
        <v>24</v>
      </c>
      <c r="B14" s="23" t="s">
        <v>25</v>
      </c>
      <c r="C14" s="20"/>
      <c r="D14" s="24" t="n">
        <f aca="false">D15</f>
        <v>800</v>
      </c>
      <c r="E14" s="24" t="n">
        <f aca="false">E15</f>
        <v>800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D14+M14</f>
        <v>800</v>
      </c>
      <c r="Q14" s="24" t="n">
        <f aca="false">P14</f>
        <v>800</v>
      </c>
      <c r="R14" s="24"/>
      <c r="S14" s="24" t="n">
        <f aca="false">S15</f>
        <v>850</v>
      </c>
      <c r="T14" s="24" t="n">
        <f aca="false">T15</f>
        <v>850</v>
      </c>
      <c r="U14" s="27"/>
      <c r="V14" s="18"/>
      <c r="W14" s="18"/>
      <c r="X14" s="18"/>
      <c r="Y14" s="25" t="n">
        <f aca="false">S14+V14</f>
        <v>850</v>
      </c>
      <c r="Z14" s="25" t="n">
        <f aca="false">Y14</f>
        <v>850</v>
      </c>
      <c r="AA14" s="18"/>
    </row>
    <row r="15" customFormat="false" ht="30.6" hidden="false" customHeight="true" outlineLevel="0" collapsed="false">
      <c r="A15" s="22" t="s">
        <v>26</v>
      </c>
      <c r="B15" s="23" t="s">
        <v>25</v>
      </c>
      <c r="C15" s="28" t="n">
        <v>200</v>
      </c>
      <c r="D15" s="24" t="n">
        <f aca="false">D16</f>
        <v>800</v>
      </c>
      <c r="E15" s="24" t="n">
        <f aca="false">E16</f>
        <v>800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n">
        <f aca="false">D15+M15</f>
        <v>800</v>
      </c>
      <c r="Q15" s="24" t="n">
        <f aca="false">P15</f>
        <v>800</v>
      </c>
      <c r="R15" s="24"/>
      <c r="S15" s="24" t="n">
        <f aca="false">S16</f>
        <v>850</v>
      </c>
      <c r="T15" s="24" t="n">
        <f aca="false">T16</f>
        <v>850</v>
      </c>
      <c r="U15" s="27"/>
      <c r="V15" s="18"/>
      <c r="W15" s="18"/>
      <c r="X15" s="18"/>
      <c r="Y15" s="25" t="n">
        <f aca="false">S15+V15</f>
        <v>850</v>
      </c>
      <c r="Z15" s="25" t="n">
        <f aca="false">Y15</f>
        <v>850</v>
      </c>
      <c r="AA15" s="18"/>
    </row>
    <row r="16" customFormat="false" ht="30.6" hidden="false" customHeight="true" outlineLevel="0" collapsed="false">
      <c r="A16" s="22" t="s">
        <v>27</v>
      </c>
      <c r="B16" s="23" t="s">
        <v>25</v>
      </c>
      <c r="C16" s="28" t="n">
        <v>240</v>
      </c>
      <c r="D16" s="24" t="n">
        <v>800</v>
      </c>
      <c r="E16" s="24" t="n">
        <f aca="false">D16</f>
        <v>80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n">
        <f aca="false">D16+M16</f>
        <v>800</v>
      </c>
      <c r="Q16" s="24" t="n">
        <f aca="false">P16</f>
        <v>800</v>
      </c>
      <c r="R16" s="24"/>
      <c r="S16" s="24" t="n">
        <v>850</v>
      </c>
      <c r="T16" s="24" t="n">
        <f aca="false">S16</f>
        <v>850</v>
      </c>
      <c r="U16" s="27"/>
      <c r="V16" s="18"/>
      <c r="W16" s="18"/>
      <c r="X16" s="18"/>
      <c r="Y16" s="25" t="n">
        <f aca="false">S16+V16</f>
        <v>850</v>
      </c>
      <c r="Z16" s="25" t="n">
        <f aca="false">Y16</f>
        <v>850</v>
      </c>
      <c r="AA16" s="18"/>
    </row>
    <row r="17" customFormat="false" ht="21.6" hidden="false" customHeight="true" outlineLevel="0" collapsed="false">
      <c r="A17" s="22" t="s">
        <v>28</v>
      </c>
      <c r="B17" s="23" t="s">
        <v>29</v>
      </c>
      <c r="C17" s="28"/>
      <c r="D17" s="24" t="n">
        <f aca="false">D18</f>
        <v>1669</v>
      </c>
      <c r="E17" s="24" t="n">
        <f aca="false">E18</f>
        <v>1669</v>
      </c>
      <c r="F17" s="24"/>
      <c r="G17" s="24"/>
      <c r="H17" s="24"/>
      <c r="I17" s="24"/>
      <c r="J17" s="24"/>
      <c r="K17" s="24"/>
      <c r="L17" s="24"/>
      <c r="M17" s="24" t="n">
        <f aca="false">M18</f>
        <v>609.91</v>
      </c>
      <c r="N17" s="24" t="n">
        <f aca="false">N18</f>
        <v>609.91</v>
      </c>
      <c r="O17" s="24"/>
      <c r="P17" s="24" t="n">
        <f aca="false">D17+M17</f>
        <v>2278.91</v>
      </c>
      <c r="Q17" s="24" t="n">
        <f aca="false">P17</f>
        <v>2278.91</v>
      </c>
      <c r="R17" s="24"/>
      <c r="S17" s="24" t="n">
        <f aca="false">S18</f>
        <v>1702</v>
      </c>
      <c r="T17" s="24" t="n">
        <f aca="false">T18</f>
        <v>1702</v>
      </c>
      <c r="U17" s="27"/>
      <c r="V17" s="29" t="n">
        <f aca="false">V18</f>
        <v>625.2</v>
      </c>
      <c r="W17" s="29" t="n">
        <f aca="false">W18</f>
        <v>625.2</v>
      </c>
      <c r="X17" s="18"/>
      <c r="Y17" s="25" t="n">
        <f aca="false">S17+V17</f>
        <v>2327.2</v>
      </c>
      <c r="Z17" s="25" t="n">
        <f aca="false">Y17</f>
        <v>2327.2</v>
      </c>
      <c r="AA17" s="18"/>
    </row>
    <row r="18" customFormat="false" ht="33" hidden="false" customHeight="true" outlineLevel="0" collapsed="false">
      <c r="A18" s="22" t="s">
        <v>26</v>
      </c>
      <c r="B18" s="23" t="s">
        <v>29</v>
      </c>
      <c r="C18" s="28" t="n">
        <v>200</v>
      </c>
      <c r="D18" s="24" t="n">
        <f aca="false">D19</f>
        <v>1669</v>
      </c>
      <c r="E18" s="24" t="n">
        <f aca="false">E19</f>
        <v>1669</v>
      </c>
      <c r="F18" s="21"/>
      <c r="G18" s="30"/>
      <c r="H18" s="30"/>
      <c r="I18" s="30"/>
      <c r="J18" s="30"/>
      <c r="K18" s="30"/>
      <c r="L18" s="30"/>
      <c r="M18" s="24" t="n">
        <f aca="false">M19</f>
        <v>609.91</v>
      </c>
      <c r="N18" s="24" t="n">
        <f aca="false">N19</f>
        <v>609.91</v>
      </c>
      <c r="O18" s="30"/>
      <c r="P18" s="24" t="n">
        <f aca="false">D18+M18</f>
        <v>2278.91</v>
      </c>
      <c r="Q18" s="24" t="n">
        <f aca="false">P18</f>
        <v>2278.91</v>
      </c>
      <c r="R18" s="30"/>
      <c r="S18" s="25" t="n">
        <f aca="false">S19</f>
        <v>1702</v>
      </c>
      <c r="T18" s="25" t="n">
        <f aca="false">T19</f>
        <v>1702</v>
      </c>
      <c r="U18" s="27"/>
      <c r="V18" s="29" t="n">
        <f aca="false">V19</f>
        <v>625.2</v>
      </c>
      <c r="W18" s="29" t="n">
        <f aca="false">W19</f>
        <v>625.2</v>
      </c>
      <c r="X18" s="18"/>
      <c r="Y18" s="25" t="n">
        <f aca="false">S18+V18</f>
        <v>2327.2</v>
      </c>
      <c r="Z18" s="25" t="n">
        <f aca="false">Y18</f>
        <v>2327.2</v>
      </c>
      <c r="AA18" s="18"/>
    </row>
    <row r="19" customFormat="false" ht="28.2" hidden="false" customHeight="true" outlineLevel="0" collapsed="false">
      <c r="A19" s="22" t="s">
        <v>27</v>
      </c>
      <c r="B19" s="23" t="s">
        <v>29</v>
      </c>
      <c r="C19" s="28" t="n">
        <v>240</v>
      </c>
      <c r="D19" s="24" t="n">
        <v>1669</v>
      </c>
      <c r="E19" s="24" t="n">
        <f aca="false">D19</f>
        <v>1669</v>
      </c>
      <c r="F19" s="21"/>
      <c r="G19" s="30"/>
      <c r="H19" s="30"/>
      <c r="I19" s="30"/>
      <c r="J19" s="30"/>
      <c r="K19" s="30"/>
      <c r="L19" s="30"/>
      <c r="M19" s="24" t="n">
        <v>609.91</v>
      </c>
      <c r="N19" s="24" t="n">
        <f aca="false">M19</f>
        <v>609.91</v>
      </c>
      <c r="O19" s="30"/>
      <c r="P19" s="24" t="n">
        <f aca="false">D19+M19</f>
        <v>2278.91</v>
      </c>
      <c r="Q19" s="24" t="n">
        <f aca="false">P19</f>
        <v>2278.91</v>
      </c>
      <c r="R19" s="30"/>
      <c r="S19" s="25" t="n">
        <v>1702</v>
      </c>
      <c r="T19" s="25" t="n">
        <f aca="false">S19</f>
        <v>1702</v>
      </c>
      <c r="U19" s="27"/>
      <c r="V19" s="29" t="n">
        <v>625.2</v>
      </c>
      <c r="W19" s="29" t="n">
        <f aca="false">V19</f>
        <v>625.2</v>
      </c>
      <c r="X19" s="18"/>
      <c r="Y19" s="25" t="n">
        <f aca="false">S19+V19</f>
        <v>2327.2</v>
      </c>
      <c r="Z19" s="25" t="n">
        <f aca="false">Y19</f>
        <v>2327.2</v>
      </c>
      <c r="AA19" s="18"/>
    </row>
    <row r="20" customFormat="false" ht="55.5" hidden="false" customHeight="true" outlineLevel="0" collapsed="false">
      <c r="A20" s="31" t="s">
        <v>30</v>
      </c>
      <c r="B20" s="23" t="s">
        <v>31</v>
      </c>
      <c r="C20" s="32"/>
      <c r="D20" s="33" t="n">
        <f aca="false">D21+D27</f>
        <v>29.9472</v>
      </c>
      <c r="E20" s="33" t="n">
        <f aca="false">E21+E27</f>
        <v>29.9472</v>
      </c>
      <c r="F20" s="33"/>
      <c r="G20" s="33" t="n">
        <f aca="false">G21+G27</f>
        <v>0</v>
      </c>
      <c r="H20" s="33" t="n">
        <f aca="false">H21+H27</f>
        <v>0</v>
      </c>
      <c r="I20" s="33" t="n">
        <f aca="false">I21+I27</f>
        <v>0</v>
      </c>
      <c r="J20" s="33" t="n">
        <f aca="false">J21+J27</f>
        <v>0</v>
      </c>
      <c r="K20" s="33" t="n">
        <f aca="false">K21+K27</f>
        <v>0</v>
      </c>
      <c r="L20" s="33" t="n">
        <f aca="false">L21+L27</f>
        <v>0</v>
      </c>
      <c r="M20" s="33"/>
      <c r="N20" s="33"/>
      <c r="O20" s="33"/>
      <c r="P20" s="24" t="n">
        <f aca="false">D20+M20</f>
        <v>29.9472</v>
      </c>
      <c r="Q20" s="24" t="n">
        <f aca="false">P20</f>
        <v>29.9472</v>
      </c>
      <c r="R20" s="33"/>
      <c r="S20" s="33" t="n">
        <f aca="false">S21+S27</f>
        <v>29.9274</v>
      </c>
      <c r="T20" s="33" t="n">
        <f aca="false">T21+T27</f>
        <v>29.9274</v>
      </c>
      <c r="U20" s="27"/>
      <c r="V20" s="18"/>
      <c r="W20" s="18"/>
      <c r="X20" s="18"/>
      <c r="Y20" s="25" t="n">
        <f aca="false">S20+V20</f>
        <v>29.9274</v>
      </c>
      <c r="Z20" s="25" t="n">
        <f aca="false">Y20</f>
        <v>29.9274</v>
      </c>
      <c r="AA20" s="18"/>
    </row>
    <row r="21" customFormat="false" ht="36" hidden="false" customHeight="true" outlineLevel="0" collapsed="false">
      <c r="A21" s="31" t="s">
        <v>32</v>
      </c>
      <c r="B21" s="23" t="s">
        <v>33</v>
      </c>
      <c r="C21" s="32"/>
      <c r="D21" s="33" t="n">
        <f aca="false">D22</f>
        <v>14.9736</v>
      </c>
      <c r="E21" s="33" t="n">
        <f aca="false">E22</f>
        <v>14.973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4" t="n">
        <f aca="false">D21+M21</f>
        <v>14.9736</v>
      </c>
      <c r="Q21" s="24" t="n">
        <f aca="false">P21</f>
        <v>14.9736</v>
      </c>
      <c r="R21" s="33"/>
      <c r="S21" s="33" t="n">
        <f aca="false">S22</f>
        <v>14.9637</v>
      </c>
      <c r="T21" s="33" t="n">
        <f aca="false">T22</f>
        <v>14.9637</v>
      </c>
      <c r="U21" s="27"/>
      <c r="V21" s="18"/>
      <c r="W21" s="18"/>
      <c r="X21" s="18"/>
      <c r="Y21" s="25" t="n">
        <f aca="false">S21+V21</f>
        <v>14.9637</v>
      </c>
      <c r="Z21" s="25" t="n">
        <f aca="false">Y21</f>
        <v>14.9637</v>
      </c>
      <c r="AA21" s="18"/>
    </row>
    <row r="22" customFormat="false" ht="31.2" hidden="false" customHeight="true" outlineLevel="0" collapsed="false">
      <c r="A22" s="22" t="s">
        <v>34</v>
      </c>
      <c r="B22" s="23" t="s">
        <v>35</v>
      </c>
      <c r="C22" s="32"/>
      <c r="D22" s="33" t="n">
        <f aca="false">D23+D25</f>
        <v>14.9736</v>
      </c>
      <c r="E22" s="33" t="n">
        <f aca="false">E23+E25</f>
        <v>14.9736</v>
      </c>
      <c r="F22" s="33"/>
      <c r="G22" s="33" t="n">
        <f aca="false">G23+G25</f>
        <v>0</v>
      </c>
      <c r="H22" s="33" t="n">
        <f aca="false">H23+H25</f>
        <v>0</v>
      </c>
      <c r="I22" s="33" t="n">
        <f aca="false">I23+I25</f>
        <v>0</v>
      </c>
      <c r="J22" s="33" t="n">
        <f aca="false">J23+J25</f>
        <v>0</v>
      </c>
      <c r="K22" s="33" t="n">
        <f aca="false">K23+K25</f>
        <v>0</v>
      </c>
      <c r="L22" s="33" t="n">
        <f aca="false">L23+L25</f>
        <v>0</v>
      </c>
      <c r="M22" s="33"/>
      <c r="N22" s="33"/>
      <c r="O22" s="33"/>
      <c r="P22" s="24" t="n">
        <f aca="false">D22+M22</f>
        <v>14.9736</v>
      </c>
      <c r="Q22" s="24" t="n">
        <f aca="false">P22</f>
        <v>14.9736</v>
      </c>
      <c r="R22" s="33"/>
      <c r="S22" s="33" t="n">
        <f aca="false">S23+S25</f>
        <v>14.9637</v>
      </c>
      <c r="T22" s="33" t="n">
        <f aca="false">T23+T25</f>
        <v>14.9637</v>
      </c>
      <c r="U22" s="27"/>
      <c r="V22" s="18"/>
      <c r="W22" s="18"/>
      <c r="X22" s="18"/>
      <c r="Y22" s="25" t="n">
        <f aca="false">S22+V22</f>
        <v>14.9637</v>
      </c>
      <c r="Z22" s="25" t="n">
        <f aca="false">Y22</f>
        <v>14.9637</v>
      </c>
      <c r="AA22" s="18"/>
    </row>
    <row r="23" customFormat="false" ht="80.4" hidden="false" customHeight="true" outlineLevel="0" collapsed="false">
      <c r="A23" s="22" t="s">
        <v>36</v>
      </c>
      <c r="B23" s="23" t="s">
        <v>35</v>
      </c>
      <c r="C23" s="28" t="n">
        <v>100</v>
      </c>
      <c r="D23" s="33" t="n">
        <f aca="false">D24</f>
        <v>14.2236</v>
      </c>
      <c r="E23" s="24" t="n">
        <f aca="false">E24</f>
        <v>14.2236</v>
      </c>
      <c r="F23" s="21"/>
      <c r="G23" s="30"/>
      <c r="H23" s="30"/>
      <c r="I23" s="30"/>
      <c r="J23" s="30"/>
      <c r="K23" s="30"/>
      <c r="L23" s="30"/>
      <c r="M23" s="30"/>
      <c r="N23" s="30"/>
      <c r="O23" s="30"/>
      <c r="P23" s="24" t="n">
        <f aca="false">D23+M23</f>
        <v>14.2236</v>
      </c>
      <c r="Q23" s="24" t="n">
        <f aca="false">P23</f>
        <v>14.2236</v>
      </c>
      <c r="R23" s="30"/>
      <c r="S23" s="33" t="n">
        <f aca="false">S24</f>
        <v>14.2137</v>
      </c>
      <c r="T23" s="24" t="n">
        <f aca="false">T24</f>
        <v>14.2137</v>
      </c>
      <c r="U23" s="27"/>
      <c r="V23" s="18"/>
      <c r="W23" s="18"/>
      <c r="X23" s="18"/>
      <c r="Y23" s="25" t="n">
        <f aca="false">S23+V23</f>
        <v>14.2137</v>
      </c>
      <c r="Z23" s="25" t="n">
        <f aca="false">Y23</f>
        <v>14.2137</v>
      </c>
      <c r="AA23" s="18"/>
    </row>
    <row r="24" customFormat="false" ht="31.5" hidden="false" customHeight="true" outlineLevel="0" collapsed="false">
      <c r="A24" s="22" t="s">
        <v>37</v>
      </c>
      <c r="B24" s="23" t="s">
        <v>35</v>
      </c>
      <c r="C24" s="28" t="n">
        <v>120</v>
      </c>
      <c r="D24" s="33" t="n">
        <v>14.2236</v>
      </c>
      <c r="E24" s="24" t="n">
        <f aca="false">D24</f>
        <v>14.2236</v>
      </c>
      <c r="F24" s="21"/>
      <c r="G24" s="30"/>
      <c r="H24" s="30"/>
      <c r="I24" s="30"/>
      <c r="J24" s="30"/>
      <c r="K24" s="30"/>
      <c r="L24" s="30"/>
      <c r="M24" s="30"/>
      <c r="N24" s="30"/>
      <c r="O24" s="30"/>
      <c r="P24" s="24" t="n">
        <f aca="false">D24+M24</f>
        <v>14.2236</v>
      </c>
      <c r="Q24" s="24" t="n">
        <f aca="false">P24</f>
        <v>14.2236</v>
      </c>
      <c r="R24" s="30"/>
      <c r="S24" s="33" t="n">
        <v>14.2137</v>
      </c>
      <c r="T24" s="24" t="n">
        <f aca="false">S24</f>
        <v>14.2137</v>
      </c>
      <c r="U24" s="27"/>
      <c r="V24" s="18"/>
      <c r="W24" s="18"/>
      <c r="X24" s="18"/>
      <c r="Y24" s="25" t="n">
        <f aca="false">S24+V24</f>
        <v>14.2137</v>
      </c>
      <c r="Z24" s="25" t="n">
        <f aca="false">Y24</f>
        <v>14.2137</v>
      </c>
      <c r="AA24" s="18"/>
    </row>
    <row r="25" customFormat="false" ht="27.75" hidden="false" customHeight="true" outlineLevel="0" collapsed="false">
      <c r="A25" s="22" t="s">
        <v>26</v>
      </c>
      <c r="B25" s="23" t="s">
        <v>35</v>
      </c>
      <c r="C25" s="28" t="n">
        <v>200</v>
      </c>
      <c r="D25" s="33" t="n">
        <f aca="false">D26</f>
        <v>0.75</v>
      </c>
      <c r="E25" s="24" t="n">
        <f aca="false">E26</f>
        <v>0.75</v>
      </c>
      <c r="F25" s="21"/>
      <c r="G25" s="30"/>
      <c r="H25" s="30"/>
      <c r="I25" s="30"/>
      <c r="J25" s="30"/>
      <c r="K25" s="30"/>
      <c r="L25" s="30"/>
      <c r="M25" s="30"/>
      <c r="N25" s="30"/>
      <c r="O25" s="30"/>
      <c r="P25" s="24" t="n">
        <f aca="false">D25+M25</f>
        <v>0.75</v>
      </c>
      <c r="Q25" s="24" t="n">
        <f aca="false">P25</f>
        <v>0.75</v>
      </c>
      <c r="R25" s="30"/>
      <c r="S25" s="33" t="n">
        <f aca="false">S26</f>
        <v>0.75</v>
      </c>
      <c r="T25" s="24" t="n">
        <f aca="false">T26</f>
        <v>0.75</v>
      </c>
      <c r="U25" s="27"/>
      <c r="V25" s="18"/>
      <c r="W25" s="18"/>
      <c r="X25" s="18"/>
      <c r="Y25" s="25" t="n">
        <f aca="false">S25+V25</f>
        <v>0.75</v>
      </c>
      <c r="Z25" s="25" t="n">
        <f aca="false">Y25</f>
        <v>0.75</v>
      </c>
      <c r="AA25" s="18"/>
    </row>
    <row r="26" customFormat="false" ht="27" hidden="false" customHeight="true" outlineLevel="0" collapsed="false">
      <c r="A26" s="22" t="s">
        <v>27</v>
      </c>
      <c r="B26" s="23" t="s">
        <v>35</v>
      </c>
      <c r="C26" s="28" t="n">
        <v>240</v>
      </c>
      <c r="D26" s="33" t="n">
        <v>0.75</v>
      </c>
      <c r="E26" s="24" t="n">
        <f aca="false">D26</f>
        <v>0.75</v>
      </c>
      <c r="F26" s="21"/>
      <c r="G26" s="30"/>
      <c r="H26" s="30"/>
      <c r="I26" s="30"/>
      <c r="J26" s="30"/>
      <c r="K26" s="30"/>
      <c r="L26" s="30"/>
      <c r="M26" s="30"/>
      <c r="N26" s="30"/>
      <c r="O26" s="30"/>
      <c r="P26" s="24" t="n">
        <f aca="false">D26+M26</f>
        <v>0.75</v>
      </c>
      <c r="Q26" s="24" t="n">
        <f aca="false">P26</f>
        <v>0.75</v>
      </c>
      <c r="R26" s="30"/>
      <c r="S26" s="33" t="n">
        <v>0.75</v>
      </c>
      <c r="T26" s="24" t="n">
        <f aca="false">S26</f>
        <v>0.75</v>
      </c>
      <c r="U26" s="27"/>
      <c r="V26" s="18"/>
      <c r="W26" s="18"/>
      <c r="X26" s="18"/>
      <c r="Y26" s="25" t="n">
        <f aca="false">S26+V26</f>
        <v>0.75</v>
      </c>
      <c r="Z26" s="25" t="n">
        <f aca="false">Y26</f>
        <v>0.75</v>
      </c>
      <c r="AA26" s="18"/>
    </row>
    <row r="27" customFormat="false" ht="30" hidden="false" customHeight="true" outlineLevel="0" collapsed="false">
      <c r="A27" s="22" t="s">
        <v>38</v>
      </c>
      <c r="B27" s="23" t="s">
        <v>39</v>
      </c>
      <c r="C27" s="32"/>
      <c r="D27" s="33" t="n">
        <f aca="false">D28+D30</f>
        <v>14.9736</v>
      </c>
      <c r="E27" s="33" t="n">
        <f aca="false">E28+E30</f>
        <v>14.9736</v>
      </c>
      <c r="F27" s="33"/>
      <c r="G27" s="33" t="n">
        <f aca="false">G28+G30</f>
        <v>0</v>
      </c>
      <c r="H27" s="33" t="n">
        <f aca="false">H28+H30</f>
        <v>0</v>
      </c>
      <c r="I27" s="33" t="n">
        <f aca="false">I28+I30</f>
        <v>0</v>
      </c>
      <c r="J27" s="33" t="n">
        <f aca="false">J28+J30</f>
        <v>0</v>
      </c>
      <c r="K27" s="33" t="n">
        <f aca="false">K28+K30</f>
        <v>0</v>
      </c>
      <c r="L27" s="33" t="n">
        <f aca="false">L28+L30</f>
        <v>0</v>
      </c>
      <c r="M27" s="33"/>
      <c r="N27" s="33"/>
      <c r="O27" s="33"/>
      <c r="P27" s="24" t="n">
        <f aca="false">D27+M27</f>
        <v>14.9736</v>
      </c>
      <c r="Q27" s="24" t="n">
        <f aca="false">P27</f>
        <v>14.9736</v>
      </c>
      <c r="R27" s="33"/>
      <c r="S27" s="33" t="n">
        <f aca="false">S28+S30</f>
        <v>14.9637</v>
      </c>
      <c r="T27" s="33" t="n">
        <f aca="false">T28+T30</f>
        <v>14.9637</v>
      </c>
      <c r="U27" s="27"/>
      <c r="V27" s="18"/>
      <c r="W27" s="18"/>
      <c r="X27" s="18"/>
      <c r="Y27" s="25" t="n">
        <f aca="false">S27+V27</f>
        <v>14.9637</v>
      </c>
      <c r="Z27" s="25" t="n">
        <f aca="false">Y27</f>
        <v>14.9637</v>
      </c>
      <c r="AA27" s="18"/>
    </row>
    <row r="28" customFormat="false" ht="73.2" hidden="false" customHeight="true" outlineLevel="0" collapsed="false">
      <c r="A28" s="22" t="s">
        <v>36</v>
      </c>
      <c r="B28" s="23" t="s">
        <v>39</v>
      </c>
      <c r="C28" s="28" t="n">
        <v>100</v>
      </c>
      <c r="D28" s="33" t="n">
        <f aca="false">D29</f>
        <v>14.2236</v>
      </c>
      <c r="E28" s="24" t="n">
        <f aca="false">E29</f>
        <v>14.2236</v>
      </c>
      <c r="F28" s="21"/>
      <c r="G28" s="30"/>
      <c r="H28" s="30"/>
      <c r="I28" s="30"/>
      <c r="J28" s="30"/>
      <c r="K28" s="30"/>
      <c r="L28" s="30"/>
      <c r="M28" s="30"/>
      <c r="N28" s="30"/>
      <c r="O28" s="30"/>
      <c r="P28" s="24" t="n">
        <f aca="false">D28+M28</f>
        <v>14.2236</v>
      </c>
      <c r="Q28" s="24" t="n">
        <f aca="false">P28</f>
        <v>14.2236</v>
      </c>
      <c r="R28" s="30"/>
      <c r="S28" s="33" t="n">
        <f aca="false">S29</f>
        <v>14.2137</v>
      </c>
      <c r="T28" s="24" t="n">
        <f aca="false">T29</f>
        <v>14.2137</v>
      </c>
      <c r="U28" s="27"/>
      <c r="V28" s="18"/>
      <c r="W28" s="18"/>
      <c r="X28" s="18"/>
      <c r="Y28" s="25" t="n">
        <f aca="false">S28+V28</f>
        <v>14.2137</v>
      </c>
      <c r="Z28" s="25" t="n">
        <f aca="false">Y28</f>
        <v>14.2137</v>
      </c>
      <c r="AA28" s="18"/>
    </row>
    <row r="29" customFormat="false" ht="33" hidden="false" customHeight="true" outlineLevel="0" collapsed="false">
      <c r="A29" s="22" t="s">
        <v>37</v>
      </c>
      <c r="B29" s="23" t="s">
        <v>39</v>
      </c>
      <c r="C29" s="28" t="n">
        <v>120</v>
      </c>
      <c r="D29" s="33" t="n">
        <v>14.2236</v>
      </c>
      <c r="E29" s="33" t="n">
        <f aca="false">D29</f>
        <v>14.2236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24" t="n">
        <f aca="false">D29+M29</f>
        <v>14.2236</v>
      </c>
      <c r="Q29" s="24" t="n">
        <f aca="false">P29</f>
        <v>14.2236</v>
      </c>
      <c r="R29" s="33"/>
      <c r="S29" s="33" t="n">
        <v>14.2137</v>
      </c>
      <c r="T29" s="33" t="n">
        <f aca="false">S29</f>
        <v>14.2137</v>
      </c>
      <c r="U29" s="27"/>
      <c r="V29" s="18"/>
      <c r="W29" s="18"/>
      <c r="X29" s="18"/>
      <c r="Y29" s="25" t="n">
        <f aca="false">S29+V29</f>
        <v>14.2137</v>
      </c>
      <c r="Z29" s="25" t="n">
        <f aca="false">Y29</f>
        <v>14.2137</v>
      </c>
      <c r="AA29" s="18"/>
    </row>
    <row r="30" customFormat="false" ht="36.6" hidden="false" customHeight="true" outlineLevel="0" collapsed="false">
      <c r="A30" s="22" t="s">
        <v>26</v>
      </c>
      <c r="B30" s="23" t="s">
        <v>39</v>
      </c>
      <c r="C30" s="28" t="n">
        <v>200</v>
      </c>
      <c r="D30" s="33" t="n">
        <f aca="false">D31</f>
        <v>0.75</v>
      </c>
      <c r="E30" s="33" t="n">
        <f aca="false">E31</f>
        <v>0.75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24" t="n">
        <f aca="false">D30+M30</f>
        <v>0.75</v>
      </c>
      <c r="Q30" s="24" t="n">
        <f aca="false">P30</f>
        <v>0.75</v>
      </c>
      <c r="R30" s="33"/>
      <c r="S30" s="33" t="n">
        <f aca="false">S31</f>
        <v>0.75</v>
      </c>
      <c r="T30" s="33" t="n">
        <f aca="false">T31</f>
        <v>0.75</v>
      </c>
      <c r="U30" s="27"/>
      <c r="V30" s="18"/>
      <c r="W30" s="18"/>
      <c r="X30" s="18"/>
      <c r="Y30" s="25" t="n">
        <f aca="false">S30+V30</f>
        <v>0.75</v>
      </c>
      <c r="Z30" s="25" t="n">
        <f aca="false">Y30</f>
        <v>0.75</v>
      </c>
      <c r="AA30" s="18"/>
    </row>
    <row r="31" customFormat="false" ht="30.6" hidden="false" customHeight="true" outlineLevel="0" collapsed="false">
      <c r="A31" s="22" t="s">
        <v>27</v>
      </c>
      <c r="B31" s="23" t="s">
        <v>39</v>
      </c>
      <c r="C31" s="28" t="n">
        <v>240</v>
      </c>
      <c r="D31" s="33" t="n">
        <v>0.75</v>
      </c>
      <c r="E31" s="33" t="n">
        <f aca="false">D31</f>
        <v>0.75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24" t="n">
        <f aca="false">D31+M31</f>
        <v>0.75</v>
      </c>
      <c r="Q31" s="24" t="n">
        <f aca="false">P31</f>
        <v>0.75</v>
      </c>
      <c r="R31" s="33"/>
      <c r="S31" s="33" t="n">
        <v>0.75</v>
      </c>
      <c r="T31" s="33" t="n">
        <f aca="false">S31</f>
        <v>0.75</v>
      </c>
      <c r="U31" s="27"/>
      <c r="V31" s="18"/>
      <c r="W31" s="18"/>
      <c r="X31" s="18"/>
      <c r="Y31" s="25" t="n">
        <f aca="false">S31+V31</f>
        <v>0.75</v>
      </c>
      <c r="Z31" s="25" t="n">
        <f aca="false">Y31</f>
        <v>0.75</v>
      </c>
      <c r="AA31" s="18"/>
    </row>
    <row r="32" customFormat="false" ht="58.2" hidden="false" customHeight="true" outlineLevel="0" collapsed="false">
      <c r="A32" s="22" t="s">
        <v>40</v>
      </c>
      <c r="B32" s="23" t="s">
        <v>41</v>
      </c>
      <c r="C32" s="23"/>
      <c r="D32" s="24" t="n">
        <f aca="false">D33</f>
        <v>437</v>
      </c>
      <c r="E32" s="24" t="n">
        <f aca="false">E33</f>
        <v>437</v>
      </c>
      <c r="F32" s="24"/>
      <c r="G32" s="34"/>
      <c r="H32" s="34"/>
      <c r="I32" s="34"/>
      <c r="J32" s="30"/>
      <c r="K32" s="30"/>
      <c r="L32" s="34"/>
      <c r="M32" s="34"/>
      <c r="N32" s="34"/>
      <c r="O32" s="34"/>
      <c r="P32" s="24" t="n">
        <f aca="false">D32+M32</f>
        <v>437</v>
      </c>
      <c r="Q32" s="24" t="n">
        <f aca="false">P32</f>
        <v>437</v>
      </c>
      <c r="R32" s="34"/>
      <c r="S32" s="24" t="n">
        <f aca="false">S33</f>
        <v>588</v>
      </c>
      <c r="T32" s="24" t="n">
        <f aca="false">T33</f>
        <v>588</v>
      </c>
      <c r="U32" s="27"/>
      <c r="V32" s="18"/>
      <c r="W32" s="18"/>
      <c r="X32" s="18"/>
      <c r="Y32" s="25" t="n">
        <f aca="false">S32+V32</f>
        <v>588</v>
      </c>
      <c r="Z32" s="25" t="n">
        <f aca="false">Y32</f>
        <v>588</v>
      </c>
      <c r="AA32" s="18"/>
    </row>
    <row r="33" customFormat="false" ht="39.75" hidden="false" customHeight="true" outlineLevel="0" collapsed="false">
      <c r="A33" s="35" t="s">
        <v>42</v>
      </c>
      <c r="B33" s="23" t="s">
        <v>43</v>
      </c>
      <c r="C33" s="23"/>
      <c r="D33" s="24" t="n">
        <f aca="false">D34</f>
        <v>437</v>
      </c>
      <c r="E33" s="24" t="n">
        <f aca="false">E34</f>
        <v>437</v>
      </c>
      <c r="F33" s="24"/>
      <c r="G33" s="34"/>
      <c r="H33" s="34"/>
      <c r="I33" s="34"/>
      <c r="J33" s="30"/>
      <c r="K33" s="30"/>
      <c r="L33" s="34"/>
      <c r="M33" s="34"/>
      <c r="N33" s="34"/>
      <c r="O33" s="34"/>
      <c r="P33" s="24" t="n">
        <f aca="false">D33+M33</f>
        <v>437</v>
      </c>
      <c r="Q33" s="24" t="n">
        <f aca="false">P33</f>
        <v>437</v>
      </c>
      <c r="R33" s="34"/>
      <c r="S33" s="24" t="n">
        <f aca="false">S34</f>
        <v>588</v>
      </c>
      <c r="T33" s="24" t="n">
        <f aca="false">T34</f>
        <v>588</v>
      </c>
      <c r="U33" s="27"/>
      <c r="V33" s="18"/>
      <c r="W33" s="18"/>
      <c r="X33" s="18"/>
      <c r="Y33" s="25" t="n">
        <f aca="false">S33+V33</f>
        <v>588</v>
      </c>
      <c r="Z33" s="25" t="n">
        <f aca="false">Y33</f>
        <v>588</v>
      </c>
      <c r="AA33" s="18"/>
    </row>
    <row r="34" customFormat="false" ht="70.2" hidden="false" customHeight="true" outlineLevel="0" collapsed="false">
      <c r="A34" s="22" t="s">
        <v>44</v>
      </c>
      <c r="B34" s="36" t="s">
        <v>45</v>
      </c>
      <c r="C34" s="23"/>
      <c r="D34" s="24" t="n">
        <f aca="false">D35</f>
        <v>437</v>
      </c>
      <c r="E34" s="24" t="n">
        <f aca="false">E35</f>
        <v>437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 t="n">
        <f aca="false">D34+M34</f>
        <v>437</v>
      </c>
      <c r="Q34" s="24" t="n">
        <f aca="false">P34</f>
        <v>437</v>
      </c>
      <c r="R34" s="24"/>
      <c r="S34" s="24" t="n">
        <f aca="false">S35</f>
        <v>588</v>
      </c>
      <c r="T34" s="24" t="n">
        <f aca="false">T35</f>
        <v>588</v>
      </c>
      <c r="U34" s="27"/>
      <c r="V34" s="18"/>
      <c r="W34" s="18"/>
      <c r="X34" s="18"/>
      <c r="Y34" s="25" t="n">
        <f aca="false">S34+V34</f>
        <v>588</v>
      </c>
      <c r="Z34" s="25" t="n">
        <f aca="false">Y34</f>
        <v>588</v>
      </c>
      <c r="AA34" s="18"/>
    </row>
    <row r="35" customFormat="false" ht="28.95" hidden="false" customHeight="true" outlineLevel="0" collapsed="false">
      <c r="A35" s="22" t="s">
        <v>26</v>
      </c>
      <c r="B35" s="36" t="s">
        <v>45</v>
      </c>
      <c r="C35" s="23" t="s">
        <v>46</v>
      </c>
      <c r="D35" s="24" t="n">
        <f aca="false">D36</f>
        <v>437</v>
      </c>
      <c r="E35" s="24" t="n">
        <f aca="false">E36</f>
        <v>437</v>
      </c>
      <c r="F35" s="24"/>
      <c r="G35" s="30"/>
      <c r="H35" s="30"/>
      <c r="I35" s="30"/>
      <c r="J35" s="30"/>
      <c r="K35" s="30"/>
      <c r="L35" s="34"/>
      <c r="M35" s="34"/>
      <c r="N35" s="34"/>
      <c r="O35" s="34"/>
      <c r="P35" s="24" t="n">
        <f aca="false">D35+M35</f>
        <v>437</v>
      </c>
      <c r="Q35" s="24" t="n">
        <f aca="false">P35</f>
        <v>437</v>
      </c>
      <c r="R35" s="34"/>
      <c r="S35" s="24" t="n">
        <f aca="false">S36</f>
        <v>588</v>
      </c>
      <c r="T35" s="24" t="n">
        <f aca="false">T36</f>
        <v>588</v>
      </c>
      <c r="U35" s="27"/>
      <c r="V35" s="18"/>
      <c r="W35" s="18"/>
      <c r="X35" s="18"/>
      <c r="Y35" s="25" t="n">
        <f aca="false">S35+V35</f>
        <v>588</v>
      </c>
      <c r="Z35" s="25" t="n">
        <f aca="false">Y35</f>
        <v>588</v>
      </c>
      <c r="AA35" s="18"/>
    </row>
    <row r="36" customFormat="false" ht="30.6" hidden="false" customHeight="true" outlineLevel="0" collapsed="false">
      <c r="A36" s="22" t="s">
        <v>27</v>
      </c>
      <c r="B36" s="36" t="s">
        <v>45</v>
      </c>
      <c r="C36" s="23" t="s">
        <v>47</v>
      </c>
      <c r="D36" s="24" t="n">
        <v>437</v>
      </c>
      <c r="E36" s="24" t="n">
        <f aca="false">D36</f>
        <v>437</v>
      </c>
      <c r="F36" s="24"/>
      <c r="G36" s="30"/>
      <c r="H36" s="30"/>
      <c r="I36" s="30"/>
      <c r="J36" s="30"/>
      <c r="K36" s="30"/>
      <c r="L36" s="34"/>
      <c r="M36" s="34"/>
      <c r="N36" s="34"/>
      <c r="O36" s="34"/>
      <c r="P36" s="24" t="n">
        <f aca="false">D36+M36</f>
        <v>437</v>
      </c>
      <c r="Q36" s="24" t="n">
        <f aca="false">P36</f>
        <v>437</v>
      </c>
      <c r="R36" s="34"/>
      <c r="S36" s="24" t="n">
        <v>588</v>
      </c>
      <c r="T36" s="24" t="n">
        <f aca="false">S36</f>
        <v>588</v>
      </c>
      <c r="U36" s="27"/>
      <c r="V36" s="18"/>
      <c r="W36" s="18"/>
      <c r="X36" s="18"/>
      <c r="Y36" s="25" t="n">
        <f aca="false">S36+V36</f>
        <v>588</v>
      </c>
      <c r="Z36" s="25" t="n">
        <f aca="false">Y36</f>
        <v>588</v>
      </c>
      <c r="AA36" s="18"/>
    </row>
    <row r="37" customFormat="false" ht="57.75" hidden="false" customHeight="true" outlineLevel="0" collapsed="false">
      <c r="A37" s="22" t="s">
        <v>48</v>
      </c>
      <c r="B37" s="23" t="s">
        <v>49</v>
      </c>
      <c r="C37" s="23"/>
      <c r="D37" s="24" t="n">
        <f aca="false">D38+D42</f>
        <v>2323.55142</v>
      </c>
      <c r="E37" s="24" t="n">
        <f aca="false">E38+E42</f>
        <v>2263.41742</v>
      </c>
      <c r="F37" s="24" t="n">
        <f aca="false">F38+F42</f>
        <v>60.134</v>
      </c>
      <c r="G37" s="24" t="n">
        <f aca="false">G38+G42</f>
        <v>0</v>
      </c>
      <c r="H37" s="24" t="n">
        <f aca="false">H38+H42</f>
        <v>0</v>
      </c>
      <c r="I37" s="24" t="n">
        <f aca="false">I38+I42</f>
        <v>0</v>
      </c>
      <c r="J37" s="24" t="n">
        <f aca="false">J38+J42</f>
        <v>0</v>
      </c>
      <c r="K37" s="24" t="n">
        <f aca="false">K38+K42</f>
        <v>0</v>
      </c>
      <c r="L37" s="24" t="n">
        <f aca="false">L38+L42</f>
        <v>0</v>
      </c>
      <c r="M37" s="24" t="n">
        <f aca="false">M38+M42</f>
        <v>-223.78042</v>
      </c>
      <c r="N37" s="24" t="n">
        <f aca="false">N38+N42</f>
        <v>-223.78042</v>
      </c>
      <c r="O37" s="24"/>
      <c r="P37" s="24" t="n">
        <f aca="false">D37+M37</f>
        <v>2099.771</v>
      </c>
      <c r="Q37" s="24" t="n">
        <f aca="false">E37+N37</f>
        <v>2039.637</v>
      </c>
      <c r="R37" s="24" t="n">
        <f aca="false">F37+O37</f>
        <v>60.134</v>
      </c>
      <c r="S37" s="24" t="n">
        <f aca="false">S38+S42</f>
        <v>2350.66437</v>
      </c>
      <c r="T37" s="24" t="n">
        <f aca="false">T38+T42</f>
        <v>2288.28437</v>
      </c>
      <c r="U37" s="24" t="n">
        <f aca="false">U38+U42</f>
        <v>62.38</v>
      </c>
      <c r="V37" s="18"/>
      <c r="W37" s="18"/>
      <c r="X37" s="18"/>
      <c r="Y37" s="25" t="n">
        <f aca="false">S37+V37</f>
        <v>2350.66437</v>
      </c>
      <c r="Z37" s="25" t="n">
        <f aca="false">T37+W37</f>
        <v>2288.28437</v>
      </c>
      <c r="AA37" s="25" t="n">
        <f aca="false">U37+X37</f>
        <v>62.38</v>
      </c>
    </row>
    <row r="38" customFormat="false" ht="58.2" hidden="false" customHeight="true" outlineLevel="0" collapsed="false">
      <c r="A38" s="22" t="s">
        <v>48</v>
      </c>
      <c r="B38" s="23" t="s">
        <v>50</v>
      </c>
      <c r="C38" s="23"/>
      <c r="D38" s="24" t="n">
        <f aca="false">D39</f>
        <v>223.78042</v>
      </c>
      <c r="E38" s="24" t="n">
        <f aca="false">E39</f>
        <v>223.78042</v>
      </c>
      <c r="F38" s="24"/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-223.78042</v>
      </c>
      <c r="N38" s="24" t="n">
        <f aca="false">N39</f>
        <v>-223.78042</v>
      </c>
      <c r="O38" s="24"/>
      <c r="P38" s="24" t="n">
        <f aca="false">D38+M38</f>
        <v>0</v>
      </c>
      <c r="Q38" s="24" t="n">
        <f aca="false">P38</f>
        <v>0</v>
      </c>
      <c r="R38" s="24"/>
      <c r="S38" s="24" t="n">
        <f aca="false">S39</f>
        <v>248.64737</v>
      </c>
      <c r="T38" s="24" t="n">
        <f aca="false">T39</f>
        <v>248.64737</v>
      </c>
      <c r="U38" s="27"/>
      <c r="V38" s="18"/>
      <c r="W38" s="18"/>
      <c r="X38" s="18"/>
      <c r="Y38" s="25" t="n">
        <f aca="false">S38+V38</f>
        <v>248.64737</v>
      </c>
      <c r="Z38" s="25" t="n">
        <f aca="false">Y38</f>
        <v>248.64737</v>
      </c>
      <c r="AA38" s="18"/>
    </row>
    <row r="39" customFormat="false" ht="37.8" hidden="false" customHeight="true" outlineLevel="0" collapsed="false">
      <c r="A39" s="22" t="s">
        <v>51</v>
      </c>
      <c r="B39" s="23" t="s">
        <v>52</v>
      </c>
      <c r="C39" s="23"/>
      <c r="D39" s="24" t="n">
        <f aca="false">D40</f>
        <v>223.78042</v>
      </c>
      <c r="E39" s="24" t="n">
        <f aca="false">E40</f>
        <v>223.78042</v>
      </c>
      <c r="F39" s="24"/>
      <c r="G39" s="24"/>
      <c r="H39" s="24"/>
      <c r="I39" s="24"/>
      <c r="J39" s="24"/>
      <c r="K39" s="24"/>
      <c r="L39" s="24"/>
      <c r="M39" s="24" t="n">
        <f aca="false">M40</f>
        <v>-223.78042</v>
      </c>
      <c r="N39" s="24" t="n">
        <f aca="false">N40</f>
        <v>-223.78042</v>
      </c>
      <c r="O39" s="24"/>
      <c r="P39" s="24" t="n">
        <f aca="false">D39+M39</f>
        <v>0</v>
      </c>
      <c r="Q39" s="24" t="n">
        <f aca="false">P39</f>
        <v>0</v>
      </c>
      <c r="R39" s="24"/>
      <c r="S39" s="24" t="n">
        <f aca="false">S40</f>
        <v>248.64737</v>
      </c>
      <c r="T39" s="24" t="n">
        <f aca="false">T40</f>
        <v>248.64737</v>
      </c>
      <c r="U39" s="27"/>
      <c r="V39" s="18"/>
      <c r="W39" s="18"/>
      <c r="X39" s="18"/>
      <c r="Y39" s="25" t="n">
        <f aca="false">S39+V39</f>
        <v>248.64737</v>
      </c>
      <c r="Z39" s="25" t="n">
        <f aca="false">Y39</f>
        <v>248.64737</v>
      </c>
      <c r="AA39" s="18"/>
    </row>
    <row r="40" customFormat="false" ht="28.5" hidden="false" customHeight="true" outlineLevel="0" collapsed="false">
      <c r="A40" s="22" t="s">
        <v>26</v>
      </c>
      <c r="B40" s="23" t="s">
        <v>52</v>
      </c>
      <c r="C40" s="23" t="s">
        <v>46</v>
      </c>
      <c r="D40" s="24" t="n">
        <f aca="false">D41</f>
        <v>223.78042</v>
      </c>
      <c r="E40" s="24" t="n">
        <f aca="false">E41</f>
        <v>223.78042</v>
      </c>
      <c r="F40" s="24"/>
      <c r="G40" s="24"/>
      <c r="H40" s="24"/>
      <c r="I40" s="24"/>
      <c r="J40" s="24"/>
      <c r="K40" s="24"/>
      <c r="L40" s="24"/>
      <c r="M40" s="24" t="n">
        <f aca="false">M41</f>
        <v>-223.78042</v>
      </c>
      <c r="N40" s="24" t="n">
        <f aca="false">N41</f>
        <v>-223.78042</v>
      </c>
      <c r="O40" s="24"/>
      <c r="P40" s="24" t="n">
        <f aca="false">D40+M40</f>
        <v>0</v>
      </c>
      <c r="Q40" s="24" t="n">
        <f aca="false">P40</f>
        <v>0</v>
      </c>
      <c r="R40" s="24"/>
      <c r="S40" s="24" t="n">
        <f aca="false">S41</f>
        <v>248.64737</v>
      </c>
      <c r="T40" s="24" t="n">
        <f aca="false">T41</f>
        <v>248.64737</v>
      </c>
      <c r="U40" s="27"/>
      <c r="V40" s="18"/>
      <c r="W40" s="18"/>
      <c r="X40" s="18"/>
      <c r="Y40" s="25" t="n">
        <f aca="false">S40+V40</f>
        <v>248.64737</v>
      </c>
      <c r="Z40" s="25" t="n">
        <f aca="false">Y40</f>
        <v>248.64737</v>
      </c>
      <c r="AA40" s="18"/>
    </row>
    <row r="41" customFormat="false" ht="26.25" hidden="false" customHeight="true" outlineLevel="0" collapsed="false">
      <c r="A41" s="22" t="s">
        <v>27</v>
      </c>
      <c r="B41" s="23" t="s">
        <v>52</v>
      </c>
      <c r="C41" s="23" t="s">
        <v>47</v>
      </c>
      <c r="D41" s="24" t="n">
        <v>223.78042</v>
      </c>
      <c r="E41" s="24" t="n">
        <f aca="false">D41</f>
        <v>223.78042</v>
      </c>
      <c r="F41" s="24"/>
      <c r="G41" s="24"/>
      <c r="H41" s="24"/>
      <c r="I41" s="24"/>
      <c r="J41" s="24"/>
      <c r="K41" s="24"/>
      <c r="L41" s="24"/>
      <c r="M41" s="24" t="n">
        <v>-223.78042</v>
      </c>
      <c r="N41" s="24" t="n">
        <f aca="false">M41</f>
        <v>-223.78042</v>
      </c>
      <c r="O41" s="24"/>
      <c r="P41" s="24" t="n">
        <f aca="false">D41+M41</f>
        <v>0</v>
      </c>
      <c r="Q41" s="24" t="n">
        <f aca="false">P41</f>
        <v>0</v>
      </c>
      <c r="R41" s="24"/>
      <c r="S41" s="24" t="n">
        <v>248.64737</v>
      </c>
      <c r="T41" s="24" t="n">
        <f aca="false">S41</f>
        <v>248.64737</v>
      </c>
      <c r="U41" s="27"/>
      <c r="V41" s="18"/>
      <c r="W41" s="18"/>
      <c r="X41" s="18"/>
      <c r="Y41" s="25" t="n">
        <f aca="false">S41+V41</f>
        <v>248.64737</v>
      </c>
      <c r="Z41" s="25" t="n">
        <f aca="false">Y41</f>
        <v>248.64737</v>
      </c>
      <c r="AA41" s="18"/>
    </row>
    <row r="42" customFormat="false" ht="48.6" hidden="false" customHeight="true" outlineLevel="0" collapsed="false">
      <c r="A42" s="22" t="s">
        <v>53</v>
      </c>
      <c r="B42" s="23" t="s">
        <v>54</v>
      </c>
      <c r="C42" s="23"/>
      <c r="D42" s="24" t="n">
        <f aca="false">D43+D46</f>
        <v>2099.771</v>
      </c>
      <c r="E42" s="24" t="n">
        <f aca="false">E43+E46</f>
        <v>2039.637</v>
      </c>
      <c r="F42" s="24" t="n">
        <f aca="false">F43+F46</f>
        <v>60.134</v>
      </c>
      <c r="G42" s="24" t="n">
        <f aca="false">G43+G46</f>
        <v>0</v>
      </c>
      <c r="H42" s="24" t="n">
        <f aca="false">H43+H46</f>
        <v>0</v>
      </c>
      <c r="I42" s="24" t="n">
        <f aca="false">I43+I46</f>
        <v>0</v>
      </c>
      <c r="J42" s="24" t="n">
        <f aca="false">J43+J46</f>
        <v>0</v>
      </c>
      <c r="K42" s="24" t="n">
        <f aca="false">K43+K46</f>
        <v>0</v>
      </c>
      <c r="L42" s="24" t="n">
        <f aca="false">L43+L46</f>
        <v>0</v>
      </c>
      <c r="M42" s="24"/>
      <c r="N42" s="24"/>
      <c r="O42" s="24"/>
      <c r="P42" s="24" t="n">
        <f aca="false">D42+M42</f>
        <v>2099.771</v>
      </c>
      <c r="Q42" s="24" t="n">
        <f aca="false">E42+N42</f>
        <v>2039.637</v>
      </c>
      <c r="R42" s="24" t="n">
        <f aca="false">F42+O42</f>
        <v>60.134</v>
      </c>
      <c r="S42" s="24" t="n">
        <f aca="false">S43+S46</f>
        <v>2102.017</v>
      </c>
      <c r="T42" s="24" t="n">
        <f aca="false">T43+T46</f>
        <v>2039.637</v>
      </c>
      <c r="U42" s="24" t="n">
        <f aca="false">U43+U46</f>
        <v>62.38</v>
      </c>
      <c r="V42" s="18"/>
      <c r="W42" s="18"/>
      <c r="X42" s="18"/>
      <c r="Y42" s="25" t="n">
        <f aca="false">S42+V42</f>
        <v>2102.017</v>
      </c>
      <c r="Z42" s="25" t="n">
        <f aca="false">T42+W42</f>
        <v>2039.637</v>
      </c>
      <c r="AA42" s="25" t="n">
        <f aca="false">U42+X42</f>
        <v>62.38</v>
      </c>
    </row>
    <row r="43" customFormat="false" ht="48" hidden="false" customHeight="true" outlineLevel="0" collapsed="false">
      <c r="A43" s="22" t="s">
        <v>55</v>
      </c>
      <c r="B43" s="23" t="s">
        <v>56</v>
      </c>
      <c r="C43" s="23"/>
      <c r="D43" s="24" t="n">
        <f aca="false">D44</f>
        <v>60.134</v>
      </c>
      <c r="E43" s="24"/>
      <c r="F43" s="24" t="n">
        <f aca="false">D43</f>
        <v>60.134</v>
      </c>
      <c r="G43" s="24"/>
      <c r="H43" s="24"/>
      <c r="I43" s="24"/>
      <c r="J43" s="24"/>
      <c r="K43" s="24"/>
      <c r="L43" s="24"/>
      <c r="M43" s="24"/>
      <c r="N43" s="24"/>
      <c r="O43" s="24"/>
      <c r="P43" s="24" t="n">
        <f aca="false">D43+M43</f>
        <v>60.134</v>
      </c>
      <c r="Q43" s="24"/>
      <c r="R43" s="24" t="n">
        <f aca="false">P43</f>
        <v>60.134</v>
      </c>
      <c r="S43" s="24" t="n">
        <f aca="false">S44</f>
        <v>62.38</v>
      </c>
      <c r="T43" s="24"/>
      <c r="U43" s="25" t="n">
        <f aca="false">U44</f>
        <v>62.38</v>
      </c>
      <c r="V43" s="18"/>
      <c r="W43" s="18"/>
      <c r="X43" s="18"/>
      <c r="Y43" s="25" t="n">
        <f aca="false">S43+V43</f>
        <v>62.38</v>
      </c>
      <c r="Z43" s="25"/>
      <c r="AA43" s="25" t="n">
        <f aca="false">Y43</f>
        <v>62.38</v>
      </c>
    </row>
    <row r="44" customFormat="false" ht="40.5" hidden="false" customHeight="true" outlineLevel="0" collapsed="false">
      <c r="A44" s="22" t="s">
        <v>26</v>
      </c>
      <c r="B44" s="23" t="s">
        <v>56</v>
      </c>
      <c r="C44" s="23" t="s">
        <v>46</v>
      </c>
      <c r="D44" s="24" t="n">
        <f aca="false">D45</f>
        <v>60.134</v>
      </c>
      <c r="E44" s="24"/>
      <c r="F44" s="24" t="n">
        <f aca="false">D44</f>
        <v>60.134</v>
      </c>
      <c r="G44" s="24"/>
      <c r="H44" s="24"/>
      <c r="I44" s="24"/>
      <c r="J44" s="24"/>
      <c r="K44" s="24"/>
      <c r="L44" s="24"/>
      <c r="M44" s="24"/>
      <c r="N44" s="24"/>
      <c r="O44" s="24"/>
      <c r="P44" s="24" t="n">
        <f aca="false">D44+M44</f>
        <v>60.134</v>
      </c>
      <c r="Q44" s="24"/>
      <c r="R44" s="24" t="n">
        <f aca="false">P44</f>
        <v>60.134</v>
      </c>
      <c r="S44" s="24" t="n">
        <f aca="false">S45</f>
        <v>62.38</v>
      </c>
      <c r="T44" s="24"/>
      <c r="U44" s="25" t="n">
        <f aca="false">U45</f>
        <v>62.38</v>
      </c>
      <c r="V44" s="18"/>
      <c r="W44" s="18"/>
      <c r="X44" s="18"/>
      <c r="Y44" s="25" t="n">
        <f aca="false">S44+V44</f>
        <v>62.38</v>
      </c>
      <c r="Z44" s="25"/>
      <c r="AA44" s="25" t="n">
        <f aca="false">Y44</f>
        <v>62.38</v>
      </c>
    </row>
    <row r="45" customFormat="false" ht="40.5" hidden="false" customHeight="true" outlineLevel="0" collapsed="false">
      <c r="A45" s="22" t="s">
        <v>27</v>
      </c>
      <c r="B45" s="23" t="s">
        <v>56</v>
      </c>
      <c r="C45" s="23" t="s">
        <v>47</v>
      </c>
      <c r="D45" s="24" t="n">
        <v>60.134</v>
      </c>
      <c r="E45" s="24"/>
      <c r="F45" s="24" t="n">
        <f aca="false">D45</f>
        <v>60.134</v>
      </c>
      <c r="G45" s="24"/>
      <c r="H45" s="24"/>
      <c r="I45" s="24"/>
      <c r="J45" s="24"/>
      <c r="K45" s="24"/>
      <c r="L45" s="24"/>
      <c r="M45" s="24"/>
      <c r="N45" s="24"/>
      <c r="O45" s="24"/>
      <c r="P45" s="24" t="n">
        <f aca="false">D45+M45</f>
        <v>60.134</v>
      </c>
      <c r="Q45" s="24"/>
      <c r="R45" s="24" t="n">
        <f aca="false">P45</f>
        <v>60.134</v>
      </c>
      <c r="S45" s="24" t="n">
        <v>62.38</v>
      </c>
      <c r="T45" s="24"/>
      <c r="U45" s="25" t="n">
        <f aca="false">S45</f>
        <v>62.38</v>
      </c>
      <c r="V45" s="18"/>
      <c r="W45" s="18"/>
      <c r="X45" s="18"/>
      <c r="Y45" s="25" t="n">
        <f aca="false">S45+V45</f>
        <v>62.38</v>
      </c>
      <c r="Z45" s="25"/>
      <c r="AA45" s="25" t="n">
        <f aca="false">Y45</f>
        <v>62.38</v>
      </c>
    </row>
    <row r="46" customFormat="false" ht="69" hidden="false" customHeight="true" outlineLevel="0" collapsed="false">
      <c r="A46" s="37" t="s">
        <v>57</v>
      </c>
      <c r="B46" s="23" t="s">
        <v>58</v>
      </c>
      <c r="C46" s="23"/>
      <c r="D46" s="24" t="n">
        <f aca="false">D47</f>
        <v>2039.637</v>
      </c>
      <c r="E46" s="24" t="n">
        <f aca="false">E47</f>
        <v>2039.637</v>
      </c>
      <c r="F46" s="21"/>
      <c r="G46" s="34"/>
      <c r="H46" s="34"/>
      <c r="I46" s="34"/>
      <c r="J46" s="30"/>
      <c r="K46" s="30"/>
      <c r="L46" s="34"/>
      <c r="M46" s="34"/>
      <c r="N46" s="34"/>
      <c r="O46" s="34"/>
      <c r="P46" s="24" t="n">
        <f aca="false">D46+M46</f>
        <v>2039.637</v>
      </c>
      <c r="Q46" s="24" t="n">
        <f aca="false">P46</f>
        <v>2039.637</v>
      </c>
      <c r="R46" s="34"/>
      <c r="S46" s="24" t="n">
        <f aca="false">S47</f>
        <v>2039.637</v>
      </c>
      <c r="T46" s="24" t="n">
        <f aca="false">T47</f>
        <v>2039.637</v>
      </c>
      <c r="U46" s="27"/>
      <c r="V46" s="18"/>
      <c r="W46" s="18"/>
      <c r="X46" s="18"/>
      <c r="Y46" s="25" t="n">
        <f aca="false">S46+V46</f>
        <v>2039.637</v>
      </c>
      <c r="Z46" s="25" t="n">
        <f aca="false">Y46</f>
        <v>2039.637</v>
      </c>
      <c r="AA46" s="18"/>
    </row>
    <row r="47" customFormat="false" ht="34.2" hidden="false" customHeight="true" outlineLevel="0" collapsed="false">
      <c r="A47" s="22" t="s">
        <v>26</v>
      </c>
      <c r="B47" s="23" t="s">
        <v>58</v>
      </c>
      <c r="C47" s="23" t="s">
        <v>46</v>
      </c>
      <c r="D47" s="24" t="n">
        <f aca="false">D48</f>
        <v>2039.637</v>
      </c>
      <c r="E47" s="24" t="n">
        <f aca="false">E48</f>
        <v>2039.63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 t="n">
        <f aca="false">D47+M47</f>
        <v>2039.637</v>
      </c>
      <c r="Q47" s="24" t="n">
        <f aca="false">P47</f>
        <v>2039.637</v>
      </c>
      <c r="R47" s="24"/>
      <c r="S47" s="24" t="n">
        <f aca="false">S48</f>
        <v>2039.637</v>
      </c>
      <c r="T47" s="24" t="n">
        <f aca="false">T48</f>
        <v>2039.637</v>
      </c>
      <c r="U47" s="27"/>
      <c r="V47" s="18"/>
      <c r="W47" s="18"/>
      <c r="X47" s="18"/>
      <c r="Y47" s="25" t="n">
        <f aca="false">S47+V47</f>
        <v>2039.637</v>
      </c>
      <c r="Z47" s="25" t="n">
        <f aca="false">Y47</f>
        <v>2039.637</v>
      </c>
      <c r="AA47" s="18"/>
    </row>
    <row r="48" customFormat="false" ht="33.6" hidden="false" customHeight="true" outlineLevel="0" collapsed="false">
      <c r="A48" s="22" t="s">
        <v>27</v>
      </c>
      <c r="B48" s="23" t="s">
        <v>58</v>
      </c>
      <c r="C48" s="23" t="s">
        <v>47</v>
      </c>
      <c r="D48" s="24" t="n">
        <f aca="false">2030+9.637</f>
        <v>2039.637</v>
      </c>
      <c r="E48" s="24" t="n">
        <f aca="false">D48</f>
        <v>2039.637</v>
      </c>
      <c r="F48" s="21"/>
      <c r="G48" s="38"/>
      <c r="H48" s="38"/>
      <c r="I48" s="34"/>
      <c r="J48" s="30"/>
      <c r="K48" s="30"/>
      <c r="L48" s="34"/>
      <c r="M48" s="34"/>
      <c r="N48" s="34"/>
      <c r="O48" s="34"/>
      <c r="P48" s="24" t="n">
        <f aca="false">D48+M48</f>
        <v>2039.637</v>
      </c>
      <c r="Q48" s="24" t="n">
        <f aca="false">P48</f>
        <v>2039.637</v>
      </c>
      <c r="R48" s="34"/>
      <c r="S48" s="24" t="n">
        <f aca="false">2030+9.637</f>
        <v>2039.637</v>
      </c>
      <c r="T48" s="24" t="n">
        <f aca="false">S48</f>
        <v>2039.637</v>
      </c>
      <c r="U48" s="27"/>
      <c r="V48" s="18"/>
      <c r="W48" s="18"/>
      <c r="X48" s="18"/>
      <c r="Y48" s="25" t="n">
        <f aca="false">S48+V48</f>
        <v>2039.637</v>
      </c>
      <c r="Z48" s="25" t="n">
        <f aca="false">Y48</f>
        <v>2039.637</v>
      </c>
      <c r="AA48" s="18"/>
    </row>
    <row r="49" customFormat="false" ht="59.4" hidden="false" customHeight="true" outlineLevel="0" collapsed="false">
      <c r="A49" s="31" t="s">
        <v>59</v>
      </c>
      <c r="B49" s="23" t="s">
        <v>60</v>
      </c>
      <c r="C49" s="23"/>
      <c r="D49" s="24" t="n">
        <f aca="false">D50</f>
        <v>50</v>
      </c>
      <c r="E49" s="24" t="n">
        <f aca="false">E50</f>
        <v>50</v>
      </c>
      <c r="F49" s="21"/>
      <c r="G49" s="38"/>
      <c r="H49" s="38"/>
      <c r="I49" s="34"/>
      <c r="J49" s="30"/>
      <c r="K49" s="30"/>
      <c r="L49" s="34"/>
      <c r="M49" s="34"/>
      <c r="N49" s="34"/>
      <c r="O49" s="34"/>
      <c r="P49" s="24" t="n">
        <f aca="false">D49+M49</f>
        <v>50</v>
      </c>
      <c r="Q49" s="24" t="n">
        <f aca="false">P49</f>
        <v>50</v>
      </c>
      <c r="R49" s="34"/>
      <c r="S49" s="24" t="n">
        <f aca="false">S50</f>
        <v>50</v>
      </c>
      <c r="T49" s="24" t="n">
        <f aca="false">T50</f>
        <v>50</v>
      </c>
      <c r="U49" s="27"/>
      <c r="V49" s="18"/>
      <c r="W49" s="18"/>
      <c r="X49" s="18"/>
      <c r="Y49" s="25" t="n">
        <f aca="false">S49+V49</f>
        <v>50</v>
      </c>
      <c r="Z49" s="25" t="n">
        <f aca="false">Y49</f>
        <v>50</v>
      </c>
      <c r="AA49" s="18"/>
    </row>
    <row r="50" customFormat="false" ht="28.5" hidden="false" customHeight="true" outlineLevel="0" collapsed="false">
      <c r="A50" s="31" t="s">
        <v>61</v>
      </c>
      <c r="B50" s="23" t="s">
        <v>62</v>
      </c>
      <c r="C50" s="23"/>
      <c r="D50" s="24" t="n">
        <f aca="false">D51+D56</f>
        <v>50</v>
      </c>
      <c r="E50" s="24" t="n">
        <f aca="false">E51+E56</f>
        <v>50</v>
      </c>
      <c r="F50" s="24"/>
      <c r="G50" s="24" t="n">
        <f aca="false">G51+G56</f>
        <v>0</v>
      </c>
      <c r="H50" s="24" t="n">
        <f aca="false">H51+H56</f>
        <v>0</v>
      </c>
      <c r="I50" s="24" t="n">
        <f aca="false">I51+I56</f>
        <v>0</v>
      </c>
      <c r="J50" s="24" t="n">
        <f aca="false">J51+J56</f>
        <v>0</v>
      </c>
      <c r="K50" s="24" t="n">
        <f aca="false">K51+K56</f>
        <v>0</v>
      </c>
      <c r="L50" s="24" t="n">
        <f aca="false">L51+L56</f>
        <v>0</v>
      </c>
      <c r="M50" s="24"/>
      <c r="N50" s="24"/>
      <c r="O50" s="24"/>
      <c r="P50" s="24" t="n">
        <f aca="false">D50+M50</f>
        <v>50</v>
      </c>
      <c r="Q50" s="24" t="n">
        <f aca="false">P50</f>
        <v>50</v>
      </c>
      <c r="R50" s="24"/>
      <c r="S50" s="24" t="n">
        <f aca="false">S51+S56</f>
        <v>50</v>
      </c>
      <c r="T50" s="24" t="n">
        <f aca="false">T51+T56</f>
        <v>50</v>
      </c>
      <c r="U50" s="27"/>
      <c r="V50" s="18"/>
      <c r="W50" s="18"/>
      <c r="X50" s="18"/>
      <c r="Y50" s="25" t="n">
        <f aca="false">S50+V50</f>
        <v>50</v>
      </c>
      <c r="Z50" s="25" t="n">
        <f aca="false">Y50</f>
        <v>50</v>
      </c>
      <c r="AA50" s="18"/>
    </row>
    <row r="51" customFormat="false" ht="39" hidden="false" customHeight="true" outlineLevel="0" collapsed="false">
      <c r="A51" s="35" t="s">
        <v>63</v>
      </c>
      <c r="B51" s="23" t="s">
        <v>64</v>
      </c>
      <c r="C51" s="23"/>
      <c r="D51" s="24" t="n">
        <f aca="false">D52+D54</f>
        <v>30</v>
      </c>
      <c r="E51" s="24" t="n">
        <f aca="false">D51</f>
        <v>30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 t="n">
        <f aca="false">D51+M51</f>
        <v>30</v>
      </c>
      <c r="Q51" s="24" t="n">
        <f aca="false">P51</f>
        <v>30</v>
      </c>
      <c r="R51" s="24"/>
      <c r="S51" s="24" t="n">
        <f aca="false">S52+S54</f>
        <v>30</v>
      </c>
      <c r="T51" s="24" t="n">
        <f aca="false">S51</f>
        <v>30</v>
      </c>
      <c r="U51" s="27"/>
      <c r="V51" s="18"/>
      <c r="W51" s="18"/>
      <c r="X51" s="18"/>
      <c r="Y51" s="25" t="n">
        <f aca="false">S51+V51</f>
        <v>30</v>
      </c>
      <c r="Z51" s="25" t="n">
        <f aca="false">Y51</f>
        <v>30</v>
      </c>
      <c r="AA51" s="18"/>
    </row>
    <row r="52" customFormat="false" ht="67.5" hidden="false" customHeight="true" outlineLevel="0" collapsed="false">
      <c r="A52" s="22" t="s">
        <v>36</v>
      </c>
      <c r="B52" s="23" t="s">
        <v>64</v>
      </c>
      <c r="C52" s="23" t="s">
        <v>65</v>
      </c>
      <c r="D52" s="24" t="n">
        <f aca="false">D53</f>
        <v>10</v>
      </c>
      <c r="E52" s="24" t="n">
        <f aca="false">E53</f>
        <v>10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 t="n">
        <f aca="false">D52+M52</f>
        <v>10</v>
      </c>
      <c r="Q52" s="24" t="n">
        <f aca="false">P52</f>
        <v>10</v>
      </c>
      <c r="R52" s="24"/>
      <c r="S52" s="24" t="n">
        <f aca="false">S53</f>
        <v>10</v>
      </c>
      <c r="T52" s="24" t="n">
        <f aca="false">T53</f>
        <v>10</v>
      </c>
      <c r="U52" s="27"/>
      <c r="V52" s="18"/>
      <c r="W52" s="18"/>
      <c r="X52" s="18"/>
      <c r="Y52" s="25" t="n">
        <f aca="false">S52+V52</f>
        <v>10</v>
      </c>
      <c r="Z52" s="25" t="n">
        <f aca="false">Y52</f>
        <v>10</v>
      </c>
      <c r="AA52" s="18"/>
    </row>
    <row r="53" customFormat="false" ht="34.2" hidden="false" customHeight="true" outlineLevel="0" collapsed="false">
      <c r="A53" s="22" t="s">
        <v>37</v>
      </c>
      <c r="B53" s="23" t="s">
        <v>64</v>
      </c>
      <c r="C53" s="23" t="s">
        <v>66</v>
      </c>
      <c r="D53" s="24" t="n">
        <v>10</v>
      </c>
      <c r="E53" s="24" t="n">
        <f aca="false">D53</f>
        <v>10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 t="n">
        <f aca="false">D53+M53</f>
        <v>10</v>
      </c>
      <c r="Q53" s="24" t="n">
        <f aca="false">P53</f>
        <v>10</v>
      </c>
      <c r="R53" s="24"/>
      <c r="S53" s="24" t="n">
        <v>10</v>
      </c>
      <c r="T53" s="24" t="n">
        <f aca="false">S53</f>
        <v>10</v>
      </c>
      <c r="U53" s="27"/>
      <c r="V53" s="18"/>
      <c r="W53" s="18"/>
      <c r="X53" s="18"/>
      <c r="Y53" s="25" t="n">
        <f aca="false">S53+V53</f>
        <v>10</v>
      </c>
      <c r="Z53" s="25" t="n">
        <f aca="false">Y53</f>
        <v>10</v>
      </c>
      <c r="AA53" s="18"/>
    </row>
    <row r="54" customFormat="false" ht="28.5" hidden="false" customHeight="true" outlineLevel="0" collapsed="false">
      <c r="A54" s="22" t="s">
        <v>26</v>
      </c>
      <c r="B54" s="23" t="s">
        <v>64</v>
      </c>
      <c r="C54" s="23" t="s">
        <v>46</v>
      </c>
      <c r="D54" s="24" t="n">
        <f aca="false">D55</f>
        <v>20</v>
      </c>
      <c r="E54" s="24" t="n">
        <f aca="false">E55</f>
        <v>20</v>
      </c>
      <c r="F54" s="24"/>
      <c r="G54" s="30"/>
      <c r="H54" s="30"/>
      <c r="I54" s="34"/>
      <c r="J54" s="30"/>
      <c r="K54" s="30"/>
      <c r="L54" s="34"/>
      <c r="M54" s="34"/>
      <c r="N54" s="34"/>
      <c r="O54" s="34"/>
      <c r="P54" s="24" t="n">
        <f aca="false">D54+M54</f>
        <v>20</v>
      </c>
      <c r="Q54" s="24" t="n">
        <f aca="false">P54</f>
        <v>20</v>
      </c>
      <c r="R54" s="34"/>
      <c r="S54" s="24" t="n">
        <f aca="false">S55</f>
        <v>20</v>
      </c>
      <c r="T54" s="24" t="n">
        <f aca="false">T55</f>
        <v>20</v>
      </c>
      <c r="U54" s="27"/>
      <c r="V54" s="18"/>
      <c r="W54" s="18"/>
      <c r="X54" s="18"/>
      <c r="Y54" s="25" t="n">
        <f aca="false">S54+V54</f>
        <v>20</v>
      </c>
      <c r="Z54" s="25" t="n">
        <f aca="false">Y54</f>
        <v>20</v>
      </c>
      <c r="AA54" s="18"/>
    </row>
    <row r="55" customFormat="false" ht="33" hidden="false" customHeight="true" outlineLevel="0" collapsed="false">
      <c r="A55" s="22" t="s">
        <v>27</v>
      </c>
      <c r="B55" s="23" t="s">
        <v>64</v>
      </c>
      <c r="C55" s="23" t="s">
        <v>47</v>
      </c>
      <c r="D55" s="24" t="n">
        <v>20</v>
      </c>
      <c r="E55" s="24" t="n">
        <f aca="false">D55</f>
        <v>20</v>
      </c>
      <c r="F55" s="24"/>
      <c r="G55" s="30"/>
      <c r="H55" s="30"/>
      <c r="I55" s="34"/>
      <c r="J55" s="30"/>
      <c r="K55" s="30"/>
      <c r="L55" s="34"/>
      <c r="M55" s="34"/>
      <c r="N55" s="34"/>
      <c r="O55" s="34"/>
      <c r="P55" s="24" t="n">
        <f aca="false">D55+M55</f>
        <v>20</v>
      </c>
      <c r="Q55" s="24" t="n">
        <f aca="false">P55</f>
        <v>20</v>
      </c>
      <c r="R55" s="34"/>
      <c r="S55" s="24" t="n">
        <v>20</v>
      </c>
      <c r="T55" s="24" t="n">
        <f aca="false">S55</f>
        <v>20</v>
      </c>
      <c r="U55" s="27"/>
      <c r="V55" s="18"/>
      <c r="W55" s="18"/>
      <c r="X55" s="18"/>
      <c r="Y55" s="25" t="n">
        <f aca="false">S55+V55</f>
        <v>20</v>
      </c>
      <c r="Z55" s="25" t="n">
        <f aca="false">Y55</f>
        <v>20</v>
      </c>
      <c r="AA55" s="18"/>
    </row>
    <row r="56" customFormat="false" ht="26.25" hidden="false" customHeight="true" outlineLevel="0" collapsed="false">
      <c r="A56" s="22" t="s">
        <v>67</v>
      </c>
      <c r="B56" s="23" t="s">
        <v>68</v>
      </c>
      <c r="C56" s="23"/>
      <c r="D56" s="24" t="n">
        <f aca="false">D57</f>
        <v>20</v>
      </c>
      <c r="E56" s="24" t="n">
        <f aca="false">D56</f>
        <v>20</v>
      </c>
      <c r="F56" s="24"/>
      <c r="G56" s="30"/>
      <c r="H56" s="30"/>
      <c r="I56" s="34"/>
      <c r="J56" s="30"/>
      <c r="K56" s="30"/>
      <c r="L56" s="34"/>
      <c r="M56" s="34"/>
      <c r="N56" s="34"/>
      <c r="O56" s="34"/>
      <c r="P56" s="24" t="n">
        <f aca="false">D56+M56</f>
        <v>20</v>
      </c>
      <c r="Q56" s="24" t="n">
        <f aca="false">P56</f>
        <v>20</v>
      </c>
      <c r="R56" s="34"/>
      <c r="S56" s="24" t="n">
        <f aca="false">S57</f>
        <v>20</v>
      </c>
      <c r="T56" s="24" t="n">
        <f aca="false">S56</f>
        <v>20</v>
      </c>
      <c r="U56" s="27"/>
      <c r="V56" s="18"/>
      <c r="W56" s="18"/>
      <c r="X56" s="18"/>
      <c r="Y56" s="25" t="n">
        <f aca="false">S56+V56</f>
        <v>20</v>
      </c>
      <c r="Z56" s="25" t="n">
        <f aca="false">Y56</f>
        <v>20</v>
      </c>
      <c r="AA56" s="18"/>
    </row>
    <row r="57" customFormat="false" ht="33" hidden="false" customHeight="true" outlineLevel="0" collapsed="false">
      <c r="A57" s="22" t="s">
        <v>26</v>
      </c>
      <c r="B57" s="23" t="s">
        <v>68</v>
      </c>
      <c r="C57" s="23" t="s">
        <v>46</v>
      </c>
      <c r="D57" s="24" t="n">
        <f aca="false">D58</f>
        <v>20</v>
      </c>
      <c r="E57" s="24" t="n">
        <f aca="false">D57</f>
        <v>20</v>
      </c>
      <c r="F57" s="24"/>
      <c r="G57" s="30"/>
      <c r="H57" s="30"/>
      <c r="I57" s="34"/>
      <c r="J57" s="30"/>
      <c r="K57" s="30"/>
      <c r="L57" s="34"/>
      <c r="M57" s="34"/>
      <c r="N57" s="34"/>
      <c r="O57" s="34"/>
      <c r="P57" s="24" t="n">
        <f aca="false">D57+M57</f>
        <v>20</v>
      </c>
      <c r="Q57" s="24" t="n">
        <f aca="false">P57</f>
        <v>20</v>
      </c>
      <c r="R57" s="34"/>
      <c r="S57" s="24" t="n">
        <f aca="false">S58</f>
        <v>20</v>
      </c>
      <c r="T57" s="24" t="n">
        <f aca="false">S57</f>
        <v>20</v>
      </c>
      <c r="U57" s="27"/>
      <c r="V57" s="18"/>
      <c r="W57" s="18"/>
      <c r="X57" s="18"/>
      <c r="Y57" s="25" t="n">
        <f aca="false">S57+V57</f>
        <v>20</v>
      </c>
      <c r="Z57" s="25" t="n">
        <f aca="false">Y57</f>
        <v>20</v>
      </c>
      <c r="AA57" s="18"/>
    </row>
    <row r="58" customFormat="false" ht="33" hidden="false" customHeight="true" outlineLevel="0" collapsed="false">
      <c r="A58" s="22" t="s">
        <v>27</v>
      </c>
      <c r="B58" s="23" t="s">
        <v>68</v>
      </c>
      <c r="C58" s="23" t="s">
        <v>47</v>
      </c>
      <c r="D58" s="24" t="n">
        <v>20</v>
      </c>
      <c r="E58" s="24" t="n">
        <f aca="false">D58</f>
        <v>20</v>
      </c>
      <c r="F58" s="24"/>
      <c r="G58" s="30"/>
      <c r="H58" s="30"/>
      <c r="I58" s="34"/>
      <c r="J58" s="30"/>
      <c r="K58" s="30"/>
      <c r="L58" s="34"/>
      <c r="M58" s="34"/>
      <c r="N58" s="34"/>
      <c r="O58" s="34"/>
      <c r="P58" s="24" t="n">
        <f aca="false">D58+M58</f>
        <v>20</v>
      </c>
      <c r="Q58" s="24" t="n">
        <f aca="false">P58</f>
        <v>20</v>
      </c>
      <c r="R58" s="34"/>
      <c r="S58" s="24" t="n">
        <v>20</v>
      </c>
      <c r="T58" s="24" t="n">
        <f aca="false">S58</f>
        <v>20</v>
      </c>
      <c r="U58" s="27"/>
      <c r="V58" s="18"/>
      <c r="W58" s="18"/>
      <c r="X58" s="18"/>
      <c r="Y58" s="25" t="n">
        <f aca="false">S58+V58</f>
        <v>20</v>
      </c>
      <c r="Z58" s="25" t="n">
        <f aca="false">Y58</f>
        <v>20</v>
      </c>
      <c r="AA58" s="18"/>
    </row>
    <row r="59" customFormat="false" ht="65.4" hidden="false" customHeight="true" outlineLevel="0" collapsed="false">
      <c r="A59" s="35" t="s">
        <v>69</v>
      </c>
      <c r="B59" s="39" t="s">
        <v>70</v>
      </c>
      <c r="C59" s="23"/>
      <c r="D59" s="24" t="n">
        <f aca="false">D60+D67</f>
        <v>609.91</v>
      </c>
      <c r="E59" s="24" t="n">
        <f aca="false">E60+E67</f>
        <v>609.91</v>
      </c>
      <c r="F59" s="24"/>
      <c r="G59" s="24" t="n">
        <f aca="false">G60+G67</f>
        <v>0</v>
      </c>
      <c r="H59" s="24" t="n">
        <f aca="false">H60+H67</f>
        <v>0</v>
      </c>
      <c r="I59" s="24" t="n">
        <f aca="false">I60+I67</f>
        <v>0</v>
      </c>
      <c r="J59" s="24" t="n">
        <f aca="false">J60+J67</f>
        <v>0</v>
      </c>
      <c r="K59" s="24" t="n">
        <f aca="false">K60+K67</f>
        <v>0</v>
      </c>
      <c r="L59" s="24" t="n">
        <f aca="false">L60+L67</f>
        <v>0</v>
      </c>
      <c r="M59" s="24" t="n">
        <f aca="false">M60+M67</f>
        <v>-609.91</v>
      </c>
      <c r="N59" s="24" t="n">
        <f aca="false">N60+N67</f>
        <v>-609.91</v>
      </c>
      <c r="O59" s="24"/>
      <c r="P59" s="24" t="n">
        <f aca="false">D59+M59</f>
        <v>0</v>
      </c>
      <c r="Q59" s="24" t="n">
        <f aca="false">P59</f>
        <v>0</v>
      </c>
      <c r="R59" s="24"/>
      <c r="S59" s="24" t="n">
        <f aca="false">S60+S67</f>
        <v>625.2</v>
      </c>
      <c r="T59" s="24" t="n">
        <f aca="false">T60+T67</f>
        <v>625.2</v>
      </c>
      <c r="U59" s="24"/>
      <c r="V59" s="24" t="n">
        <f aca="false">V60+V67</f>
        <v>-625.2</v>
      </c>
      <c r="W59" s="24" t="n">
        <f aca="false">W60+W67</f>
        <v>-625.2</v>
      </c>
      <c r="X59" s="18"/>
      <c r="Y59" s="25" t="n">
        <f aca="false">S59+V59</f>
        <v>0</v>
      </c>
      <c r="Z59" s="25" t="n">
        <f aca="false">Y59</f>
        <v>0</v>
      </c>
      <c r="AA59" s="18"/>
    </row>
    <row r="60" customFormat="false" ht="47.4" hidden="false" customHeight="true" outlineLevel="0" collapsed="false">
      <c r="A60" s="31" t="s">
        <v>71</v>
      </c>
      <c r="B60" s="39" t="s">
        <v>72</v>
      </c>
      <c r="C60" s="23"/>
      <c r="D60" s="24" t="n">
        <f aca="false">D61</f>
        <v>459.41</v>
      </c>
      <c r="E60" s="24" t="n">
        <f aca="false">E61</f>
        <v>459.41</v>
      </c>
      <c r="F60" s="24"/>
      <c r="G60" s="24" t="n">
        <f aca="false">G61</f>
        <v>0</v>
      </c>
      <c r="H60" s="24" t="n">
        <f aca="false">H61</f>
        <v>0</v>
      </c>
      <c r="I60" s="24" t="n">
        <f aca="false">I61</f>
        <v>0</v>
      </c>
      <c r="J60" s="24" t="n">
        <f aca="false">J61</f>
        <v>0</v>
      </c>
      <c r="K60" s="24" t="n">
        <f aca="false">K61</f>
        <v>0</v>
      </c>
      <c r="L60" s="24" t="n">
        <f aca="false">L61</f>
        <v>0</v>
      </c>
      <c r="M60" s="24" t="n">
        <f aca="false">M61</f>
        <v>-459.41</v>
      </c>
      <c r="N60" s="24" t="n">
        <f aca="false">N61</f>
        <v>-459.41</v>
      </c>
      <c r="O60" s="34"/>
      <c r="P60" s="24" t="n">
        <f aca="false">D60+M60</f>
        <v>0</v>
      </c>
      <c r="Q60" s="24" t="n">
        <f aca="false">P60</f>
        <v>0</v>
      </c>
      <c r="R60" s="34"/>
      <c r="S60" s="24" t="n">
        <f aca="false">S61</f>
        <v>474.7</v>
      </c>
      <c r="T60" s="24" t="n">
        <f aca="false">T61</f>
        <v>474.7</v>
      </c>
      <c r="U60" s="24"/>
      <c r="V60" s="24" t="n">
        <f aca="false">V61</f>
        <v>-474.7</v>
      </c>
      <c r="W60" s="24" t="n">
        <f aca="false">W61</f>
        <v>-474.7</v>
      </c>
      <c r="X60" s="18"/>
      <c r="Y60" s="25" t="n">
        <f aca="false">S60+V60</f>
        <v>0</v>
      </c>
      <c r="Z60" s="25" t="n">
        <f aca="false">Y60</f>
        <v>0</v>
      </c>
      <c r="AA60" s="18"/>
    </row>
    <row r="61" customFormat="false" ht="65.4" hidden="false" customHeight="true" outlineLevel="0" collapsed="false">
      <c r="A61" s="31" t="s">
        <v>73</v>
      </c>
      <c r="B61" s="39" t="s">
        <v>74</v>
      </c>
      <c r="C61" s="32"/>
      <c r="D61" s="24" t="n">
        <f aca="false">D62+D64</f>
        <v>459.41</v>
      </c>
      <c r="E61" s="24" t="n">
        <f aca="false">E62+E64</f>
        <v>459.41</v>
      </c>
      <c r="F61" s="24"/>
      <c r="G61" s="24" t="n">
        <f aca="false">G62+G64</f>
        <v>0</v>
      </c>
      <c r="H61" s="24" t="n">
        <f aca="false">H62+H64</f>
        <v>0</v>
      </c>
      <c r="I61" s="24" t="n">
        <f aca="false">I62+I64</f>
        <v>0</v>
      </c>
      <c r="J61" s="24" t="n">
        <f aca="false">J62+J64</f>
        <v>0</v>
      </c>
      <c r="K61" s="24" t="n">
        <f aca="false">K62+K64</f>
        <v>0</v>
      </c>
      <c r="L61" s="24" t="n">
        <f aca="false">L62+L64</f>
        <v>0</v>
      </c>
      <c r="M61" s="24" t="n">
        <f aca="false">M62+M64</f>
        <v>-459.41</v>
      </c>
      <c r="N61" s="24" t="n">
        <f aca="false">N62+N64</f>
        <v>-459.41</v>
      </c>
      <c r="O61" s="34"/>
      <c r="P61" s="24" t="n">
        <f aca="false">D61+M61</f>
        <v>0</v>
      </c>
      <c r="Q61" s="24" t="n">
        <f aca="false">P61</f>
        <v>0</v>
      </c>
      <c r="R61" s="34"/>
      <c r="S61" s="24" t="n">
        <f aca="false">S62+S64</f>
        <v>474.7</v>
      </c>
      <c r="T61" s="24" t="n">
        <f aca="false">T62+T64</f>
        <v>474.7</v>
      </c>
      <c r="U61" s="24"/>
      <c r="V61" s="24" t="n">
        <f aca="false">V62+V64</f>
        <v>-474.7</v>
      </c>
      <c r="W61" s="24" t="n">
        <f aca="false">W62+W64</f>
        <v>-474.7</v>
      </c>
      <c r="X61" s="18"/>
      <c r="Y61" s="25" t="n">
        <f aca="false">S61+V61</f>
        <v>0</v>
      </c>
      <c r="Z61" s="25" t="n">
        <f aca="false">Y61</f>
        <v>0</v>
      </c>
      <c r="AA61" s="18"/>
    </row>
    <row r="62" customFormat="false" ht="69.6" hidden="false" customHeight="true" outlineLevel="0" collapsed="false">
      <c r="A62" s="22" t="s">
        <v>36</v>
      </c>
      <c r="B62" s="39" t="s">
        <v>74</v>
      </c>
      <c r="C62" s="28" t="n">
        <v>100</v>
      </c>
      <c r="D62" s="24" t="n">
        <f aca="false">D63</f>
        <v>426.01</v>
      </c>
      <c r="E62" s="24" t="n">
        <f aca="false">E63</f>
        <v>426.01</v>
      </c>
      <c r="F62" s="24"/>
      <c r="G62" s="24" t="n">
        <f aca="false">G63</f>
        <v>0</v>
      </c>
      <c r="H62" s="24" t="n">
        <f aca="false">H63</f>
        <v>0</v>
      </c>
      <c r="I62" s="24" t="n">
        <f aca="false">I63</f>
        <v>0</v>
      </c>
      <c r="J62" s="24" t="n">
        <f aca="false">J63</f>
        <v>0</v>
      </c>
      <c r="K62" s="24" t="n">
        <f aca="false">K63</f>
        <v>0</v>
      </c>
      <c r="L62" s="24" t="n">
        <f aca="false">L63</f>
        <v>0</v>
      </c>
      <c r="M62" s="24" t="n">
        <f aca="false">M63</f>
        <v>-426.01</v>
      </c>
      <c r="N62" s="24" t="n">
        <f aca="false">N63</f>
        <v>-426.01</v>
      </c>
      <c r="O62" s="34"/>
      <c r="P62" s="24" t="n">
        <f aca="false">D62+M62</f>
        <v>0</v>
      </c>
      <c r="Q62" s="24" t="n">
        <f aca="false">P62</f>
        <v>0</v>
      </c>
      <c r="R62" s="34"/>
      <c r="S62" s="24" t="n">
        <f aca="false">S63</f>
        <v>441.3</v>
      </c>
      <c r="T62" s="24" t="n">
        <f aca="false">T63</f>
        <v>441.3</v>
      </c>
      <c r="U62" s="27"/>
      <c r="V62" s="29" t="n">
        <f aca="false">V63</f>
        <v>-441.3</v>
      </c>
      <c r="W62" s="29" t="n">
        <f aca="false">W63</f>
        <v>-441.3</v>
      </c>
      <c r="X62" s="18"/>
      <c r="Y62" s="25" t="n">
        <f aca="false">S62+V62</f>
        <v>0</v>
      </c>
      <c r="Z62" s="25" t="n">
        <f aca="false">Y62</f>
        <v>0</v>
      </c>
      <c r="AA62" s="18"/>
    </row>
    <row r="63" customFormat="false" ht="24.6" hidden="false" customHeight="true" outlineLevel="0" collapsed="false">
      <c r="A63" s="22" t="s">
        <v>75</v>
      </c>
      <c r="B63" s="39" t="s">
        <v>74</v>
      </c>
      <c r="C63" s="28" t="n">
        <v>110</v>
      </c>
      <c r="D63" s="24" t="n">
        <v>426.01</v>
      </c>
      <c r="E63" s="24" t="n">
        <f aca="false">D63</f>
        <v>426.01</v>
      </c>
      <c r="F63" s="24"/>
      <c r="G63" s="24"/>
      <c r="H63" s="24"/>
      <c r="I63" s="24"/>
      <c r="J63" s="24"/>
      <c r="K63" s="24"/>
      <c r="L63" s="24"/>
      <c r="M63" s="24" t="n">
        <v>-426.01</v>
      </c>
      <c r="N63" s="24" t="n">
        <f aca="false">M63</f>
        <v>-426.01</v>
      </c>
      <c r="O63" s="24"/>
      <c r="P63" s="24" t="n">
        <f aca="false">D63+M63</f>
        <v>0</v>
      </c>
      <c r="Q63" s="24" t="n">
        <f aca="false">P63</f>
        <v>0</v>
      </c>
      <c r="R63" s="24"/>
      <c r="S63" s="24" t="n">
        <v>441.3</v>
      </c>
      <c r="T63" s="24" t="n">
        <f aca="false">S63</f>
        <v>441.3</v>
      </c>
      <c r="U63" s="27"/>
      <c r="V63" s="29" t="n">
        <v>-441.3</v>
      </c>
      <c r="W63" s="29" t="n">
        <f aca="false">V63</f>
        <v>-441.3</v>
      </c>
      <c r="X63" s="18"/>
      <c r="Y63" s="25" t="n">
        <f aca="false">S63+V63</f>
        <v>0</v>
      </c>
      <c r="Z63" s="25" t="n">
        <f aca="false">Y63</f>
        <v>0</v>
      </c>
      <c r="AA63" s="18"/>
    </row>
    <row r="64" customFormat="false" ht="30.6" hidden="false" customHeight="true" outlineLevel="0" collapsed="false">
      <c r="A64" s="22" t="s">
        <v>26</v>
      </c>
      <c r="B64" s="39" t="s">
        <v>74</v>
      </c>
      <c r="C64" s="28" t="n">
        <v>200</v>
      </c>
      <c r="D64" s="24" t="n">
        <f aca="false">D65</f>
        <v>33.4</v>
      </c>
      <c r="E64" s="24" t="n">
        <f aca="false">E65</f>
        <v>33.4</v>
      </c>
      <c r="F64" s="24"/>
      <c r="G64" s="24"/>
      <c r="H64" s="24"/>
      <c r="I64" s="24"/>
      <c r="J64" s="24"/>
      <c r="K64" s="24"/>
      <c r="L64" s="24"/>
      <c r="M64" s="24" t="n">
        <f aca="false">M65</f>
        <v>-33.4</v>
      </c>
      <c r="N64" s="24" t="n">
        <f aca="false">N65</f>
        <v>-33.4</v>
      </c>
      <c r="O64" s="24"/>
      <c r="P64" s="24" t="n">
        <f aca="false">D64+M64</f>
        <v>0</v>
      </c>
      <c r="Q64" s="24" t="n">
        <f aca="false">P64</f>
        <v>0</v>
      </c>
      <c r="R64" s="24"/>
      <c r="S64" s="24" t="n">
        <f aca="false">S65</f>
        <v>33.4</v>
      </c>
      <c r="T64" s="24" t="n">
        <f aca="false">T65</f>
        <v>33.4</v>
      </c>
      <c r="U64" s="27"/>
      <c r="V64" s="29" t="n">
        <f aca="false">V65</f>
        <v>-33.4</v>
      </c>
      <c r="W64" s="29" t="n">
        <f aca="false">W65</f>
        <v>-33.4</v>
      </c>
      <c r="X64" s="18"/>
      <c r="Y64" s="25" t="n">
        <f aca="false">S64+V64</f>
        <v>0</v>
      </c>
      <c r="Z64" s="25" t="n">
        <f aca="false">Y64</f>
        <v>0</v>
      </c>
      <c r="AA64" s="18"/>
    </row>
    <row r="65" customFormat="false" ht="30.6" hidden="false" customHeight="true" outlineLevel="0" collapsed="false">
      <c r="A65" s="22" t="s">
        <v>27</v>
      </c>
      <c r="B65" s="39" t="s">
        <v>74</v>
      </c>
      <c r="C65" s="28" t="n">
        <v>240</v>
      </c>
      <c r="D65" s="24" t="n">
        <v>33.4</v>
      </c>
      <c r="E65" s="24" t="n">
        <f aca="false">D65</f>
        <v>33.4</v>
      </c>
      <c r="F65" s="24"/>
      <c r="G65" s="24"/>
      <c r="H65" s="24"/>
      <c r="I65" s="24"/>
      <c r="J65" s="24"/>
      <c r="K65" s="24"/>
      <c r="L65" s="24"/>
      <c r="M65" s="24" t="n">
        <v>-33.4</v>
      </c>
      <c r="N65" s="24" t="n">
        <f aca="false">M65</f>
        <v>-33.4</v>
      </c>
      <c r="O65" s="24"/>
      <c r="P65" s="24" t="n">
        <f aca="false">D65+M65</f>
        <v>0</v>
      </c>
      <c r="Q65" s="24" t="n">
        <f aca="false">P65</f>
        <v>0</v>
      </c>
      <c r="R65" s="24"/>
      <c r="S65" s="24" t="n">
        <v>33.4</v>
      </c>
      <c r="T65" s="24" t="n">
        <f aca="false">S65</f>
        <v>33.4</v>
      </c>
      <c r="U65" s="27"/>
      <c r="V65" s="29" t="n">
        <v>-33.4</v>
      </c>
      <c r="W65" s="29" t="n">
        <f aca="false">V65</f>
        <v>-33.4</v>
      </c>
      <c r="X65" s="18"/>
      <c r="Y65" s="25" t="n">
        <f aca="false">S65+V65</f>
        <v>0</v>
      </c>
      <c r="Z65" s="25" t="n">
        <f aca="false">Y65</f>
        <v>0</v>
      </c>
      <c r="AA65" s="18"/>
    </row>
    <row r="66" customFormat="false" ht="25.5" hidden="false" customHeight="true" outlineLevel="0" collapsed="false">
      <c r="A66" s="22" t="s">
        <v>76</v>
      </c>
      <c r="B66" s="39" t="s">
        <v>77</v>
      </c>
      <c r="C66" s="28"/>
      <c r="D66" s="24" t="n">
        <f aca="false">D67</f>
        <v>150.5</v>
      </c>
      <c r="E66" s="24" t="n">
        <f aca="false">E67</f>
        <v>150.5</v>
      </c>
      <c r="F66" s="24"/>
      <c r="G66" s="30"/>
      <c r="H66" s="30"/>
      <c r="I66" s="34"/>
      <c r="J66" s="30"/>
      <c r="K66" s="30"/>
      <c r="L66" s="34"/>
      <c r="M66" s="24" t="n">
        <f aca="false">M67</f>
        <v>-150.5</v>
      </c>
      <c r="N66" s="24" t="n">
        <f aca="false">N67</f>
        <v>-150.5</v>
      </c>
      <c r="O66" s="34"/>
      <c r="P66" s="24" t="n">
        <f aca="false">D66+M66</f>
        <v>0</v>
      </c>
      <c r="Q66" s="24" t="n">
        <f aca="false">P66</f>
        <v>0</v>
      </c>
      <c r="R66" s="34"/>
      <c r="S66" s="24" t="n">
        <f aca="false">S67</f>
        <v>150.5</v>
      </c>
      <c r="T66" s="24" t="n">
        <f aca="false">T67</f>
        <v>150.5</v>
      </c>
      <c r="U66" s="27"/>
      <c r="V66" s="29" t="n">
        <f aca="false">V67</f>
        <v>-150.5</v>
      </c>
      <c r="W66" s="29" t="n">
        <f aca="false">W67</f>
        <v>-150.5</v>
      </c>
      <c r="X66" s="18"/>
      <c r="Y66" s="25" t="n">
        <f aca="false">S66+V66</f>
        <v>0</v>
      </c>
      <c r="Z66" s="25" t="n">
        <f aca="false">Y66</f>
        <v>0</v>
      </c>
      <c r="AA66" s="18"/>
    </row>
    <row r="67" customFormat="false" ht="55.95" hidden="false" customHeight="true" outlineLevel="0" collapsed="false">
      <c r="A67" s="35" t="s">
        <v>73</v>
      </c>
      <c r="B67" s="39" t="s">
        <v>78</v>
      </c>
      <c r="C67" s="28"/>
      <c r="D67" s="24" t="n">
        <f aca="false">D68</f>
        <v>150.5</v>
      </c>
      <c r="E67" s="24" t="n">
        <f aca="false">E68</f>
        <v>150.5</v>
      </c>
      <c r="F67" s="24"/>
      <c r="G67" s="30"/>
      <c r="H67" s="30"/>
      <c r="I67" s="34"/>
      <c r="J67" s="30"/>
      <c r="K67" s="30"/>
      <c r="L67" s="34"/>
      <c r="M67" s="24" t="n">
        <f aca="false">M68</f>
        <v>-150.5</v>
      </c>
      <c r="N67" s="24" t="n">
        <f aca="false">N68</f>
        <v>-150.5</v>
      </c>
      <c r="O67" s="34"/>
      <c r="P67" s="24" t="n">
        <f aca="false">D67+M67</f>
        <v>0</v>
      </c>
      <c r="Q67" s="24" t="n">
        <f aca="false">P67</f>
        <v>0</v>
      </c>
      <c r="R67" s="34"/>
      <c r="S67" s="24" t="n">
        <f aca="false">S68</f>
        <v>150.5</v>
      </c>
      <c r="T67" s="24" t="n">
        <f aca="false">T68</f>
        <v>150.5</v>
      </c>
      <c r="U67" s="27"/>
      <c r="V67" s="29" t="n">
        <f aca="false">V68</f>
        <v>-150.5</v>
      </c>
      <c r="W67" s="29" t="n">
        <f aca="false">W68</f>
        <v>-150.5</v>
      </c>
      <c r="X67" s="18"/>
      <c r="Y67" s="25" t="n">
        <f aca="false">S67+V67</f>
        <v>0</v>
      </c>
      <c r="Z67" s="25" t="n">
        <f aca="false">Y67</f>
        <v>0</v>
      </c>
      <c r="AA67" s="18"/>
    </row>
    <row r="68" customFormat="false" ht="31.2" hidden="false" customHeight="true" outlineLevel="0" collapsed="false">
      <c r="A68" s="22" t="s">
        <v>26</v>
      </c>
      <c r="B68" s="39" t="s">
        <v>78</v>
      </c>
      <c r="C68" s="28" t="n">
        <v>200</v>
      </c>
      <c r="D68" s="24" t="n">
        <f aca="false">D69</f>
        <v>150.5</v>
      </c>
      <c r="E68" s="24" t="n">
        <f aca="false">E69</f>
        <v>150.5</v>
      </c>
      <c r="F68" s="24"/>
      <c r="G68" s="30"/>
      <c r="H68" s="30"/>
      <c r="I68" s="34"/>
      <c r="J68" s="30"/>
      <c r="K68" s="30"/>
      <c r="L68" s="34"/>
      <c r="M68" s="24" t="n">
        <f aca="false">M69</f>
        <v>-150.5</v>
      </c>
      <c r="N68" s="24" t="n">
        <f aca="false">N69</f>
        <v>-150.5</v>
      </c>
      <c r="O68" s="34"/>
      <c r="P68" s="24" t="n">
        <f aca="false">D68+M68</f>
        <v>0</v>
      </c>
      <c r="Q68" s="24" t="n">
        <f aca="false">P68</f>
        <v>0</v>
      </c>
      <c r="R68" s="34"/>
      <c r="S68" s="24" t="n">
        <f aca="false">S69</f>
        <v>150.5</v>
      </c>
      <c r="T68" s="24" t="n">
        <f aca="false">T69</f>
        <v>150.5</v>
      </c>
      <c r="U68" s="27"/>
      <c r="V68" s="29" t="n">
        <f aca="false">V69</f>
        <v>-150.5</v>
      </c>
      <c r="W68" s="29" t="n">
        <f aca="false">W69</f>
        <v>-150.5</v>
      </c>
      <c r="X68" s="18"/>
      <c r="Y68" s="25" t="n">
        <f aca="false">S68+V68</f>
        <v>0</v>
      </c>
      <c r="Z68" s="25" t="n">
        <f aca="false">Y68</f>
        <v>0</v>
      </c>
      <c r="AA68" s="18"/>
    </row>
    <row r="69" customFormat="false" ht="28.5" hidden="false" customHeight="true" outlineLevel="0" collapsed="false">
      <c r="A69" s="22" t="s">
        <v>27</v>
      </c>
      <c r="B69" s="39" t="s">
        <v>78</v>
      </c>
      <c r="C69" s="28" t="n">
        <v>240</v>
      </c>
      <c r="D69" s="24" t="n">
        <v>150.5</v>
      </c>
      <c r="E69" s="24" t="n">
        <f aca="false">D69</f>
        <v>150.5</v>
      </c>
      <c r="F69" s="24"/>
      <c r="G69" s="30"/>
      <c r="H69" s="30"/>
      <c r="I69" s="34"/>
      <c r="J69" s="30"/>
      <c r="K69" s="30"/>
      <c r="L69" s="34"/>
      <c r="M69" s="24" t="n">
        <v>-150.5</v>
      </c>
      <c r="N69" s="24" t="n">
        <f aca="false">M69</f>
        <v>-150.5</v>
      </c>
      <c r="O69" s="34"/>
      <c r="P69" s="24" t="n">
        <f aca="false">D69+M69</f>
        <v>0</v>
      </c>
      <c r="Q69" s="24" t="n">
        <f aca="false">P69</f>
        <v>0</v>
      </c>
      <c r="R69" s="34"/>
      <c r="S69" s="24" t="n">
        <v>150.5</v>
      </c>
      <c r="T69" s="24" t="n">
        <f aca="false">S69</f>
        <v>150.5</v>
      </c>
      <c r="U69" s="27"/>
      <c r="V69" s="29" t="n">
        <v>-150.5</v>
      </c>
      <c r="W69" s="29" t="n">
        <f aca="false">V69</f>
        <v>-150.5</v>
      </c>
      <c r="X69" s="18"/>
      <c r="Y69" s="25" t="n">
        <f aca="false">S69+V69</f>
        <v>0</v>
      </c>
      <c r="Z69" s="25" t="n">
        <f aca="false">Y69</f>
        <v>0</v>
      </c>
      <c r="AA69" s="18"/>
    </row>
    <row r="70" customFormat="false" ht="54" hidden="false" customHeight="true" outlineLevel="0" collapsed="false">
      <c r="A70" s="22" t="s">
        <v>79</v>
      </c>
      <c r="B70" s="23" t="s">
        <v>80</v>
      </c>
      <c r="C70" s="23"/>
      <c r="D70" s="24" t="n">
        <f aca="false">D71+D75</f>
        <v>1605</v>
      </c>
      <c r="E70" s="24" t="n">
        <f aca="false">E71+E75</f>
        <v>1605</v>
      </c>
      <c r="F70" s="24"/>
      <c r="G70" s="24" t="n">
        <f aca="false">G71+G75</f>
        <v>0</v>
      </c>
      <c r="H70" s="24" t="n">
        <f aca="false">H71+H75</f>
        <v>0</v>
      </c>
      <c r="I70" s="24" t="n">
        <f aca="false">I71+I75</f>
        <v>0</v>
      </c>
      <c r="J70" s="24" t="n">
        <f aca="false">J71+J75</f>
        <v>0</v>
      </c>
      <c r="K70" s="24" t="n">
        <f aca="false">K71+K75</f>
        <v>0</v>
      </c>
      <c r="L70" s="24" t="n">
        <f aca="false">L71+L75</f>
        <v>0</v>
      </c>
      <c r="M70" s="24"/>
      <c r="N70" s="24"/>
      <c r="O70" s="24"/>
      <c r="P70" s="24" t="n">
        <f aca="false">D70+M70</f>
        <v>1605</v>
      </c>
      <c r="Q70" s="24" t="n">
        <f aca="false">P70</f>
        <v>1605</v>
      </c>
      <c r="R70" s="24"/>
      <c r="S70" s="24" t="n">
        <f aca="false">S71+S75</f>
        <v>1405</v>
      </c>
      <c r="T70" s="24" t="n">
        <f aca="false">T71+T75</f>
        <v>1405</v>
      </c>
      <c r="U70" s="27"/>
      <c r="V70" s="18"/>
      <c r="W70" s="18"/>
      <c r="X70" s="18"/>
      <c r="Y70" s="25" t="n">
        <f aca="false">S70+V70</f>
        <v>1405</v>
      </c>
      <c r="Z70" s="25" t="n">
        <f aca="false">Y70</f>
        <v>1405</v>
      </c>
      <c r="AA70" s="18"/>
    </row>
    <row r="71" customFormat="false" ht="27" hidden="false" customHeight="true" outlineLevel="0" collapsed="false">
      <c r="A71" s="22" t="s">
        <v>81</v>
      </c>
      <c r="B71" s="23" t="s">
        <v>82</v>
      </c>
      <c r="C71" s="23"/>
      <c r="D71" s="24" t="n">
        <f aca="false">D72</f>
        <v>1205</v>
      </c>
      <c r="E71" s="24" t="n">
        <f aca="false">E72</f>
        <v>1205</v>
      </c>
      <c r="F71" s="24"/>
      <c r="G71" s="30"/>
      <c r="H71" s="30"/>
      <c r="I71" s="34"/>
      <c r="J71" s="30"/>
      <c r="K71" s="30"/>
      <c r="L71" s="34"/>
      <c r="M71" s="34"/>
      <c r="N71" s="34"/>
      <c r="O71" s="34"/>
      <c r="P71" s="24" t="n">
        <f aca="false">D71+M71</f>
        <v>1205</v>
      </c>
      <c r="Q71" s="24" t="n">
        <f aca="false">P71</f>
        <v>1205</v>
      </c>
      <c r="R71" s="34"/>
      <c r="S71" s="24" t="n">
        <f aca="false">S72</f>
        <v>1205</v>
      </c>
      <c r="T71" s="24" t="n">
        <f aca="false">T72</f>
        <v>1205</v>
      </c>
      <c r="U71" s="27"/>
      <c r="V71" s="18"/>
      <c r="W71" s="18"/>
      <c r="X71" s="18"/>
      <c r="Y71" s="25" t="n">
        <f aca="false">S71+V71</f>
        <v>1205</v>
      </c>
      <c r="Z71" s="25" t="n">
        <f aca="false">Y71</f>
        <v>1205</v>
      </c>
      <c r="AA71" s="18"/>
    </row>
    <row r="72" customFormat="false" ht="53.25" hidden="false" customHeight="true" outlineLevel="0" collapsed="false">
      <c r="A72" s="22" t="s">
        <v>83</v>
      </c>
      <c r="B72" s="23" t="s">
        <v>84</v>
      </c>
      <c r="C72" s="23"/>
      <c r="D72" s="24" t="n">
        <f aca="false">D73</f>
        <v>1205</v>
      </c>
      <c r="E72" s="24" t="n">
        <f aca="false">E73</f>
        <v>1205</v>
      </c>
      <c r="F72" s="24"/>
      <c r="G72" s="30"/>
      <c r="H72" s="30"/>
      <c r="I72" s="34"/>
      <c r="J72" s="30"/>
      <c r="K72" s="30"/>
      <c r="L72" s="34"/>
      <c r="M72" s="34"/>
      <c r="N72" s="34"/>
      <c r="O72" s="34"/>
      <c r="P72" s="24" t="n">
        <f aca="false">D72+M72</f>
        <v>1205</v>
      </c>
      <c r="Q72" s="24" t="n">
        <f aca="false">P72</f>
        <v>1205</v>
      </c>
      <c r="R72" s="34"/>
      <c r="S72" s="24" t="n">
        <f aca="false">S73</f>
        <v>1205</v>
      </c>
      <c r="T72" s="24" t="n">
        <f aca="false">T73</f>
        <v>1205</v>
      </c>
      <c r="U72" s="27"/>
      <c r="V72" s="18"/>
      <c r="W72" s="18"/>
      <c r="X72" s="18"/>
      <c r="Y72" s="25" t="n">
        <f aca="false">S72+V72</f>
        <v>1205</v>
      </c>
      <c r="Z72" s="25" t="n">
        <f aca="false">Y72</f>
        <v>1205</v>
      </c>
      <c r="AA72" s="18"/>
    </row>
    <row r="73" customFormat="false" ht="29.4" hidden="false" customHeight="true" outlineLevel="0" collapsed="false">
      <c r="A73" s="22" t="s">
        <v>26</v>
      </c>
      <c r="B73" s="23" t="s">
        <v>84</v>
      </c>
      <c r="C73" s="23" t="s">
        <v>46</v>
      </c>
      <c r="D73" s="24" t="n">
        <f aca="false">D74</f>
        <v>1205</v>
      </c>
      <c r="E73" s="24" t="n">
        <f aca="false">E74</f>
        <v>1205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 t="n">
        <f aca="false">D73+M73</f>
        <v>1205</v>
      </c>
      <c r="Q73" s="24" t="n">
        <f aca="false">P73</f>
        <v>1205</v>
      </c>
      <c r="R73" s="24"/>
      <c r="S73" s="24" t="n">
        <f aca="false">S74</f>
        <v>1205</v>
      </c>
      <c r="T73" s="24" t="n">
        <f aca="false">T74</f>
        <v>1205</v>
      </c>
      <c r="U73" s="24"/>
      <c r="V73" s="18"/>
      <c r="W73" s="18"/>
      <c r="X73" s="18"/>
      <c r="Y73" s="25" t="n">
        <f aca="false">S73+V73</f>
        <v>1205</v>
      </c>
      <c r="Z73" s="25" t="n">
        <f aca="false">Y73</f>
        <v>1205</v>
      </c>
      <c r="AA73" s="18"/>
    </row>
    <row r="74" customFormat="false" ht="30" hidden="false" customHeight="true" outlineLevel="0" collapsed="false">
      <c r="A74" s="22" t="s">
        <v>27</v>
      </c>
      <c r="B74" s="23" t="s">
        <v>84</v>
      </c>
      <c r="C74" s="23" t="s">
        <v>47</v>
      </c>
      <c r="D74" s="24" t="n">
        <v>1205</v>
      </c>
      <c r="E74" s="24" t="n">
        <f aca="false">D74</f>
        <v>1205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 t="n">
        <f aca="false">D74+M74</f>
        <v>1205</v>
      </c>
      <c r="Q74" s="24" t="n">
        <f aca="false">P74</f>
        <v>1205</v>
      </c>
      <c r="R74" s="24"/>
      <c r="S74" s="24" t="n">
        <v>1205</v>
      </c>
      <c r="T74" s="24" t="n">
        <f aca="false">S74</f>
        <v>1205</v>
      </c>
      <c r="U74" s="24"/>
      <c r="V74" s="18"/>
      <c r="W74" s="18"/>
      <c r="X74" s="18"/>
      <c r="Y74" s="25" t="n">
        <f aca="false">S74+V74</f>
        <v>1205</v>
      </c>
      <c r="Z74" s="25" t="n">
        <f aca="false">Y74</f>
        <v>1205</v>
      </c>
      <c r="AA74" s="18"/>
    </row>
    <row r="75" customFormat="false" ht="31.95" hidden="false" customHeight="true" outlineLevel="0" collapsed="false">
      <c r="A75" s="22" t="s">
        <v>85</v>
      </c>
      <c r="B75" s="23" t="s">
        <v>86</v>
      </c>
      <c r="C75" s="23"/>
      <c r="D75" s="24" t="n">
        <f aca="false">D76</f>
        <v>400</v>
      </c>
      <c r="E75" s="24" t="n">
        <f aca="false">E76</f>
        <v>400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 t="n">
        <f aca="false">D75+M75</f>
        <v>400</v>
      </c>
      <c r="Q75" s="24" t="n">
        <f aca="false">P75</f>
        <v>400</v>
      </c>
      <c r="R75" s="24"/>
      <c r="S75" s="24" t="n">
        <f aca="false">S76</f>
        <v>200</v>
      </c>
      <c r="T75" s="24" t="n">
        <f aca="false">T76</f>
        <v>200</v>
      </c>
      <c r="U75" s="24"/>
      <c r="V75" s="18"/>
      <c r="W75" s="18"/>
      <c r="X75" s="18"/>
      <c r="Y75" s="25" t="n">
        <f aca="false">S75+V75</f>
        <v>200</v>
      </c>
      <c r="Z75" s="25" t="n">
        <f aca="false">Y75</f>
        <v>200</v>
      </c>
      <c r="AA75" s="18"/>
    </row>
    <row r="76" customFormat="false" ht="28.95" hidden="false" customHeight="true" outlineLevel="0" collapsed="false">
      <c r="A76" s="22" t="s">
        <v>26</v>
      </c>
      <c r="B76" s="23" t="s">
        <v>86</v>
      </c>
      <c r="C76" s="23" t="s">
        <v>46</v>
      </c>
      <c r="D76" s="24" t="n">
        <f aca="false">D77</f>
        <v>400</v>
      </c>
      <c r="E76" s="24" t="n">
        <f aca="false">E77</f>
        <v>400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 t="n">
        <f aca="false">D76+M76</f>
        <v>400</v>
      </c>
      <c r="Q76" s="24" t="n">
        <f aca="false">P76</f>
        <v>400</v>
      </c>
      <c r="R76" s="24"/>
      <c r="S76" s="24" t="n">
        <f aca="false">S77</f>
        <v>200</v>
      </c>
      <c r="T76" s="24" t="n">
        <f aca="false">T77</f>
        <v>200</v>
      </c>
      <c r="U76" s="24"/>
      <c r="V76" s="18"/>
      <c r="W76" s="18"/>
      <c r="X76" s="18"/>
      <c r="Y76" s="25" t="n">
        <f aca="false">S76+V76</f>
        <v>200</v>
      </c>
      <c r="Z76" s="25" t="n">
        <f aca="false">Y76</f>
        <v>200</v>
      </c>
      <c r="AA76" s="18"/>
    </row>
    <row r="77" customFormat="false" ht="30.6" hidden="false" customHeight="true" outlineLevel="0" collapsed="false">
      <c r="A77" s="22" t="s">
        <v>27</v>
      </c>
      <c r="B77" s="23" t="s">
        <v>86</v>
      </c>
      <c r="C77" s="23" t="s">
        <v>47</v>
      </c>
      <c r="D77" s="24" t="n">
        <v>400</v>
      </c>
      <c r="E77" s="24" t="n">
        <f aca="false">D77</f>
        <v>400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 t="n">
        <f aca="false">D77+M77</f>
        <v>400</v>
      </c>
      <c r="Q77" s="24" t="n">
        <f aca="false">P77</f>
        <v>400</v>
      </c>
      <c r="R77" s="24"/>
      <c r="S77" s="24" t="n">
        <v>200</v>
      </c>
      <c r="T77" s="24" t="n">
        <f aca="false">S77</f>
        <v>200</v>
      </c>
      <c r="U77" s="24"/>
      <c r="V77" s="18"/>
      <c r="W77" s="18"/>
      <c r="X77" s="18"/>
      <c r="Y77" s="25" t="n">
        <f aca="false">S77+V77</f>
        <v>200</v>
      </c>
      <c r="Z77" s="25" t="n">
        <f aca="false">Y77</f>
        <v>200</v>
      </c>
      <c r="AA77" s="18"/>
    </row>
    <row r="78" customFormat="false" ht="52.5" hidden="false" customHeight="true" outlineLevel="0" collapsed="false">
      <c r="A78" s="26" t="s">
        <v>87</v>
      </c>
      <c r="B78" s="23" t="s">
        <v>88</v>
      </c>
      <c r="C78" s="23"/>
      <c r="D78" s="24" t="n">
        <f aca="false">D79</f>
        <v>16</v>
      </c>
      <c r="E78" s="24" t="n">
        <f aca="false">E79</f>
        <v>16</v>
      </c>
      <c r="F78" s="24"/>
      <c r="G78" s="34"/>
      <c r="H78" s="34"/>
      <c r="I78" s="34"/>
      <c r="J78" s="30"/>
      <c r="K78" s="30"/>
      <c r="L78" s="34"/>
      <c r="M78" s="34"/>
      <c r="N78" s="34"/>
      <c r="O78" s="34"/>
      <c r="P78" s="24" t="n">
        <f aca="false">D78+M78</f>
        <v>16</v>
      </c>
      <c r="Q78" s="24" t="n">
        <f aca="false">P78</f>
        <v>16</v>
      </c>
      <c r="R78" s="34"/>
      <c r="S78" s="25" t="n">
        <f aca="false">S79</f>
        <v>16</v>
      </c>
      <c r="T78" s="25" t="n">
        <f aca="false">T79</f>
        <v>16</v>
      </c>
      <c r="U78" s="25"/>
      <c r="V78" s="18"/>
      <c r="W78" s="18"/>
      <c r="X78" s="18"/>
      <c r="Y78" s="25" t="n">
        <f aca="false">S78+V78</f>
        <v>16</v>
      </c>
      <c r="Z78" s="25" t="n">
        <f aca="false">Y78</f>
        <v>16</v>
      </c>
      <c r="AA78" s="18"/>
    </row>
    <row r="79" customFormat="false" ht="27.75" hidden="false" customHeight="true" outlineLevel="0" collapsed="false">
      <c r="A79" s="26" t="s">
        <v>89</v>
      </c>
      <c r="B79" s="23" t="s">
        <v>90</v>
      </c>
      <c r="C79" s="23"/>
      <c r="D79" s="24" t="n">
        <f aca="false">D80</f>
        <v>16</v>
      </c>
      <c r="E79" s="24" t="n">
        <f aca="false">E80</f>
        <v>16</v>
      </c>
      <c r="F79" s="24"/>
      <c r="G79" s="34"/>
      <c r="H79" s="34"/>
      <c r="I79" s="34"/>
      <c r="J79" s="30"/>
      <c r="K79" s="30"/>
      <c r="L79" s="34"/>
      <c r="M79" s="34"/>
      <c r="N79" s="34"/>
      <c r="O79" s="34"/>
      <c r="P79" s="24" t="n">
        <f aca="false">D79+M79</f>
        <v>16</v>
      </c>
      <c r="Q79" s="24" t="n">
        <f aca="false">P79</f>
        <v>16</v>
      </c>
      <c r="R79" s="34"/>
      <c r="S79" s="25" t="n">
        <f aca="false">S80</f>
        <v>16</v>
      </c>
      <c r="T79" s="25" t="n">
        <f aca="false">T80</f>
        <v>16</v>
      </c>
      <c r="U79" s="25"/>
      <c r="V79" s="18"/>
      <c r="W79" s="18"/>
      <c r="X79" s="18"/>
      <c r="Y79" s="25" t="n">
        <f aca="false">S79+V79</f>
        <v>16</v>
      </c>
      <c r="Z79" s="25" t="n">
        <f aca="false">Y79</f>
        <v>16</v>
      </c>
      <c r="AA79" s="18"/>
    </row>
    <row r="80" customFormat="false" ht="67.5" hidden="false" customHeight="true" outlineLevel="0" collapsed="false">
      <c r="A80" s="26" t="s">
        <v>91</v>
      </c>
      <c r="B80" s="23" t="s">
        <v>92</v>
      </c>
      <c r="C80" s="23"/>
      <c r="D80" s="24" t="n">
        <f aca="false">D81</f>
        <v>16</v>
      </c>
      <c r="E80" s="24" t="n">
        <f aca="false">E81</f>
        <v>16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 t="n">
        <f aca="false">D80+M80</f>
        <v>16</v>
      </c>
      <c r="Q80" s="24" t="n">
        <f aca="false">P80</f>
        <v>16</v>
      </c>
      <c r="R80" s="24"/>
      <c r="S80" s="24" t="n">
        <f aca="false">S81</f>
        <v>16</v>
      </c>
      <c r="T80" s="24" t="n">
        <f aca="false">T81</f>
        <v>16</v>
      </c>
      <c r="U80" s="24"/>
      <c r="V80" s="18"/>
      <c r="W80" s="18"/>
      <c r="X80" s="18"/>
      <c r="Y80" s="25" t="n">
        <f aca="false">S80+V80</f>
        <v>16</v>
      </c>
      <c r="Z80" s="25" t="n">
        <f aca="false">Y80</f>
        <v>16</v>
      </c>
      <c r="AA80" s="18"/>
    </row>
    <row r="81" customFormat="false" ht="33" hidden="false" customHeight="true" outlineLevel="0" collapsed="false">
      <c r="A81" s="22" t="s">
        <v>26</v>
      </c>
      <c r="B81" s="23" t="s">
        <v>92</v>
      </c>
      <c r="C81" s="23" t="s">
        <v>46</v>
      </c>
      <c r="D81" s="24" t="n">
        <f aca="false">D82</f>
        <v>16</v>
      </c>
      <c r="E81" s="24" t="n">
        <f aca="false">E82</f>
        <v>16</v>
      </c>
      <c r="F81" s="24"/>
      <c r="G81" s="34"/>
      <c r="H81" s="34"/>
      <c r="I81" s="34"/>
      <c r="J81" s="30"/>
      <c r="K81" s="30"/>
      <c r="L81" s="30"/>
      <c r="M81" s="30"/>
      <c r="N81" s="30"/>
      <c r="O81" s="30"/>
      <c r="P81" s="24" t="n">
        <f aca="false">D81+M81</f>
        <v>16</v>
      </c>
      <c r="Q81" s="24" t="n">
        <f aca="false">P81</f>
        <v>16</v>
      </c>
      <c r="R81" s="30"/>
      <c r="S81" s="25" t="n">
        <f aca="false">S82</f>
        <v>16</v>
      </c>
      <c r="T81" s="25" t="n">
        <f aca="false">T82</f>
        <v>16</v>
      </c>
      <c r="U81" s="25"/>
      <c r="V81" s="18"/>
      <c r="W81" s="18"/>
      <c r="X81" s="18"/>
      <c r="Y81" s="25" t="n">
        <f aca="false">S81+V81</f>
        <v>16</v>
      </c>
      <c r="Z81" s="25" t="n">
        <f aca="false">Y81</f>
        <v>16</v>
      </c>
      <c r="AA81" s="18"/>
    </row>
    <row r="82" customFormat="false" ht="32.4" hidden="false" customHeight="true" outlineLevel="0" collapsed="false">
      <c r="A82" s="22" t="s">
        <v>27</v>
      </c>
      <c r="B82" s="23" t="s">
        <v>92</v>
      </c>
      <c r="C82" s="23" t="s">
        <v>47</v>
      </c>
      <c r="D82" s="24" t="n">
        <v>16</v>
      </c>
      <c r="E82" s="24" t="n">
        <f aca="false">D82</f>
        <v>16</v>
      </c>
      <c r="F82" s="24"/>
      <c r="G82" s="34"/>
      <c r="H82" s="34"/>
      <c r="I82" s="34"/>
      <c r="J82" s="30"/>
      <c r="K82" s="30"/>
      <c r="L82" s="34"/>
      <c r="M82" s="34"/>
      <c r="N82" s="34"/>
      <c r="O82" s="34"/>
      <c r="P82" s="24" t="n">
        <f aca="false">D82+M82</f>
        <v>16</v>
      </c>
      <c r="Q82" s="24" t="n">
        <f aca="false">P82</f>
        <v>16</v>
      </c>
      <c r="R82" s="34"/>
      <c r="S82" s="25" t="n">
        <v>16</v>
      </c>
      <c r="T82" s="25" t="n">
        <f aca="false">S82</f>
        <v>16</v>
      </c>
      <c r="U82" s="25"/>
      <c r="V82" s="18"/>
      <c r="W82" s="18"/>
      <c r="X82" s="18"/>
      <c r="Y82" s="25" t="n">
        <f aca="false">S82+V82</f>
        <v>16</v>
      </c>
      <c r="Z82" s="25" t="n">
        <f aca="false">Y82</f>
        <v>16</v>
      </c>
      <c r="AA82" s="18"/>
    </row>
    <row r="83" customFormat="false" ht="59.4" hidden="false" customHeight="true" outlineLevel="0" collapsed="false">
      <c r="A83" s="40" t="s">
        <v>93</v>
      </c>
      <c r="B83" s="23" t="s">
        <v>94</v>
      </c>
      <c r="C83" s="23"/>
      <c r="D83" s="24" t="n">
        <f aca="false">D84</f>
        <v>21069.3794</v>
      </c>
      <c r="E83" s="24" t="n">
        <f aca="false">E84</f>
        <v>21069.3794</v>
      </c>
      <c r="F83" s="24"/>
      <c r="G83" s="24" t="n">
        <f aca="false">G84</f>
        <v>0</v>
      </c>
      <c r="H83" s="24" t="n">
        <f aca="false">H84</f>
        <v>0</v>
      </c>
      <c r="I83" s="24" t="n">
        <f aca="false">I84</f>
        <v>0</v>
      </c>
      <c r="J83" s="24" t="n">
        <f aca="false">J84</f>
        <v>7539.503</v>
      </c>
      <c r="K83" s="24" t="n">
        <f aca="false">K84</f>
        <v>7539.503</v>
      </c>
      <c r="L83" s="24" t="n">
        <f aca="false">L84</f>
        <v>0</v>
      </c>
      <c r="M83" s="24"/>
      <c r="N83" s="24"/>
      <c r="O83" s="24"/>
      <c r="P83" s="24" t="n">
        <f aca="false">D83+M83</f>
        <v>21069.3794</v>
      </c>
      <c r="Q83" s="24" t="n">
        <f aca="false">P83</f>
        <v>21069.3794</v>
      </c>
      <c r="R83" s="24"/>
      <c r="S83" s="24" t="n">
        <f aca="false">S84</f>
        <v>20796.2393</v>
      </c>
      <c r="T83" s="24" t="n">
        <f aca="false">T84</f>
        <v>20796.2393</v>
      </c>
      <c r="U83" s="25"/>
      <c r="V83" s="18"/>
      <c r="W83" s="18"/>
      <c r="X83" s="18"/>
      <c r="Y83" s="25" t="n">
        <f aca="false">S83+V83</f>
        <v>20796.2393</v>
      </c>
      <c r="Z83" s="25" t="n">
        <f aca="false">Y83</f>
        <v>20796.2393</v>
      </c>
      <c r="AA83" s="18"/>
    </row>
    <row r="84" customFormat="false" ht="40.5" hidden="false" customHeight="true" outlineLevel="0" collapsed="false">
      <c r="A84" s="22" t="s">
        <v>95</v>
      </c>
      <c r="B84" s="23" t="s">
        <v>96</v>
      </c>
      <c r="C84" s="23"/>
      <c r="D84" s="24" t="n">
        <f aca="false">D85+D92+D95</f>
        <v>21069.3794</v>
      </c>
      <c r="E84" s="24" t="n">
        <f aca="false">E85+E92+E95</f>
        <v>21069.3794</v>
      </c>
      <c r="F84" s="24"/>
      <c r="G84" s="24" t="n">
        <f aca="false">G85+G95</f>
        <v>0</v>
      </c>
      <c r="H84" s="24" t="n">
        <f aca="false">H85+H95</f>
        <v>0</v>
      </c>
      <c r="I84" s="24" t="n">
        <f aca="false">I85+I95</f>
        <v>0</v>
      </c>
      <c r="J84" s="24" t="n">
        <f aca="false">J85+J95</f>
        <v>7539.503</v>
      </c>
      <c r="K84" s="24" t="n">
        <f aca="false">K85+K95</f>
        <v>7539.503</v>
      </c>
      <c r="L84" s="24" t="n">
        <f aca="false">L85+L95</f>
        <v>0</v>
      </c>
      <c r="M84" s="24"/>
      <c r="N84" s="24"/>
      <c r="O84" s="24"/>
      <c r="P84" s="24" t="n">
        <f aca="false">D84+M84</f>
        <v>21069.3794</v>
      </c>
      <c r="Q84" s="24" t="n">
        <f aca="false">P84</f>
        <v>21069.3794</v>
      </c>
      <c r="R84" s="24"/>
      <c r="S84" s="24" t="n">
        <f aca="false">S85+S92+S95</f>
        <v>20796.2393</v>
      </c>
      <c r="T84" s="24" t="n">
        <f aca="false">T85+T92+T95</f>
        <v>20796.2393</v>
      </c>
      <c r="U84" s="25"/>
      <c r="V84" s="18"/>
      <c r="W84" s="18"/>
      <c r="X84" s="18"/>
      <c r="Y84" s="25" t="n">
        <f aca="false">S84+V84</f>
        <v>20796.2393</v>
      </c>
      <c r="Z84" s="25" t="n">
        <f aca="false">Y84</f>
        <v>20796.2393</v>
      </c>
      <c r="AA84" s="18"/>
    </row>
    <row r="85" customFormat="false" ht="42" hidden="false" customHeight="true" outlineLevel="0" collapsed="false">
      <c r="A85" s="40" t="s">
        <v>63</v>
      </c>
      <c r="B85" s="23" t="s">
        <v>97</v>
      </c>
      <c r="C85" s="15"/>
      <c r="D85" s="24" t="n">
        <f aca="false">D86+D88+D90</f>
        <v>7595.503</v>
      </c>
      <c r="E85" s="24" t="n">
        <f aca="false">E86+E88+E90</f>
        <v>7595.503</v>
      </c>
      <c r="F85" s="24"/>
      <c r="G85" s="24" t="n">
        <f aca="false">G86+G88+G90</f>
        <v>0</v>
      </c>
      <c r="H85" s="24" t="n">
        <f aca="false">H86+H88+H90</f>
        <v>0</v>
      </c>
      <c r="I85" s="24" t="n">
        <f aca="false">I86+I88+I90</f>
        <v>0</v>
      </c>
      <c r="J85" s="24" t="n">
        <f aca="false">J86+J88+J90</f>
        <v>7539.503</v>
      </c>
      <c r="K85" s="24" t="n">
        <f aca="false">K86+K88+K90</f>
        <v>7539.503</v>
      </c>
      <c r="L85" s="24" t="n">
        <f aca="false">L86+L88+L90</f>
        <v>0</v>
      </c>
      <c r="M85" s="24"/>
      <c r="N85" s="24"/>
      <c r="O85" s="24"/>
      <c r="P85" s="24" t="n">
        <f aca="false">D85+M85</f>
        <v>7595.503</v>
      </c>
      <c r="Q85" s="24" t="n">
        <f aca="false">P85</f>
        <v>7595.503</v>
      </c>
      <c r="R85" s="24"/>
      <c r="S85" s="24" t="n">
        <f aca="false">S86+S88+S90</f>
        <v>7456.413</v>
      </c>
      <c r="T85" s="24" t="n">
        <f aca="false">T86+T88+T90</f>
        <v>7456.413</v>
      </c>
      <c r="U85" s="25"/>
      <c r="V85" s="18"/>
      <c r="W85" s="18"/>
      <c r="X85" s="18"/>
      <c r="Y85" s="25" t="n">
        <f aca="false">S85+V85</f>
        <v>7456.413</v>
      </c>
      <c r="Z85" s="25" t="n">
        <f aca="false">Y85</f>
        <v>7456.413</v>
      </c>
      <c r="AA85" s="18"/>
    </row>
    <row r="86" customFormat="false" ht="76.2" hidden="false" customHeight="true" outlineLevel="0" collapsed="false">
      <c r="A86" s="22" t="s">
        <v>36</v>
      </c>
      <c r="B86" s="23" t="s">
        <v>97</v>
      </c>
      <c r="C86" s="28" t="n">
        <v>100</v>
      </c>
      <c r="D86" s="41" t="n">
        <f aca="false">D87</f>
        <v>7539.503</v>
      </c>
      <c r="E86" s="41" t="n">
        <f aca="false">D86</f>
        <v>7539.503</v>
      </c>
      <c r="F86" s="41"/>
      <c r="G86" s="42"/>
      <c r="H86" s="42"/>
      <c r="I86" s="43"/>
      <c r="J86" s="42" t="n">
        <f aca="false">D86+G86</f>
        <v>7539.503</v>
      </c>
      <c r="K86" s="42" t="n">
        <f aca="false">J86</f>
        <v>7539.503</v>
      </c>
      <c r="L86" s="43"/>
      <c r="M86" s="43"/>
      <c r="N86" s="43"/>
      <c r="O86" s="43"/>
      <c r="P86" s="24" t="n">
        <f aca="false">D86+M86</f>
        <v>7539.503</v>
      </c>
      <c r="Q86" s="24" t="n">
        <f aca="false">P86</f>
        <v>7539.503</v>
      </c>
      <c r="R86" s="43"/>
      <c r="S86" s="25" t="n">
        <f aca="false">S87</f>
        <v>7445.413</v>
      </c>
      <c r="T86" s="25" t="n">
        <f aca="false">T87</f>
        <v>7445.413</v>
      </c>
      <c r="U86" s="18"/>
      <c r="V86" s="18"/>
      <c r="W86" s="18"/>
      <c r="X86" s="18"/>
      <c r="Y86" s="25" t="n">
        <f aca="false">S86+V86</f>
        <v>7445.413</v>
      </c>
      <c r="Z86" s="25" t="n">
        <f aca="false">Y86</f>
        <v>7445.413</v>
      </c>
      <c r="AA86" s="18"/>
    </row>
    <row r="87" customFormat="false" ht="34.95" hidden="false" customHeight="true" outlineLevel="0" collapsed="false">
      <c r="A87" s="22" t="s">
        <v>37</v>
      </c>
      <c r="B87" s="23" t="s">
        <v>97</v>
      </c>
      <c r="C87" s="44" t="n">
        <v>120</v>
      </c>
      <c r="D87" s="25" t="n">
        <v>7539.503</v>
      </c>
      <c r="E87" s="25" t="n">
        <f aca="false">D87</f>
        <v>7539.503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4" t="n">
        <f aca="false">D87+M87</f>
        <v>7539.503</v>
      </c>
      <c r="Q87" s="24" t="n">
        <f aca="false">P87</f>
        <v>7539.503</v>
      </c>
      <c r="R87" s="25"/>
      <c r="S87" s="25" t="n">
        <v>7445.413</v>
      </c>
      <c r="T87" s="25" t="n">
        <f aca="false">S87</f>
        <v>7445.413</v>
      </c>
      <c r="U87" s="18"/>
      <c r="V87" s="18"/>
      <c r="W87" s="18"/>
      <c r="X87" s="18"/>
      <c r="Y87" s="25" t="n">
        <f aca="false">S87+V87</f>
        <v>7445.413</v>
      </c>
      <c r="Z87" s="25" t="n">
        <f aca="false">Y87</f>
        <v>7445.413</v>
      </c>
      <c r="AA87" s="18"/>
    </row>
    <row r="88" customFormat="false" ht="28.95" hidden="false" customHeight="true" outlineLevel="0" collapsed="false">
      <c r="A88" s="22" t="s">
        <v>26</v>
      </c>
      <c r="B88" s="23" t="s">
        <v>97</v>
      </c>
      <c r="C88" s="44" t="n">
        <v>200</v>
      </c>
      <c r="D88" s="25" t="n">
        <f aca="false">D89</f>
        <v>45</v>
      </c>
      <c r="E88" s="25" t="n">
        <f aca="false">E89</f>
        <v>45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4" t="n">
        <f aca="false">D88+M88</f>
        <v>45</v>
      </c>
      <c r="Q88" s="24" t="n">
        <f aca="false">P88</f>
        <v>45</v>
      </c>
      <c r="R88" s="25"/>
      <c r="S88" s="25" t="n">
        <f aca="false">S89</f>
        <v>0</v>
      </c>
      <c r="T88" s="25" t="n">
        <f aca="false">T89</f>
        <v>0</v>
      </c>
      <c r="U88" s="18"/>
      <c r="V88" s="18"/>
      <c r="W88" s="18"/>
      <c r="X88" s="18"/>
      <c r="Y88" s="25" t="n">
        <f aca="false">S88+V88</f>
        <v>0</v>
      </c>
      <c r="Z88" s="25" t="n">
        <f aca="false">Y88</f>
        <v>0</v>
      </c>
      <c r="AA88" s="18"/>
    </row>
    <row r="89" customFormat="false" ht="32.4" hidden="false" customHeight="true" outlineLevel="0" collapsed="false">
      <c r="A89" s="22" t="s">
        <v>27</v>
      </c>
      <c r="B89" s="23" t="s">
        <v>97</v>
      </c>
      <c r="C89" s="44" t="n">
        <v>240</v>
      </c>
      <c r="D89" s="25" t="n">
        <v>45</v>
      </c>
      <c r="E89" s="25" t="n">
        <f aca="false">D89</f>
        <v>45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4" t="n">
        <f aca="false">D89+M89</f>
        <v>45</v>
      </c>
      <c r="Q89" s="24" t="n">
        <f aca="false">P89</f>
        <v>45</v>
      </c>
      <c r="R89" s="25"/>
      <c r="S89" s="25" t="n">
        <v>0</v>
      </c>
      <c r="T89" s="25" t="n">
        <f aca="false">S89</f>
        <v>0</v>
      </c>
      <c r="U89" s="18"/>
      <c r="V89" s="18"/>
      <c r="W89" s="18"/>
      <c r="X89" s="18"/>
      <c r="Y89" s="25" t="n">
        <f aca="false">S89+V89</f>
        <v>0</v>
      </c>
      <c r="Z89" s="25" t="n">
        <f aca="false">Y89</f>
        <v>0</v>
      </c>
      <c r="AA89" s="18"/>
    </row>
    <row r="90" customFormat="false" ht="21" hidden="false" customHeight="true" outlineLevel="0" collapsed="false">
      <c r="A90" s="31" t="s">
        <v>98</v>
      </c>
      <c r="B90" s="23" t="s">
        <v>97</v>
      </c>
      <c r="C90" s="44" t="n">
        <v>800</v>
      </c>
      <c r="D90" s="25" t="n">
        <f aca="false">D91</f>
        <v>11</v>
      </c>
      <c r="E90" s="25" t="n">
        <f aca="false">E91</f>
        <v>11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4" t="n">
        <f aca="false">D90+M90</f>
        <v>11</v>
      </c>
      <c r="Q90" s="24" t="n">
        <f aca="false">P90</f>
        <v>11</v>
      </c>
      <c r="R90" s="25"/>
      <c r="S90" s="25" t="n">
        <f aca="false">S91</f>
        <v>11</v>
      </c>
      <c r="T90" s="25" t="n">
        <f aca="false">T91</f>
        <v>11</v>
      </c>
      <c r="U90" s="18"/>
      <c r="V90" s="18"/>
      <c r="W90" s="18"/>
      <c r="X90" s="18"/>
      <c r="Y90" s="25" t="n">
        <f aca="false">S90+V90</f>
        <v>11</v>
      </c>
      <c r="Z90" s="25" t="n">
        <f aca="false">Y90</f>
        <v>11</v>
      </c>
      <c r="AA90" s="18"/>
    </row>
    <row r="91" customFormat="false" ht="24" hidden="false" customHeight="true" outlineLevel="0" collapsed="false">
      <c r="A91" s="32" t="s">
        <v>99</v>
      </c>
      <c r="B91" s="23" t="s">
        <v>97</v>
      </c>
      <c r="C91" s="44" t="n">
        <v>850</v>
      </c>
      <c r="D91" s="25" t="n">
        <v>11</v>
      </c>
      <c r="E91" s="25" t="n">
        <f aca="false">D91</f>
        <v>11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4" t="n">
        <f aca="false">D91+M91</f>
        <v>11</v>
      </c>
      <c r="Q91" s="24" t="n">
        <f aca="false">P91</f>
        <v>11</v>
      </c>
      <c r="R91" s="25"/>
      <c r="S91" s="25" t="n">
        <v>11</v>
      </c>
      <c r="T91" s="25" t="n">
        <f aca="false">S91</f>
        <v>11</v>
      </c>
      <c r="U91" s="18"/>
      <c r="V91" s="18"/>
      <c r="W91" s="18"/>
      <c r="X91" s="18"/>
      <c r="Y91" s="25" t="n">
        <f aca="false">S91+V91</f>
        <v>11</v>
      </c>
      <c r="Z91" s="25" t="n">
        <f aca="false">Y91</f>
        <v>11</v>
      </c>
      <c r="AA91" s="18"/>
    </row>
    <row r="92" customFormat="false" ht="42.75" hidden="false" customHeight="true" outlineLevel="0" collapsed="false">
      <c r="A92" s="22" t="s">
        <v>100</v>
      </c>
      <c r="B92" s="23" t="s">
        <v>101</v>
      </c>
      <c r="C92" s="28"/>
      <c r="D92" s="24" t="n">
        <f aca="false">D93</f>
        <v>31</v>
      </c>
      <c r="E92" s="24" t="n">
        <f aca="false">E93</f>
        <v>31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4" t="n">
        <f aca="false">D92+M92</f>
        <v>31</v>
      </c>
      <c r="Q92" s="24" t="n">
        <f aca="false">P92</f>
        <v>31</v>
      </c>
      <c r="R92" s="25"/>
      <c r="S92" s="25" t="n">
        <f aca="false">S93</f>
        <v>31</v>
      </c>
      <c r="T92" s="25" t="n">
        <f aca="false">T93</f>
        <v>31</v>
      </c>
      <c r="U92" s="18"/>
      <c r="V92" s="18"/>
      <c r="W92" s="18"/>
      <c r="X92" s="18"/>
      <c r="Y92" s="25" t="n">
        <f aca="false">S92+V92</f>
        <v>31</v>
      </c>
      <c r="Z92" s="25" t="n">
        <f aca="false">Y92</f>
        <v>31</v>
      </c>
      <c r="AA92" s="18"/>
    </row>
    <row r="93" customFormat="false" ht="33.6" hidden="false" customHeight="true" outlineLevel="0" collapsed="false">
      <c r="A93" s="22" t="s">
        <v>26</v>
      </c>
      <c r="B93" s="23" t="s">
        <v>101</v>
      </c>
      <c r="C93" s="28" t="n">
        <v>200</v>
      </c>
      <c r="D93" s="24" t="n">
        <f aca="false">D94</f>
        <v>31</v>
      </c>
      <c r="E93" s="24" t="n">
        <f aca="false">E94</f>
        <v>31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4" t="n">
        <f aca="false">D93+M93</f>
        <v>31</v>
      </c>
      <c r="Q93" s="24" t="n">
        <f aca="false">P93</f>
        <v>31</v>
      </c>
      <c r="R93" s="25"/>
      <c r="S93" s="25" t="n">
        <f aca="false">S94</f>
        <v>31</v>
      </c>
      <c r="T93" s="25" t="n">
        <f aca="false">T94</f>
        <v>31</v>
      </c>
      <c r="U93" s="18"/>
      <c r="V93" s="18"/>
      <c r="W93" s="18"/>
      <c r="X93" s="18"/>
      <c r="Y93" s="25" t="n">
        <f aca="false">S93+V93</f>
        <v>31</v>
      </c>
      <c r="Z93" s="25" t="n">
        <f aca="false">Y93</f>
        <v>31</v>
      </c>
      <c r="AA93" s="18"/>
    </row>
    <row r="94" customFormat="false" ht="33" hidden="false" customHeight="true" outlineLevel="0" collapsed="false">
      <c r="A94" s="22" t="s">
        <v>27</v>
      </c>
      <c r="B94" s="23" t="s">
        <v>101</v>
      </c>
      <c r="C94" s="28" t="n">
        <v>240</v>
      </c>
      <c r="D94" s="24" t="n">
        <v>31</v>
      </c>
      <c r="E94" s="24" t="n">
        <f aca="false">D94</f>
        <v>31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4" t="n">
        <f aca="false">D94+M94</f>
        <v>31</v>
      </c>
      <c r="Q94" s="24" t="n">
        <f aca="false">P94</f>
        <v>31</v>
      </c>
      <c r="R94" s="25"/>
      <c r="S94" s="25" t="n">
        <v>31</v>
      </c>
      <c r="T94" s="25" t="n">
        <f aca="false">S94</f>
        <v>31</v>
      </c>
      <c r="U94" s="18"/>
      <c r="V94" s="18"/>
      <c r="W94" s="18"/>
      <c r="X94" s="18"/>
      <c r="Y94" s="25" t="n">
        <f aca="false">S94+V94</f>
        <v>31</v>
      </c>
      <c r="Z94" s="25" t="n">
        <f aca="false">Y94</f>
        <v>31</v>
      </c>
      <c r="AA94" s="18"/>
    </row>
    <row r="95" customFormat="false" ht="72" hidden="false" customHeight="true" outlineLevel="0" collapsed="false">
      <c r="A95" s="40" t="s">
        <v>102</v>
      </c>
      <c r="B95" s="23" t="s">
        <v>103</v>
      </c>
      <c r="C95" s="44"/>
      <c r="D95" s="25" t="n">
        <f aca="false">D96+D98+D100+D102</f>
        <v>13442.8764</v>
      </c>
      <c r="E95" s="25" t="n">
        <f aca="false">E96+E98+E100+E102</f>
        <v>13442.8764</v>
      </c>
      <c r="F95" s="25"/>
      <c r="G95" s="25" t="n">
        <f aca="false">G96+G98+G100+G102</f>
        <v>0</v>
      </c>
      <c r="H95" s="25" t="n">
        <f aca="false">H96+H98+H100+H102</f>
        <v>0</v>
      </c>
      <c r="I95" s="25" t="n">
        <f aca="false">I96+I98+I100+I102</f>
        <v>0</v>
      </c>
      <c r="J95" s="25" t="n">
        <f aca="false">J96+J98+J100+J102</f>
        <v>0</v>
      </c>
      <c r="K95" s="25" t="n">
        <f aca="false">K96+K98+K100+K102</f>
        <v>0</v>
      </c>
      <c r="L95" s="25" t="n">
        <f aca="false">L96+L98+L100+L102</f>
        <v>0</v>
      </c>
      <c r="M95" s="25"/>
      <c r="N95" s="25"/>
      <c r="O95" s="25"/>
      <c r="P95" s="24" t="n">
        <f aca="false">D95+M95</f>
        <v>13442.8764</v>
      </c>
      <c r="Q95" s="24" t="n">
        <f aca="false">P95</f>
        <v>13442.8764</v>
      </c>
      <c r="R95" s="25"/>
      <c r="S95" s="25" t="n">
        <f aca="false">S96+S98+S100+S102</f>
        <v>13308.8263</v>
      </c>
      <c r="T95" s="25" t="n">
        <f aca="false">T96+T98+T100+T102</f>
        <v>13308.8263</v>
      </c>
      <c r="U95" s="25"/>
      <c r="V95" s="18"/>
      <c r="W95" s="18"/>
      <c r="X95" s="18"/>
      <c r="Y95" s="25" t="n">
        <f aca="false">S95+V95</f>
        <v>13308.8263</v>
      </c>
      <c r="Z95" s="25" t="n">
        <f aca="false">Y95</f>
        <v>13308.8263</v>
      </c>
      <c r="AA95" s="18"/>
    </row>
    <row r="96" customFormat="false" ht="65.25" hidden="false" customHeight="true" outlineLevel="0" collapsed="false">
      <c r="A96" s="22" t="s">
        <v>36</v>
      </c>
      <c r="B96" s="23" t="s">
        <v>103</v>
      </c>
      <c r="C96" s="44" t="n">
        <v>100</v>
      </c>
      <c r="D96" s="25" t="n">
        <f aca="false">D97</f>
        <v>10840.4</v>
      </c>
      <c r="E96" s="25" t="n">
        <f aca="false">E97</f>
        <v>10840.4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4" t="n">
        <f aca="false">D96+M96</f>
        <v>10840.4</v>
      </c>
      <c r="Q96" s="24" t="n">
        <f aca="false">P96</f>
        <v>10840.4</v>
      </c>
      <c r="R96" s="25"/>
      <c r="S96" s="25" t="n">
        <f aca="false">S97</f>
        <v>10840.4</v>
      </c>
      <c r="T96" s="25" t="n">
        <f aca="false">T97</f>
        <v>10840.4</v>
      </c>
      <c r="U96" s="25"/>
      <c r="V96" s="18"/>
      <c r="W96" s="27"/>
      <c r="X96" s="18"/>
      <c r="Y96" s="25" t="n">
        <f aca="false">S96+V96</f>
        <v>10840.4</v>
      </c>
      <c r="Z96" s="25" t="n">
        <f aca="false">Y96</f>
        <v>10840.4</v>
      </c>
      <c r="AA96" s="18"/>
    </row>
    <row r="97" customFormat="false" ht="22.95" hidden="false" customHeight="true" outlineLevel="0" collapsed="false">
      <c r="A97" s="22" t="s">
        <v>75</v>
      </c>
      <c r="B97" s="23" t="s">
        <v>103</v>
      </c>
      <c r="C97" s="44" t="n">
        <v>110</v>
      </c>
      <c r="D97" s="25" t="n">
        <v>10840.4</v>
      </c>
      <c r="E97" s="25" t="n">
        <f aca="false">D97</f>
        <v>10840.4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4" t="n">
        <f aca="false">D97+M97</f>
        <v>10840.4</v>
      </c>
      <c r="Q97" s="24" t="n">
        <f aca="false">P97</f>
        <v>10840.4</v>
      </c>
      <c r="R97" s="25"/>
      <c r="S97" s="25" t="n">
        <v>10840.4</v>
      </c>
      <c r="T97" s="25" t="n">
        <f aca="false">S97</f>
        <v>10840.4</v>
      </c>
      <c r="U97" s="25"/>
      <c r="V97" s="18"/>
      <c r="W97" s="18"/>
      <c r="X97" s="18"/>
      <c r="Y97" s="25" t="n">
        <f aca="false">S97+V97</f>
        <v>10840.4</v>
      </c>
      <c r="Z97" s="25" t="n">
        <f aca="false">Y97</f>
        <v>10840.4</v>
      </c>
      <c r="AA97" s="18"/>
    </row>
    <row r="98" customFormat="false" ht="28.2" hidden="false" customHeight="true" outlineLevel="0" collapsed="false">
      <c r="A98" s="22" t="s">
        <v>26</v>
      </c>
      <c r="B98" s="23" t="s">
        <v>103</v>
      </c>
      <c r="C98" s="44" t="n">
        <v>200</v>
      </c>
      <c r="D98" s="24" t="n">
        <f aca="false">D99</f>
        <v>2557.4764</v>
      </c>
      <c r="E98" s="24" t="n">
        <f aca="false">E99</f>
        <v>2557.4764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24" t="n">
        <f aca="false">D98+M98</f>
        <v>2557.4764</v>
      </c>
      <c r="Q98" s="24" t="n">
        <f aca="false">P98</f>
        <v>2557.4764</v>
      </c>
      <c r="R98" s="18"/>
      <c r="S98" s="24" t="n">
        <f aca="false">S99</f>
        <v>2423.4263</v>
      </c>
      <c r="T98" s="24" t="n">
        <f aca="false">T99</f>
        <v>2423.4263</v>
      </c>
      <c r="U98" s="18"/>
      <c r="V98" s="18"/>
      <c r="W98" s="18"/>
      <c r="X98" s="18"/>
      <c r="Y98" s="25" t="n">
        <f aca="false">S98+V98</f>
        <v>2423.4263</v>
      </c>
      <c r="Z98" s="25" t="n">
        <f aca="false">Y98</f>
        <v>2423.4263</v>
      </c>
      <c r="AA98" s="18"/>
    </row>
    <row r="99" customFormat="false" ht="30.6" hidden="false" customHeight="true" outlineLevel="0" collapsed="false">
      <c r="A99" s="22" t="s">
        <v>27</v>
      </c>
      <c r="B99" s="23" t="s">
        <v>103</v>
      </c>
      <c r="C99" s="44" t="n">
        <v>240</v>
      </c>
      <c r="D99" s="33" t="n">
        <f aca="false">40+2517.4764</f>
        <v>2557.4764</v>
      </c>
      <c r="E99" s="24" t="n">
        <f aca="false">D99</f>
        <v>2557.4764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24" t="n">
        <f aca="false">D99+M99</f>
        <v>2557.4764</v>
      </c>
      <c r="Q99" s="24" t="n">
        <f aca="false">P99</f>
        <v>2557.4764</v>
      </c>
      <c r="R99" s="18"/>
      <c r="S99" s="24" t="n">
        <f aca="false">2383.4263+40</f>
        <v>2423.4263</v>
      </c>
      <c r="T99" s="24" t="n">
        <f aca="false">S99</f>
        <v>2423.4263</v>
      </c>
      <c r="U99" s="18"/>
      <c r="V99" s="18"/>
      <c r="W99" s="18"/>
      <c r="X99" s="18"/>
      <c r="Y99" s="25" t="n">
        <f aca="false">S99+V99</f>
        <v>2423.4263</v>
      </c>
      <c r="Z99" s="25" t="n">
        <f aca="false">Y99</f>
        <v>2423.4263</v>
      </c>
      <c r="AA99" s="18"/>
    </row>
    <row r="100" customFormat="false" ht="26.4" hidden="false" customHeight="false" outlineLevel="0" collapsed="false">
      <c r="A100" s="22" t="s">
        <v>104</v>
      </c>
      <c r="B100" s="23" t="s">
        <v>103</v>
      </c>
      <c r="C100" s="44" t="n">
        <v>300</v>
      </c>
      <c r="D100" s="25" t="n">
        <f aca="false">D101</f>
        <v>30</v>
      </c>
      <c r="E100" s="25" t="n">
        <f aca="false">E101</f>
        <v>30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4" t="n">
        <f aca="false">D100+M100</f>
        <v>30</v>
      </c>
      <c r="Q100" s="24" t="n">
        <f aca="false">P100</f>
        <v>30</v>
      </c>
      <c r="R100" s="25"/>
      <c r="S100" s="25" t="n">
        <f aca="false">S101</f>
        <v>30</v>
      </c>
      <c r="T100" s="25" t="n">
        <f aca="false">T101</f>
        <v>30</v>
      </c>
      <c r="U100" s="25"/>
      <c r="V100" s="18"/>
      <c r="W100" s="18"/>
      <c r="X100" s="18"/>
      <c r="Y100" s="25" t="n">
        <f aca="false">S100+V100</f>
        <v>30</v>
      </c>
      <c r="Z100" s="25" t="n">
        <f aca="false">Y100</f>
        <v>30</v>
      </c>
      <c r="AA100" s="18"/>
    </row>
    <row r="101" customFormat="false" ht="18" hidden="false" customHeight="true" outlineLevel="0" collapsed="false">
      <c r="A101" s="22" t="s">
        <v>105</v>
      </c>
      <c r="B101" s="23" t="s">
        <v>103</v>
      </c>
      <c r="C101" s="44" t="n">
        <v>360</v>
      </c>
      <c r="D101" s="25" t="n">
        <v>30</v>
      </c>
      <c r="E101" s="25" t="n">
        <f aca="false">D101</f>
        <v>30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4" t="n">
        <f aca="false">D101+M101</f>
        <v>30</v>
      </c>
      <c r="Q101" s="24" t="n">
        <f aca="false">P101</f>
        <v>30</v>
      </c>
      <c r="R101" s="25"/>
      <c r="S101" s="25" t="n">
        <v>30</v>
      </c>
      <c r="T101" s="25" t="n">
        <f aca="false">S101</f>
        <v>30</v>
      </c>
      <c r="U101" s="25"/>
      <c r="V101" s="18"/>
      <c r="W101" s="18"/>
      <c r="X101" s="18"/>
      <c r="Y101" s="25" t="n">
        <f aca="false">S101+V101</f>
        <v>30</v>
      </c>
      <c r="Z101" s="25" t="n">
        <f aca="false">Y101</f>
        <v>30</v>
      </c>
      <c r="AA101" s="18"/>
    </row>
    <row r="102" customFormat="false" ht="18" hidden="false" customHeight="true" outlineLevel="0" collapsed="false">
      <c r="A102" s="31" t="s">
        <v>98</v>
      </c>
      <c r="B102" s="23" t="s">
        <v>103</v>
      </c>
      <c r="C102" s="44" t="n">
        <v>800</v>
      </c>
      <c r="D102" s="25" t="n">
        <f aca="false">D103</f>
        <v>15</v>
      </c>
      <c r="E102" s="25" t="n">
        <f aca="false">E103</f>
        <v>15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4" t="n">
        <f aca="false">D102+M102</f>
        <v>15</v>
      </c>
      <c r="Q102" s="24" t="n">
        <f aca="false">P102</f>
        <v>15</v>
      </c>
      <c r="R102" s="25"/>
      <c r="S102" s="25" t="n">
        <f aca="false">S103</f>
        <v>15</v>
      </c>
      <c r="T102" s="25" t="n">
        <f aca="false">T103</f>
        <v>15</v>
      </c>
      <c r="U102" s="25"/>
      <c r="V102" s="18"/>
      <c r="W102" s="18"/>
      <c r="X102" s="18"/>
      <c r="Y102" s="25" t="n">
        <f aca="false">S102+V102</f>
        <v>15</v>
      </c>
      <c r="Z102" s="25" t="n">
        <f aca="false">Y102</f>
        <v>15</v>
      </c>
      <c r="AA102" s="18"/>
    </row>
    <row r="103" customFormat="false" ht="23.4" hidden="false" customHeight="true" outlineLevel="0" collapsed="false">
      <c r="A103" s="32" t="s">
        <v>99</v>
      </c>
      <c r="B103" s="23" t="s">
        <v>103</v>
      </c>
      <c r="C103" s="44" t="n">
        <v>850</v>
      </c>
      <c r="D103" s="25" t="n">
        <v>15</v>
      </c>
      <c r="E103" s="25" t="n">
        <f aca="false">D103</f>
        <v>15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4" t="n">
        <f aca="false">D103+M103</f>
        <v>15</v>
      </c>
      <c r="Q103" s="24" t="n">
        <f aca="false">P103</f>
        <v>15</v>
      </c>
      <c r="R103" s="25"/>
      <c r="S103" s="25" t="n">
        <v>15</v>
      </c>
      <c r="T103" s="25" t="n">
        <f aca="false">S103</f>
        <v>15</v>
      </c>
      <c r="U103" s="25"/>
      <c r="V103" s="18"/>
      <c r="W103" s="18"/>
      <c r="X103" s="18"/>
      <c r="Y103" s="25" t="n">
        <f aca="false">S103+V103</f>
        <v>15</v>
      </c>
      <c r="Z103" s="25" t="n">
        <f aca="false">Y103</f>
        <v>15</v>
      </c>
      <c r="AA103" s="18"/>
    </row>
    <row r="104" customFormat="false" ht="67.2" hidden="false" customHeight="true" outlineLevel="0" collapsed="false">
      <c r="A104" s="22" t="s">
        <v>106</v>
      </c>
      <c r="B104" s="23" t="s">
        <v>107</v>
      </c>
      <c r="C104" s="44"/>
      <c r="D104" s="25" t="n">
        <f aca="false">D105</f>
        <v>100</v>
      </c>
      <c r="E104" s="25" t="n">
        <f aca="false">E105</f>
        <v>100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4" t="n">
        <f aca="false">D104+M104</f>
        <v>100</v>
      </c>
      <c r="Q104" s="24" t="n">
        <f aca="false">P104</f>
        <v>100</v>
      </c>
      <c r="R104" s="25"/>
      <c r="S104" s="25" t="n">
        <f aca="false">S105</f>
        <v>100</v>
      </c>
      <c r="T104" s="25" t="n">
        <f aca="false">T105</f>
        <v>100</v>
      </c>
      <c r="U104" s="25"/>
      <c r="V104" s="18"/>
      <c r="W104" s="18"/>
      <c r="X104" s="18"/>
      <c r="Y104" s="25" t="n">
        <f aca="false">S104+V104</f>
        <v>100</v>
      </c>
      <c r="Z104" s="25" t="n">
        <f aca="false">Y104</f>
        <v>100</v>
      </c>
      <c r="AA104" s="18"/>
    </row>
    <row r="105" customFormat="false" ht="30.6" hidden="false" customHeight="true" outlineLevel="0" collapsed="false">
      <c r="A105" s="22" t="s">
        <v>108</v>
      </c>
      <c r="B105" s="23" t="s">
        <v>109</v>
      </c>
      <c r="C105" s="45"/>
      <c r="D105" s="25" t="n">
        <f aca="false">D106</f>
        <v>100</v>
      </c>
      <c r="E105" s="25" t="n">
        <f aca="false">E106</f>
        <v>100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4" t="n">
        <f aca="false">D105+M105</f>
        <v>100</v>
      </c>
      <c r="Q105" s="24" t="n">
        <f aca="false">P105</f>
        <v>100</v>
      </c>
      <c r="R105" s="25"/>
      <c r="S105" s="25" t="n">
        <f aca="false">S106</f>
        <v>100</v>
      </c>
      <c r="T105" s="25" t="n">
        <f aca="false">T106</f>
        <v>100</v>
      </c>
      <c r="U105" s="25"/>
      <c r="V105" s="18"/>
      <c r="W105" s="18"/>
      <c r="X105" s="18"/>
      <c r="Y105" s="25" t="n">
        <f aca="false">S105+V105</f>
        <v>100</v>
      </c>
      <c r="Z105" s="25" t="n">
        <f aca="false">Y105</f>
        <v>100</v>
      </c>
      <c r="AA105" s="18"/>
    </row>
    <row r="106" customFormat="false" ht="81.6" hidden="false" customHeight="true" outlineLevel="0" collapsed="false">
      <c r="A106" s="40" t="s">
        <v>110</v>
      </c>
      <c r="B106" s="23" t="s">
        <v>111</v>
      </c>
      <c r="D106" s="25" t="n">
        <f aca="false">D107</f>
        <v>100</v>
      </c>
      <c r="E106" s="25" t="n">
        <f aca="false">E107</f>
        <v>100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4" t="n">
        <f aca="false">D106+M106</f>
        <v>100</v>
      </c>
      <c r="Q106" s="24" t="n">
        <f aca="false">P106</f>
        <v>100</v>
      </c>
      <c r="R106" s="25"/>
      <c r="S106" s="25" t="n">
        <f aca="false">S107</f>
        <v>100</v>
      </c>
      <c r="T106" s="25" t="n">
        <f aca="false">T107</f>
        <v>100</v>
      </c>
      <c r="U106" s="25"/>
      <c r="V106" s="18"/>
      <c r="W106" s="18"/>
      <c r="X106" s="18"/>
      <c r="Y106" s="25" t="n">
        <f aca="false">S106+V106</f>
        <v>100</v>
      </c>
      <c r="Z106" s="25" t="n">
        <f aca="false">Y106</f>
        <v>100</v>
      </c>
      <c r="AA106" s="18"/>
    </row>
    <row r="107" customFormat="false" ht="26.4" hidden="false" customHeight="false" outlineLevel="0" collapsed="false">
      <c r="A107" s="22" t="s">
        <v>26</v>
      </c>
      <c r="B107" s="23" t="s">
        <v>111</v>
      </c>
      <c r="C107" s="45" t="s">
        <v>46</v>
      </c>
      <c r="D107" s="25" t="n">
        <f aca="false">D108</f>
        <v>100</v>
      </c>
      <c r="E107" s="25" t="n">
        <f aca="false">E108</f>
        <v>100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4" t="n">
        <f aca="false">D107+M107</f>
        <v>100</v>
      </c>
      <c r="Q107" s="24" t="n">
        <f aca="false">P107</f>
        <v>100</v>
      </c>
      <c r="R107" s="25"/>
      <c r="S107" s="25" t="n">
        <f aca="false">S108</f>
        <v>100</v>
      </c>
      <c r="T107" s="25" t="n">
        <f aca="false">T108</f>
        <v>100</v>
      </c>
      <c r="U107" s="25"/>
      <c r="V107" s="18"/>
      <c r="W107" s="18"/>
      <c r="X107" s="18"/>
      <c r="Y107" s="25" t="n">
        <f aca="false">S107+V107</f>
        <v>100</v>
      </c>
      <c r="Z107" s="25" t="n">
        <f aca="false">Y107</f>
        <v>100</v>
      </c>
      <c r="AA107" s="18"/>
    </row>
    <row r="108" customFormat="false" ht="31.2" hidden="false" customHeight="true" outlineLevel="0" collapsed="false">
      <c r="A108" s="22" t="s">
        <v>27</v>
      </c>
      <c r="B108" s="23" t="s">
        <v>111</v>
      </c>
      <c r="C108" s="45" t="s">
        <v>47</v>
      </c>
      <c r="D108" s="25" t="n">
        <v>100</v>
      </c>
      <c r="E108" s="25" t="n">
        <f aca="false">D108</f>
        <v>100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4" t="n">
        <f aca="false">D108+M108</f>
        <v>100</v>
      </c>
      <c r="Q108" s="24" t="n">
        <f aca="false">P108</f>
        <v>100</v>
      </c>
      <c r="R108" s="25"/>
      <c r="S108" s="25" t="n">
        <v>100</v>
      </c>
      <c r="T108" s="25" t="n">
        <f aca="false">S108</f>
        <v>100</v>
      </c>
      <c r="U108" s="25"/>
      <c r="V108" s="18"/>
      <c r="W108" s="18"/>
      <c r="X108" s="18"/>
      <c r="Y108" s="25" t="n">
        <f aca="false">S108+V108</f>
        <v>100</v>
      </c>
      <c r="Z108" s="25" t="n">
        <f aca="false">Y108</f>
        <v>100</v>
      </c>
      <c r="AA108" s="18"/>
    </row>
    <row r="109" customFormat="false" ht="22.2" hidden="false" customHeight="true" outlineLevel="0" collapsed="false">
      <c r="A109" s="46" t="s">
        <v>112</v>
      </c>
      <c r="B109" s="47" t="s">
        <v>113</v>
      </c>
      <c r="C109" s="48"/>
      <c r="D109" s="49" t="n">
        <f aca="false">D110+D113+D116+D119</f>
        <v>3101.2</v>
      </c>
      <c r="E109" s="49" t="n">
        <f aca="false">E110+E113+E116+E119</f>
        <v>2846</v>
      </c>
      <c r="F109" s="49" t="n">
        <f aca="false">F110+F113+F116+F119</f>
        <v>255.2</v>
      </c>
      <c r="G109" s="49" t="n">
        <f aca="false">G110+G113+G116+G119</f>
        <v>0</v>
      </c>
      <c r="H109" s="49" t="n">
        <f aca="false">H110+H113+H116+H119</f>
        <v>0</v>
      </c>
      <c r="I109" s="49" t="n">
        <f aca="false">I110+I113+I116+I119</f>
        <v>0</v>
      </c>
      <c r="J109" s="49" t="n">
        <f aca="false">J110+J113+J116+J119</f>
        <v>0</v>
      </c>
      <c r="K109" s="49" t="n">
        <f aca="false">K110+K113+K116+K119</f>
        <v>0</v>
      </c>
      <c r="L109" s="49" t="n">
        <f aca="false">L110+L113+L116+L119</f>
        <v>0</v>
      </c>
      <c r="M109" s="49" t="n">
        <f aca="false">M110+M113+M116+M119</f>
        <v>0</v>
      </c>
      <c r="N109" s="49" t="n">
        <f aca="false">N110+N113+N116+N119</f>
        <v>0</v>
      </c>
      <c r="O109" s="49" t="n">
        <f aca="false">O110+O113+O116+O119</f>
        <v>0</v>
      </c>
      <c r="P109" s="49" t="n">
        <f aca="false">P110+P113+P116+P119</f>
        <v>3101.2</v>
      </c>
      <c r="Q109" s="49" t="n">
        <f aca="false">Q110+Q113+Q116+Q119</f>
        <v>2846</v>
      </c>
      <c r="R109" s="49" t="n">
        <f aca="false">R110+R113+R116+R119</f>
        <v>255.2</v>
      </c>
      <c r="S109" s="49" t="n">
        <f aca="false">S110+S113+S116+S119</f>
        <v>3868.2</v>
      </c>
      <c r="T109" s="49" t="n">
        <f aca="false">T110+T113+T116+T119</f>
        <v>3604</v>
      </c>
      <c r="U109" s="49" t="n">
        <f aca="false">U110+U113+U116+U119</f>
        <v>264.2</v>
      </c>
      <c r="V109" s="49" t="n">
        <f aca="false">V110+V113+V116+V119</f>
        <v>0</v>
      </c>
      <c r="W109" s="49" t="n">
        <f aca="false">W110+W113+W116+W119</f>
        <v>0</v>
      </c>
      <c r="X109" s="49" t="n">
        <f aca="false">X110+X113+X116+X119</f>
        <v>0</v>
      </c>
      <c r="Y109" s="49" t="n">
        <f aca="false">Y110+Y113+Y116+Y119</f>
        <v>3868.2</v>
      </c>
      <c r="Z109" s="49" t="n">
        <f aca="false">Z110+Z113+Z116+Z119</f>
        <v>3604</v>
      </c>
      <c r="AA109" s="49" t="n">
        <f aca="false">AA110+AA113+AA116+AA119</f>
        <v>264.2</v>
      </c>
    </row>
    <row r="110" customFormat="false" ht="22.2" hidden="false" customHeight="true" outlineLevel="0" collapsed="false">
      <c r="A110" s="22" t="s">
        <v>114</v>
      </c>
      <c r="B110" s="28" t="s">
        <v>115</v>
      </c>
      <c r="C110" s="44"/>
      <c r="D110" s="24" t="n">
        <f aca="false">D111</f>
        <v>785</v>
      </c>
      <c r="E110" s="24" t="n">
        <f aca="false">E111</f>
        <v>785</v>
      </c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 t="n">
        <f aca="false">D110+M110</f>
        <v>785</v>
      </c>
      <c r="Q110" s="24" t="n">
        <f aca="false">E110+N110</f>
        <v>785</v>
      </c>
      <c r="R110" s="24"/>
      <c r="S110" s="24" t="n">
        <f aca="false">S111</f>
        <v>1593</v>
      </c>
      <c r="T110" s="24" t="n">
        <f aca="false">T111</f>
        <v>1593</v>
      </c>
      <c r="U110" s="24"/>
      <c r="V110" s="18"/>
      <c r="W110" s="18"/>
      <c r="X110" s="18"/>
      <c r="Y110" s="25" t="n">
        <f aca="false">S110+V110</f>
        <v>1593</v>
      </c>
      <c r="Z110" s="25" t="n">
        <f aca="false">Y110</f>
        <v>1593</v>
      </c>
      <c r="AA110" s="50"/>
    </row>
    <row r="111" customFormat="false" ht="21.6" hidden="false" customHeight="true" outlineLevel="0" collapsed="false">
      <c r="A111" s="22" t="s">
        <v>116</v>
      </c>
      <c r="B111" s="28" t="s">
        <v>115</v>
      </c>
      <c r="C111" s="28" t="n">
        <v>800</v>
      </c>
      <c r="D111" s="24" t="n">
        <f aca="false">D112</f>
        <v>785</v>
      </c>
      <c r="E111" s="24" t="n">
        <f aca="false">E112</f>
        <v>785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 t="n">
        <f aca="false">D111+M111</f>
        <v>785</v>
      </c>
      <c r="Q111" s="24" t="n">
        <f aca="false">E111+N111</f>
        <v>785</v>
      </c>
      <c r="R111" s="24"/>
      <c r="S111" s="24" t="n">
        <f aca="false">S112</f>
        <v>1593</v>
      </c>
      <c r="T111" s="24" t="n">
        <f aca="false">T112</f>
        <v>1593</v>
      </c>
      <c r="U111" s="24"/>
      <c r="V111" s="18"/>
      <c r="W111" s="18"/>
      <c r="X111" s="18"/>
      <c r="Y111" s="25" t="n">
        <f aca="false">S111+V111</f>
        <v>1593</v>
      </c>
      <c r="Z111" s="25" t="n">
        <f aca="false">Y111</f>
        <v>1593</v>
      </c>
      <c r="AA111" s="50"/>
    </row>
    <row r="112" customFormat="false" ht="20.4" hidden="false" customHeight="true" outlineLevel="0" collapsed="false">
      <c r="A112" s="22" t="s">
        <v>117</v>
      </c>
      <c r="B112" s="28" t="s">
        <v>115</v>
      </c>
      <c r="C112" s="28" t="n">
        <v>870</v>
      </c>
      <c r="D112" s="24" t="n">
        <v>785</v>
      </c>
      <c r="E112" s="24" t="n">
        <f aca="false">D112</f>
        <v>785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 t="n">
        <f aca="false">D112+M112</f>
        <v>785</v>
      </c>
      <c r="Q112" s="24" t="n">
        <f aca="false">E112+N112</f>
        <v>785</v>
      </c>
      <c r="R112" s="24"/>
      <c r="S112" s="24" t="n">
        <v>1593</v>
      </c>
      <c r="T112" s="24" t="n">
        <f aca="false">S112</f>
        <v>1593</v>
      </c>
      <c r="U112" s="24"/>
      <c r="V112" s="18"/>
      <c r="W112" s="18"/>
      <c r="X112" s="18"/>
      <c r="Y112" s="25" t="n">
        <f aca="false">S112+V112</f>
        <v>1593</v>
      </c>
      <c r="Z112" s="25" t="n">
        <f aca="false">Y112</f>
        <v>1593</v>
      </c>
      <c r="AA112" s="50"/>
    </row>
    <row r="113" customFormat="false" ht="21.6" hidden="false" customHeight="true" outlineLevel="0" collapsed="false">
      <c r="A113" s="31" t="s">
        <v>118</v>
      </c>
      <c r="B113" s="28" t="s">
        <v>119</v>
      </c>
      <c r="C113" s="44"/>
      <c r="D113" s="25" t="n">
        <f aca="false">D114</f>
        <v>30</v>
      </c>
      <c r="E113" s="24" t="n">
        <f aca="false">E114</f>
        <v>30</v>
      </c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4" t="n">
        <f aca="false">D113+M113</f>
        <v>30</v>
      </c>
      <c r="Q113" s="24" t="n">
        <f aca="false">E113+N113</f>
        <v>30</v>
      </c>
      <c r="R113" s="25"/>
      <c r="S113" s="25" t="n">
        <f aca="false">S114</f>
        <v>30</v>
      </c>
      <c r="T113" s="25" t="n">
        <f aca="false">T114</f>
        <v>30</v>
      </c>
      <c r="U113" s="25"/>
      <c r="V113" s="18"/>
      <c r="W113" s="18"/>
      <c r="X113" s="18"/>
      <c r="Y113" s="25" t="n">
        <f aca="false">S113+V113</f>
        <v>30</v>
      </c>
      <c r="Z113" s="25" t="n">
        <f aca="false">Y113</f>
        <v>30</v>
      </c>
      <c r="AA113" s="50"/>
    </row>
    <row r="114" customFormat="false" ht="18" hidden="false" customHeight="true" outlineLevel="0" collapsed="false">
      <c r="A114" s="31" t="s">
        <v>98</v>
      </c>
      <c r="B114" s="23" t="s">
        <v>119</v>
      </c>
      <c r="C114" s="44" t="n">
        <v>800</v>
      </c>
      <c r="D114" s="25" t="n">
        <f aca="false">D115</f>
        <v>30</v>
      </c>
      <c r="E114" s="25" t="n">
        <f aca="false">E115</f>
        <v>30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4" t="n">
        <f aca="false">D114+M114</f>
        <v>30</v>
      </c>
      <c r="Q114" s="24" t="n">
        <f aca="false">E114+N114</f>
        <v>30</v>
      </c>
      <c r="R114" s="25"/>
      <c r="S114" s="25" t="n">
        <f aca="false">S115</f>
        <v>30</v>
      </c>
      <c r="T114" s="25" t="n">
        <f aca="false">T115</f>
        <v>30</v>
      </c>
      <c r="U114" s="25"/>
      <c r="V114" s="18"/>
      <c r="W114" s="18"/>
      <c r="X114" s="18"/>
      <c r="Y114" s="25" t="n">
        <f aca="false">S114+V114</f>
        <v>30</v>
      </c>
      <c r="Z114" s="25" t="n">
        <f aca="false">Y114</f>
        <v>30</v>
      </c>
      <c r="AA114" s="50"/>
    </row>
    <row r="115" customFormat="false" ht="19.2" hidden="false" customHeight="true" outlineLevel="0" collapsed="false">
      <c r="A115" s="22" t="s">
        <v>117</v>
      </c>
      <c r="B115" s="23" t="s">
        <v>119</v>
      </c>
      <c r="C115" s="44" t="n">
        <v>870</v>
      </c>
      <c r="D115" s="25" t="n">
        <v>30</v>
      </c>
      <c r="E115" s="25" t="n">
        <f aca="false">D115</f>
        <v>30</v>
      </c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4" t="n">
        <f aca="false">D115+M115</f>
        <v>30</v>
      </c>
      <c r="Q115" s="24" t="n">
        <f aca="false">E115+N115</f>
        <v>30</v>
      </c>
      <c r="R115" s="25"/>
      <c r="S115" s="25" t="n">
        <v>30</v>
      </c>
      <c r="T115" s="25" t="n">
        <f aca="false">S115</f>
        <v>30</v>
      </c>
      <c r="U115" s="25"/>
      <c r="V115" s="18"/>
      <c r="W115" s="18"/>
      <c r="X115" s="18"/>
      <c r="Y115" s="25" t="n">
        <f aca="false">S115+V115</f>
        <v>30</v>
      </c>
      <c r="Z115" s="25" t="n">
        <f aca="false">Y115</f>
        <v>30</v>
      </c>
      <c r="AA115" s="50"/>
    </row>
    <row r="116" customFormat="false" ht="61.8" hidden="false" customHeight="true" outlineLevel="0" collapsed="false">
      <c r="A116" s="35" t="s">
        <v>120</v>
      </c>
      <c r="B116" s="23" t="s">
        <v>121</v>
      </c>
      <c r="C116" s="45"/>
      <c r="D116" s="25" t="n">
        <f aca="false">D117</f>
        <v>255.2</v>
      </c>
      <c r="E116" s="25"/>
      <c r="F116" s="25" t="n">
        <f aca="false">F117</f>
        <v>255.2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4" t="n">
        <f aca="false">D116+M116</f>
        <v>255.2</v>
      </c>
      <c r="Q116" s="25"/>
      <c r="R116" s="25" t="n">
        <f aca="false">F116+O116</f>
        <v>255.2</v>
      </c>
      <c r="S116" s="25" t="n">
        <f aca="false">S117</f>
        <v>264.2</v>
      </c>
      <c r="T116" s="25"/>
      <c r="U116" s="25" t="n">
        <f aca="false">U117</f>
        <v>264.2</v>
      </c>
      <c r="V116" s="18"/>
      <c r="W116" s="18"/>
      <c r="X116" s="18"/>
      <c r="Y116" s="25" t="n">
        <f aca="false">S116+V116</f>
        <v>264.2</v>
      </c>
      <c r="Z116" s="50"/>
      <c r="AA116" s="25" t="n">
        <f aca="false">U116+X116</f>
        <v>264.2</v>
      </c>
    </row>
    <row r="117" customFormat="false" ht="71.4" hidden="false" customHeight="true" outlineLevel="0" collapsed="false">
      <c r="A117" s="22" t="s">
        <v>36</v>
      </c>
      <c r="B117" s="23" t="s">
        <v>121</v>
      </c>
      <c r="C117" s="45" t="s">
        <v>65</v>
      </c>
      <c r="D117" s="25" t="n">
        <f aca="false">D118</f>
        <v>255.2</v>
      </c>
      <c r="E117" s="25"/>
      <c r="F117" s="25" t="n">
        <f aca="false">F118</f>
        <v>255.2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4" t="n">
        <f aca="false">D117+M117</f>
        <v>255.2</v>
      </c>
      <c r="Q117" s="25"/>
      <c r="R117" s="25" t="n">
        <f aca="false">F117+O117</f>
        <v>255.2</v>
      </c>
      <c r="S117" s="25" t="n">
        <f aca="false">S118</f>
        <v>264.2</v>
      </c>
      <c r="T117" s="25"/>
      <c r="U117" s="25" t="n">
        <f aca="false">U118</f>
        <v>264.2</v>
      </c>
      <c r="V117" s="18"/>
      <c r="W117" s="18"/>
      <c r="X117" s="18"/>
      <c r="Y117" s="25" t="n">
        <f aca="false">S117+V117</f>
        <v>264.2</v>
      </c>
      <c r="Z117" s="50"/>
      <c r="AA117" s="25" t="n">
        <f aca="false">U117+X117</f>
        <v>264.2</v>
      </c>
    </row>
    <row r="118" customFormat="false" ht="33.6" hidden="false" customHeight="true" outlineLevel="0" collapsed="false">
      <c r="A118" s="22" t="s">
        <v>37</v>
      </c>
      <c r="B118" s="23" t="s">
        <v>121</v>
      </c>
      <c r="C118" s="45" t="s">
        <v>66</v>
      </c>
      <c r="D118" s="25" t="n">
        <v>255.2</v>
      </c>
      <c r="E118" s="25"/>
      <c r="F118" s="25" t="n">
        <f aca="false">D118</f>
        <v>255.2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4" t="n">
        <f aca="false">D118+M118</f>
        <v>255.2</v>
      </c>
      <c r="Q118" s="25"/>
      <c r="R118" s="25" t="n">
        <f aca="false">F118+O118</f>
        <v>255.2</v>
      </c>
      <c r="S118" s="25" t="n">
        <v>264.2</v>
      </c>
      <c r="T118" s="25"/>
      <c r="U118" s="25" t="n">
        <f aca="false">S118</f>
        <v>264.2</v>
      </c>
      <c r="V118" s="18"/>
      <c r="W118" s="18"/>
      <c r="X118" s="18"/>
      <c r="Y118" s="25" t="n">
        <f aca="false">S118+V118</f>
        <v>264.2</v>
      </c>
      <c r="Z118" s="50"/>
      <c r="AA118" s="25" t="n">
        <f aca="false">U118+X118</f>
        <v>264.2</v>
      </c>
    </row>
    <row r="119" customFormat="false" ht="21" hidden="false" customHeight="true" outlineLevel="0" collapsed="false">
      <c r="A119" s="22" t="s">
        <v>122</v>
      </c>
      <c r="B119" s="51" t="s">
        <v>123</v>
      </c>
      <c r="C119" s="52"/>
      <c r="D119" s="25" t="n">
        <f aca="false">D120</f>
        <v>2031</v>
      </c>
      <c r="E119" s="25" t="n">
        <f aca="false">E120</f>
        <v>2031</v>
      </c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4" t="n">
        <f aca="false">D119+M119</f>
        <v>2031</v>
      </c>
      <c r="Q119" s="25" t="n">
        <f aca="false">E119+N119</f>
        <v>2031</v>
      </c>
      <c r="R119" s="25"/>
      <c r="S119" s="25" t="n">
        <f aca="false">S120</f>
        <v>1981</v>
      </c>
      <c r="T119" s="25" t="n">
        <f aca="false">T120</f>
        <v>1981</v>
      </c>
      <c r="U119" s="25"/>
      <c r="V119" s="18"/>
      <c r="W119" s="18"/>
      <c r="X119" s="18"/>
      <c r="Y119" s="25" t="n">
        <f aca="false">S119+V119</f>
        <v>1981</v>
      </c>
      <c r="Z119" s="25" t="n">
        <f aca="false">Y119</f>
        <v>1981</v>
      </c>
      <c r="AA119" s="50"/>
    </row>
    <row r="120" customFormat="false" ht="75" hidden="false" customHeight="true" outlineLevel="0" collapsed="false">
      <c r="A120" s="22" t="s">
        <v>36</v>
      </c>
      <c r="B120" s="23" t="s">
        <v>123</v>
      </c>
      <c r="C120" s="44" t="n">
        <v>100</v>
      </c>
      <c r="D120" s="25" t="n">
        <f aca="false">D121</f>
        <v>2031</v>
      </c>
      <c r="E120" s="25" t="n">
        <f aca="false">E121</f>
        <v>2031</v>
      </c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4" t="n">
        <f aca="false">D120+M120</f>
        <v>2031</v>
      </c>
      <c r="Q120" s="25" t="n">
        <f aca="false">E120+N120</f>
        <v>2031</v>
      </c>
      <c r="R120" s="25"/>
      <c r="S120" s="25" t="n">
        <f aca="false">S121</f>
        <v>1981</v>
      </c>
      <c r="T120" s="25" t="n">
        <f aca="false">T121</f>
        <v>1981</v>
      </c>
      <c r="U120" s="25"/>
      <c r="V120" s="18"/>
      <c r="W120" s="18"/>
      <c r="X120" s="18"/>
      <c r="Y120" s="25" t="n">
        <f aca="false">S120+V120</f>
        <v>1981</v>
      </c>
      <c r="Z120" s="25" t="n">
        <f aca="false">Y120</f>
        <v>1981</v>
      </c>
      <c r="AA120" s="50"/>
    </row>
    <row r="121" customFormat="false" ht="31.2" hidden="false" customHeight="true" outlineLevel="0" collapsed="false">
      <c r="A121" s="22" t="s">
        <v>37</v>
      </c>
      <c r="B121" s="23" t="s">
        <v>123</v>
      </c>
      <c r="C121" s="44" t="n">
        <v>120</v>
      </c>
      <c r="D121" s="25" t="n">
        <v>2031</v>
      </c>
      <c r="E121" s="25" t="n">
        <f aca="false">D121</f>
        <v>2031</v>
      </c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4" t="n">
        <f aca="false">D121+M121</f>
        <v>2031</v>
      </c>
      <c r="Q121" s="25" t="n">
        <f aca="false">E121+N121</f>
        <v>2031</v>
      </c>
      <c r="R121" s="25"/>
      <c r="S121" s="25" t="n">
        <v>1981</v>
      </c>
      <c r="T121" s="25" t="n">
        <f aca="false">S121</f>
        <v>1981</v>
      </c>
      <c r="U121" s="25"/>
      <c r="V121" s="18"/>
      <c r="W121" s="18"/>
      <c r="X121" s="18"/>
      <c r="Y121" s="25" t="n">
        <f aca="false">S121+V121</f>
        <v>1981</v>
      </c>
      <c r="Z121" s="25" t="n">
        <f aca="false">Y121</f>
        <v>1981</v>
      </c>
      <c r="AA121" s="50"/>
    </row>
  </sheetData>
  <mergeCells count="9">
    <mergeCell ref="E1:S1"/>
    <mergeCell ref="D2:S2"/>
    <mergeCell ref="A5:U5"/>
    <mergeCell ref="E6:F6"/>
    <mergeCell ref="A7:A8"/>
    <mergeCell ref="B7:B8"/>
    <mergeCell ref="C7:C8"/>
    <mergeCell ref="D7:R7"/>
    <mergeCell ref="S7:AA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22-04-25T06:58:00Z</cp:lastPrinted>
  <dcterms:modified xsi:type="dcterms:W3CDTF">2022-04-25T06:58:16Z</dcterms:modified>
  <cp:revision>0</cp:revision>
  <dc:subject/>
  <dc:title/>
</cp:coreProperties>
</file>