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6">
  <si>
    <t xml:space="preserve">Приложение  3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_</t>
    </r>
    <r>
      <rPr>
        <u val="single"/>
        <sz val="13"/>
        <rFont val="Arial"/>
        <family val="2"/>
        <charset val="204"/>
      </rPr>
      <t xml:space="preserve">.2022</t>
    </r>
    <r>
      <rPr>
        <sz val="13"/>
        <rFont val="Arial"/>
        <family val="2"/>
        <charset val="204"/>
      </rPr>
      <t xml:space="preserve"> № 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плановый период 2023-2024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100</t>
  </si>
  <si>
    <t xml:space="preserve">Фонд оплаты труда казенных учреждений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«Энергосбережение и повышение энергетической эффективности в муниципальном образовании сельское поселение Каркатеевы на 2022-2026 годы»</t>
  </si>
  <si>
    <t xml:space="preserve">11.0.00.00000</t>
  </si>
  <si>
    <t xml:space="preserve">Основное мероприятие  «Повышение энергетической эффективности»</t>
  </si>
  <si>
    <t xml:space="preserve">11.0.01.00000</t>
  </si>
  <si>
    <t xml:space="preserve">Реализация мероприятий</t>
  </si>
  <si>
    <t xml:space="preserve">11.0.01.9999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Проведение мероприятий для детей и молодежи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0.00000"/>
    <numFmt numFmtId="170" formatCode="#,##0.00"/>
    <numFmt numFmtId="171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1.43"/>
    <col collapsed="false" customWidth="true" hidden="false" outlineLevel="0" max="7" min="7" style="0" width="10.43"/>
    <col collapsed="false" customWidth="true" hidden="false" outlineLevel="0" max="8" min="8" style="0" width="11.1"/>
    <col collapsed="false" customWidth="true" hidden="true" outlineLevel="0" max="9" min="9" style="0" width="9.87"/>
    <col collapsed="false" customWidth="true" hidden="true" outlineLevel="0" max="10" min="10" style="0" width="10.1"/>
    <col collapsed="false" customWidth="false" hidden="true" outlineLevel="0" max="11" min="11" style="0" width="9.06"/>
    <col collapsed="false" customWidth="true" hidden="true" outlineLevel="0" max="12" min="12" style="0" width="10.66"/>
    <col collapsed="false" customWidth="true" hidden="true" outlineLevel="0" max="13" min="13" style="0" width="10.55"/>
    <col collapsed="false" customWidth="false" hidden="true" outlineLevel="0" max="14" min="14" style="0" width="9.06"/>
    <col collapsed="false" customWidth="true" hidden="false" outlineLevel="0" max="19" min="18" style="0" width="9.43"/>
    <col collapsed="false" customWidth="true" hidden="false" outlineLevel="0" max="21" min="21" style="0" width="11.32"/>
    <col collapsed="false" customWidth="true" hidden="false" outlineLevel="0" max="22" min="22" style="0" width="10.1"/>
    <col collapsed="false" customWidth="true" hidden="false" outlineLevel="0" max="23" min="23" style="0" width="8.99"/>
    <col collapsed="false" customWidth="true" hidden="false" outlineLevel="0" max="27" min="27" style="0" width="11.1"/>
    <col collapsed="false" customWidth="true" hidden="false" outlineLevel="0" max="29" min="28" style="0" width="9.55"/>
  </cols>
  <sheetData>
    <row r="1" customFormat="false" ht="19.2" hidden="false" customHeight="true" outlineLevel="0" collapsed="false">
      <c r="A1" s="1"/>
      <c r="B1" s="1"/>
      <c r="C1" s="1"/>
      <c r="D1" s="1"/>
      <c r="E1" s="1"/>
      <c r="F1" s="1"/>
      <c r="G1" s="1"/>
      <c r="H1" s="1"/>
      <c r="Z1" s="2" t="s">
        <v>0</v>
      </c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1"/>
      <c r="H2" s="1"/>
      <c r="V2" s="2"/>
      <c r="W2" s="2"/>
      <c r="Z2" s="2" t="s">
        <v>1</v>
      </c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V3" s="2"/>
      <c r="W3" s="2"/>
      <c r="Z3" s="2" t="s">
        <v>2</v>
      </c>
    </row>
    <row r="4" customFormat="false" ht="13.2" hidden="false" customHeight="false" outlineLevel="0" collapsed="false">
      <c r="F4" s="3"/>
    </row>
    <row r="5" customFormat="false" ht="43.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2" hidden="false" customHeight="false" outlineLevel="0" collapsed="false">
      <c r="F6" s="3"/>
    </row>
    <row r="7" customFormat="false" ht="13.2" hidden="false" customHeight="false" outlineLevel="0" collapsed="false">
      <c r="A7" s="5"/>
      <c r="B7" s="5"/>
      <c r="C7" s="5"/>
      <c r="D7" s="5"/>
      <c r="E7" s="5"/>
      <c r="F7" s="6"/>
      <c r="G7" s="7"/>
      <c r="H7" s="7"/>
      <c r="AB7" s="0" t="s">
        <v>4</v>
      </c>
    </row>
    <row r="8" customFormat="false" ht="13.2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11</v>
      </c>
      <c r="V8" s="9"/>
      <c r="W8" s="9"/>
      <c r="X8" s="9"/>
      <c r="Y8" s="9"/>
      <c r="Z8" s="9"/>
      <c r="AA8" s="9"/>
      <c r="AB8" s="9"/>
      <c r="AC8" s="9"/>
    </row>
    <row r="9" customFormat="false" ht="112.8" hidden="false" customHeight="false" outlineLevel="0" collapsed="false">
      <c r="A9" s="8"/>
      <c r="B9" s="8"/>
      <c r="C9" s="8"/>
      <c r="D9" s="8"/>
      <c r="E9" s="8"/>
      <c r="F9" s="10" t="s">
        <v>12</v>
      </c>
      <c r="G9" s="10" t="s">
        <v>13</v>
      </c>
      <c r="H9" s="10" t="s">
        <v>14</v>
      </c>
      <c r="I9" s="11" t="s">
        <v>15</v>
      </c>
      <c r="J9" s="10" t="s">
        <v>13</v>
      </c>
      <c r="K9" s="12" t="s">
        <v>14</v>
      </c>
      <c r="L9" s="10" t="s">
        <v>16</v>
      </c>
      <c r="M9" s="10" t="s">
        <v>13</v>
      </c>
      <c r="N9" s="12" t="s">
        <v>14</v>
      </c>
      <c r="O9" s="10" t="s">
        <v>17</v>
      </c>
      <c r="P9" s="10" t="s">
        <v>13</v>
      </c>
      <c r="Q9" s="10" t="s">
        <v>14</v>
      </c>
      <c r="R9" s="10" t="s">
        <v>18</v>
      </c>
      <c r="S9" s="10" t="s">
        <v>13</v>
      </c>
      <c r="T9" s="10" t="s">
        <v>14</v>
      </c>
      <c r="U9" s="10" t="s">
        <v>12</v>
      </c>
      <c r="V9" s="10" t="s">
        <v>13</v>
      </c>
      <c r="W9" s="10" t="s">
        <v>14</v>
      </c>
      <c r="X9" s="10" t="s">
        <v>17</v>
      </c>
      <c r="Y9" s="10" t="s">
        <v>13</v>
      </c>
      <c r="Z9" s="10" t="s">
        <v>14</v>
      </c>
      <c r="AA9" s="10" t="s">
        <v>18</v>
      </c>
      <c r="AB9" s="10" t="s">
        <v>13</v>
      </c>
      <c r="AC9" s="10" t="s">
        <v>14</v>
      </c>
    </row>
    <row r="10" customFormat="false" ht="13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9</v>
      </c>
      <c r="P10" s="13" t="n">
        <v>10</v>
      </c>
      <c r="Q10" s="13" t="n">
        <v>11</v>
      </c>
      <c r="R10" s="13" t="n">
        <v>12</v>
      </c>
      <c r="S10" s="13" t="n">
        <v>13</v>
      </c>
      <c r="T10" s="13" t="n">
        <v>14</v>
      </c>
      <c r="U10" s="13" t="n">
        <v>15</v>
      </c>
      <c r="V10" s="13" t="n">
        <v>16</v>
      </c>
      <c r="W10" s="13" t="n">
        <v>17</v>
      </c>
      <c r="X10" s="14" t="n">
        <v>18</v>
      </c>
      <c r="Y10" s="14" t="n">
        <v>19</v>
      </c>
      <c r="Z10" s="14" t="n">
        <v>20</v>
      </c>
      <c r="AA10" s="14" t="n">
        <v>21</v>
      </c>
      <c r="AB10" s="14" t="n">
        <v>22</v>
      </c>
      <c r="AC10" s="14" t="n">
        <v>23</v>
      </c>
    </row>
    <row r="11" customFormat="false" ht="21" hidden="false" customHeight="true" outlineLevel="0" collapsed="false">
      <c r="A11" s="15" t="s">
        <v>19</v>
      </c>
      <c r="B11" s="16"/>
      <c r="C11" s="16"/>
      <c r="D11" s="16"/>
      <c r="E11" s="16"/>
      <c r="F11" s="17" t="n">
        <f aca="false">F12+F80+F86+F106+F127+F159</f>
        <v>31810.98802</v>
      </c>
      <c r="G11" s="17" t="n">
        <f aca="false">G12+G80+G86+G106+G127+G159</f>
        <v>31495.65402</v>
      </c>
      <c r="H11" s="17" t="n">
        <f aca="false">H12+H80+H86+H106+H127+H159</f>
        <v>315.334</v>
      </c>
      <c r="I11" s="17" t="n">
        <f aca="false">I12+I80+I86+I106+I127+I159</f>
        <v>0</v>
      </c>
      <c r="J11" s="17" t="n">
        <f aca="false">J12+J80+J86+J106+J127+J159</f>
        <v>-6000</v>
      </c>
      <c r="K11" s="17" t="n">
        <f aca="false">K12+K80+K86+K106+K127+K159</f>
        <v>0</v>
      </c>
      <c r="L11" s="17" t="n">
        <f aca="false">L12+L80+L86+L106+L127+L159</f>
        <v>5793.21</v>
      </c>
      <c r="M11" s="17" t="n">
        <f aca="false">M12+M80+M86+M106+M127+M159</f>
        <v>5538.01</v>
      </c>
      <c r="N11" s="17" t="n">
        <f aca="false">N12+N80+N86+N106+N127+N159</f>
        <v>255.2</v>
      </c>
      <c r="O11" s="17" t="n">
        <f aca="false">O12+O80+O86+O106+O127+O159</f>
        <v>-223.78042</v>
      </c>
      <c r="P11" s="17" t="n">
        <f aca="false">P12+P80+P86+P106+P127+P159</f>
        <v>-223.78042</v>
      </c>
      <c r="Q11" s="17" t="n">
        <f aca="false">Q12+Q80+Q86+Q106+Q127+Q159</f>
        <v>0</v>
      </c>
      <c r="R11" s="17" t="n">
        <f aca="false">R12+R80+R86+R106+R127+R159</f>
        <v>31587.2076</v>
      </c>
      <c r="S11" s="17" t="n">
        <f aca="false">S12+S80+S86+S106+S127+S159</f>
        <v>31271.8736</v>
      </c>
      <c r="T11" s="17" t="n">
        <f aca="false">T12+T80+T86+T106+T127+T159</f>
        <v>315.334</v>
      </c>
      <c r="U11" s="17" t="n">
        <f aca="false">U12+U80+U86+U106+U127+U159</f>
        <v>32381.23107</v>
      </c>
      <c r="V11" s="17" t="n">
        <f aca="false">V12+V80+V86+V106+V127+V159</f>
        <v>32054.65107</v>
      </c>
      <c r="W11" s="17" t="n">
        <f aca="false">W12+W80+W86+W106+W127+W159</f>
        <v>326.58</v>
      </c>
      <c r="X11" s="17" t="n">
        <f aca="false">X12+X80+X86+X106+X127+X159</f>
        <v>0</v>
      </c>
      <c r="Y11" s="17" t="n">
        <f aca="false">Y12+Y80+Y86+Y106+Y127+Y159</f>
        <v>0</v>
      </c>
      <c r="Z11" s="17" t="n">
        <f aca="false">Z12+Z80+Z86+Z106+Z127+Z159</f>
        <v>0</v>
      </c>
      <c r="AA11" s="17" t="n">
        <f aca="false">AA12+AA80+AA86+AA106+AA127+AA159</f>
        <v>32381.23107</v>
      </c>
      <c r="AB11" s="17" t="n">
        <f aca="false">AB12+AB80+AB86+AB106+AB127+AB159</f>
        <v>32054.65107</v>
      </c>
      <c r="AC11" s="17" t="n">
        <f aca="false">AC12+AC80+AC86+AC106+AC127+AC159</f>
        <v>326.58</v>
      </c>
    </row>
    <row r="12" customFormat="false" ht="17.25" hidden="false" customHeight="true" outlineLevel="0" collapsed="false">
      <c r="A12" s="18" t="s">
        <v>20</v>
      </c>
      <c r="B12" s="19" t="s">
        <v>21</v>
      </c>
      <c r="C12" s="20"/>
      <c r="D12" s="20"/>
      <c r="E12" s="20"/>
      <c r="F12" s="21" t="n">
        <f aca="false">F13+F19+F36+F41</f>
        <v>24355.0164</v>
      </c>
      <c r="G12" s="21" t="n">
        <f aca="false">G13+G19+G36+G41</f>
        <v>24355.0164</v>
      </c>
      <c r="H12" s="21"/>
      <c r="I12" s="21" t="n">
        <f aca="false">I13+I19+I36+I41</f>
        <v>0</v>
      </c>
      <c r="J12" s="21" t="n">
        <f aca="false">J13+J19+J36+J41</f>
        <v>0</v>
      </c>
      <c r="K12" s="21" t="n">
        <f aca="false">K13+K19+K36+K41</f>
        <v>0</v>
      </c>
      <c r="L12" s="21" t="n">
        <f aca="false">L13+L19+L36+L41</f>
        <v>2061</v>
      </c>
      <c r="M12" s="21" t="n">
        <f aca="false">M13+M19+M36+M41</f>
        <v>2061</v>
      </c>
      <c r="N12" s="21" t="n">
        <f aca="false">N13+N19+N36+N41</f>
        <v>0</v>
      </c>
      <c r="O12" s="21"/>
      <c r="P12" s="21"/>
      <c r="Q12" s="21"/>
      <c r="R12" s="21" t="n">
        <f aca="false">F12+O12</f>
        <v>24355.0164</v>
      </c>
      <c r="S12" s="21" t="n">
        <f aca="false">G12+P12</f>
        <v>24355.0164</v>
      </c>
      <c r="T12" s="21"/>
      <c r="U12" s="21" t="n">
        <f aca="false">U13+U19+U36+U41</f>
        <v>24839.8763</v>
      </c>
      <c r="V12" s="21" t="n">
        <f aca="false">V13+V19+V36+V41</f>
        <v>24839.8763</v>
      </c>
      <c r="W12" s="21" t="n">
        <f aca="false">W13+W19+W36+W41</f>
        <v>0</v>
      </c>
      <c r="X12" s="21" t="n">
        <f aca="false">X13+X19+X36+X41</f>
        <v>0</v>
      </c>
      <c r="Y12" s="21" t="n">
        <f aca="false">Y13+Y19+Y36+Y41</f>
        <v>0</v>
      </c>
      <c r="Z12" s="21" t="n">
        <f aca="false">Z13+Z19+Z36+Z41</f>
        <v>0</v>
      </c>
      <c r="AA12" s="21" t="n">
        <f aca="false">AA13+AA19+AA36+AA41</f>
        <v>24839.8763</v>
      </c>
      <c r="AB12" s="21" t="n">
        <f aca="false">AB13+AB19+AB36+AB41</f>
        <v>24839.8763</v>
      </c>
      <c r="AC12" s="21" t="n">
        <f aca="false">AC13+AC19+AC36+AC41</f>
        <v>0</v>
      </c>
    </row>
    <row r="13" customFormat="false" ht="38.4" hidden="false" customHeight="true" outlineLevel="0" collapsed="false">
      <c r="A13" s="18" t="s">
        <v>22</v>
      </c>
      <c r="B13" s="19" t="s">
        <v>21</v>
      </c>
      <c r="C13" s="19" t="s">
        <v>23</v>
      </c>
      <c r="D13" s="20"/>
      <c r="E13" s="20"/>
      <c r="F13" s="21" t="n">
        <f aca="false">F16</f>
        <v>2031</v>
      </c>
      <c r="G13" s="21" t="n">
        <f aca="false">F13</f>
        <v>2031</v>
      </c>
      <c r="H13" s="17"/>
      <c r="I13" s="21" t="n">
        <f aca="false">I16</f>
        <v>0</v>
      </c>
      <c r="J13" s="21" t="n">
        <f aca="false">J16</f>
        <v>0</v>
      </c>
      <c r="K13" s="21"/>
      <c r="L13" s="21" t="n">
        <f aca="false">L16</f>
        <v>2031</v>
      </c>
      <c r="M13" s="21" t="n">
        <f aca="false">M16</f>
        <v>2031</v>
      </c>
      <c r="N13" s="21"/>
      <c r="O13" s="21"/>
      <c r="P13" s="21"/>
      <c r="Q13" s="21"/>
      <c r="R13" s="21" t="n">
        <f aca="false">F13+O13</f>
        <v>2031</v>
      </c>
      <c r="S13" s="21" t="n">
        <f aca="false">G13+P13</f>
        <v>2031</v>
      </c>
      <c r="T13" s="21"/>
      <c r="U13" s="21" t="n">
        <f aca="false">U16</f>
        <v>1981</v>
      </c>
      <c r="V13" s="21" t="n">
        <f aca="false">V16</f>
        <v>1981</v>
      </c>
      <c r="W13" s="21" t="n">
        <f aca="false">W16</f>
        <v>0</v>
      </c>
      <c r="X13" s="21" t="n">
        <f aca="false">X16</f>
        <v>0</v>
      </c>
      <c r="Y13" s="21" t="n">
        <f aca="false">Y16</f>
        <v>0</v>
      </c>
      <c r="Z13" s="21" t="n">
        <f aca="false">Z16</f>
        <v>0</v>
      </c>
      <c r="AA13" s="21" t="n">
        <f aca="false">AA16</f>
        <v>1981</v>
      </c>
      <c r="AB13" s="21" t="n">
        <f aca="false">AB16</f>
        <v>1981</v>
      </c>
      <c r="AC13" s="21" t="n">
        <f aca="false">AC16</f>
        <v>0</v>
      </c>
    </row>
    <row r="14" customFormat="false" ht="36" hidden="false" customHeight="true" outlineLevel="0" collapsed="false">
      <c r="A14" s="18" t="s">
        <v>24</v>
      </c>
      <c r="B14" s="19" t="s">
        <v>21</v>
      </c>
      <c r="C14" s="19" t="s">
        <v>23</v>
      </c>
      <c r="D14" s="19" t="s">
        <v>25</v>
      </c>
      <c r="E14" s="20"/>
      <c r="F14" s="21" t="n">
        <f aca="false">F15</f>
        <v>2031</v>
      </c>
      <c r="G14" s="21" t="n">
        <f aca="false">G15</f>
        <v>2031</v>
      </c>
      <c r="H14" s="17"/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F14+O14</f>
        <v>2031</v>
      </c>
      <c r="S14" s="21" t="n">
        <f aca="false">G14+P14</f>
        <v>2031</v>
      </c>
      <c r="T14" s="21"/>
      <c r="U14" s="21" t="n">
        <f aca="false">U15</f>
        <v>1981</v>
      </c>
      <c r="V14" s="21" t="n">
        <f aca="false">V15</f>
        <v>1981</v>
      </c>
      <c r="W14" s="21"/>
      <c r="X14" s="22"/>
      <c r="Y14" s="22"/>
      <c r="Z14" s="22"/>
      <c r="AA14" s="21" t="n">
        <f aca="false">U14+X14</f>
        <v>1981</v>
      </c>
      <c r="AB14" s="21" t="n">
        <f aca="false">V14+Y14</f>
        <v>1981</v>
      </c>
      <c r="AC14" s="22"/>
    </row>
    <row r="15" customFormat="false" ht="31.2" hidden="false" customHeight="true" outlineLevel="0" collapsed="false">
      <c r="A15" s="18" t="s">
        <v>26</v>
      </c>
      <c r="B15" s="19" t="s">
        <v>21</v>
      </c>
      <c r="C15" s="19" t="s">
        <v>23</v>
      </c>
      <c r="D15" s="19" t="s">
        <v>27</v>
      </c>
      <c r="E15" s="20"/>
      <c r="F15" s="21" t="n">
        <f aca="false">F16</f>
        <v>2031</v>
      </c>
      <c r="G15" s="21" t="n">
        <f aca="false">G16</f>
        <v>2031</v>
      </c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F15+O15</f>
        <v>2031</v>
      </c>
      <c r="S15" s="21" t="n">
        <f aca="false">G15+P15</f>
        <v>2031</v>
      </c>
      <c r="T15" s="21"/>
      <c r="U15" s="21" t="n">
        <f aca="false">U16</f>
        <v>1981</v>
      </c>
      <c r="V15" s="21" t="n">
        <f aca="false">V16</f>
        <v>1981</v>
      </c>
      <c r="W15" s="21"/>
      <c r="X15" s="22"/>
      <c r="Y15" s="22"/>
      <c r="Z15" s="22"/>
      <c r="AA15" s="21" t="n">
        <f aca="false">U15+X15</f>
        <v>1981</v>
      </c>
      <c r="AB15" s="21" t="n">
        <f aca="false">V15+Y15</f>
        <v>1981</v>
      </c>
      <c r="AC15" s="22"/>
    </row>
    <row r="16" customFormat="false" ht="21.6" hidden="false" customHeight="true" outlineLevel="0" collapsed="false">
      <c r="A16" s="23" t="s">
        <v>28</v>
      </c>
      <c r="B16" s="19" t="s">
        <v>21</v>
      </c>
      <c r="C16" s="19" t="s">
        <v>23</v>
      </c>
      <c r="D16" s="19" t="s">
        <v>29</v>
      </c>
      <c r="E16" s="20"/>
      <c r="F16" s="21" t="n">
        <f aca="false">F17</f>
        <v>2031</v>
      </c>
      <c r="G16" s="21" t="n">
        <f aca="false">F16</f>
        <v>2031</v>
      </c>
      <c r="H16" s="21"/>
      <c r="I16" s="21" t="n">
        <f aca="false">I17</f>
        <v>0</v>
      </c>
      <c r="J16" s="21" t="n">
        <f aca="false">J17</f>
        <v>0</v>
      </c>
      <c r="K16" s="21"/>
      <c r="L16" s="21" t="n">
        <f aca="false">F16+I16</f>
        <v>2031</v>
      </c>
      <c r="M16" s="21" t="n">
        <f aca="false">G16+J16</f>
        <v>2031</v>
      </c>
      <c r="N16" s="21"/>
      <c r="O16" s="21"/>
      <c r="P16" s="21"/>
      <c r="Q16" s="21"/>
      <c r="R16" s="21" t="n">
        <f aca="false">F16+O16</f>
        <v>2031</v>
      </c>
      <c r="S16" s="21" t="n">
        <f aca="false">G16+P16</f>
        <v>2031</v>
      </c>
      <c r="T16" s="21"/>
      <c r="U16" s="21" t="n">
        <f aca="false">U17</f>
        <v>1981</v>
      </c>
      <c r="V16" s="21" t="n">
        <f aca="false">V17</f>
        <v>1981</v>
      </c>
      <c r="W16" s="21"/>
      <c r="X16" s="22"/>
      <c r="Y16" s="22"/>
      <c r="Z16" s="22"/>
      <c r="AA16" s="21" t="n">
        <f aca="false">U16+X16</f>
        <v>1981</v>
      </c>
      <c r="AB16" s="21" t="n">
        <f aca="false">V16+Y16</f>
        <v>1981</v>
      </c>
      <c r="AC16" s="22"/>
    </row>
    <row r="17" customFormat="false" ht="68.25" hidden="false" customHeight="true" outlineLevel="0" collapsed="false">
      <c r="A17" s="23" t="s">
        <v>30</v>
      </c>
      <c r="B17" s="24" t="s">
        <v>21</v>
      </c>
      <c r="C17" s="24" t="s">
        <v>23</v>
      </c>
      <c r="D17" s="24" t="s">
        <v>29</v>
      </c>
      <c r="E17" s="22" t="n">
        <v>100</v>
      </c>
      <c r="F17" s="21" t="n">
        <f aca="false">F18</f>
        <v>2031</v>
      </c>
      <c r="G17" s="21" t="n">
        <f aca="false">F17</f>
        <v>2031</v>
      </c>
      <c r="H17" s="21"/>
      <c r="I17" s="21" t="n">
        <f aca="false">I18</f>
        <v>0</v>
      </c>
      <c r="J17" s="21" t="n">
        <f aca="false">J18</f>
        <v>0</v>
      </c>
      <c r="K17" s="21"/>
      <c r="L17" s="21" t="n">
        <f aca="false">L16</f>
        <v>2031</v>
      </c>
      <c r="M17" s="21" t="n">
        <f aca="false">M16</f>
        <v>2031</v>
      </c>
      <c r="N17" s="21"/>
      <c r="O17" s="21"/>
      <c r="P17" s="21"/>
      <c r="Q17" s="21"/>
      <c r="R17" s="21" t="n">
        <f aca="false">F17+O17</f>
        <v>2031</v>
      </c>
      <c r="S17" s="21" t="n">
        <f aca="false">G17+P17</f>
        <v>2031</v>
      </c>
      <c r="T17" s="21"/>
      <c r="U17" s="21" t="n">
        <f aca="false">U18</f>
        <v>1981</v>
      </c>
      <c r="V17" s="21" t="n">
        <f aca="false">V18</f>
        <v>1981</v>
      </c>
      <c r="W17" s="21"/>
      <c r="X17" s="22"/>
      <c r="Y17" s="22"/>
      <c r="Z17" s="22"/>
      <c r="AA17" s="21" t="n">
        <f aca="false">U17+X17</f>
        <v>1981</v>
      </c>
      <c r="AB17" s="21" t="n">
        <f aca="false">V17+Y17</f>
        <v>1981</v>
      </c>
      <c r="AC17" s="22"/>
    </row>
    <row r="18" customFormat="false" ht="27.6" hidden="false" customHeight="true" outlineLevel="0" collapsed="false">
      <c r="A18" s="23" t="s">
        <v>31</v>
      </c>
      <c r="B18" s="24" t="s">
        <v>21</v>
      </c>
      <c r="C18" s="24" t="s">
        <v>23</v>
      </c>
      <c r="D18" s="24" t="s">
        <v>29</v>
      </c>
      <c r="E18" s="22" t="n">
        <v>120</v>
      </c>
      <c r="F18" s="21" t="n">
        <v>2031</v>
      </c>
      <c r="G18" s="21" t="n">
        <f aca="false">F18</f>
        <v>2031</v>
      </c>
      <c r="H18" s="21"/>
      <c r="I18" s="21"/>
      <c r="J18" s="21" t="n">
        <f aca="false">I18</f>
        <v>0</v>
      </c>
      <c r="K18" s="21"/>
      <c r="L18" s="21" t="n">
        <f aca="false">L17</f>
        <v>2031</v>
      </c>
      <c r="M18" s="21" t="n">
        <f aca="false">M17</f>
        <v>2031</v>
      </c>
      <c r="N18" s="21"/>
      <c r="O18" s="21"/>
      <c r="P18" s="21"/>
      <c r="Q18" s="21"/>
      <c r="R18" s="21" t="n">
        <f aca="false">F18+O18</f>
        <v>2031</v>
      </c>
      <c r="S18" s="21" t="n">
        <f aca="false">G18+P18</f>
        <v>2031</v>
      </c>
      <c r="T18" s="21"/>
      <c r="U18" s="21" t="n">
        <v>1981</v>
      </c>
      <c r="V18" s="21" t="n">
        <f aca="false">U18</f>
        <v>1981</v>
      </c>
      <c r="W18" s="21"/>
      <c r="X18" s="22"/>
      <c r="Y18" s="22"/>
      <c r="Z18" s="22"/>
      <c r="AA18" s="21" t="n">
        <f aca="false">U18+X18</f>
        <v>1981</v>
      </c>
      <c r="AB18" s="21" t="n">
        <f aca="false">V18+Y18</f>
        <v>1981</v>
      </c>
      <c r="AC18" s="22"/>
    </row>
    <row r="19" customFormat="false" ht="56.4" hidden="false" customHeight="true" outlineLevel="0" collapsed="false">
      <c r="A19" s="18" t="s">
        <v>32</v>
      </c>
      <c r="B19" s="24" t="s">
        <v>21</v>
      </c>
      <c r="C19" s="24" t="s">
        <v>33</v>
      </c>
      <c r="D19" s="24"/>
      <c r="E19" s="13"/>
      <c r="F19" s="21" t="n">
        <f aca="false">F20+F29</f>
        <v>7625.503</v>
      </c>
      <c r="G19" s="21" t="n">
        <f aca="false">G20+G29</f>
        <v>7625.503</v>
      </c>
      <c r="H19" s="21"/>
      <c r="I19" s="21" t="n">
        <f aca="false">I20+I29</f>
        <v>0</v>
      </c>
      <c r="J19" s="21" t="n">
        <f aca="false">J20+J29</f>
        <v>0</v>
      </c>
      <c r="K19" s="21" t="n">
        <f aca="false">K20+K29</f>
        <v>0</v>
      </c>
      <c r="L19" s="21" t="n">
        <f aca="false">L20+L29</f>
        <v>0</v>
      </c>
      <c r="M19" s="21" t="n">
        <f aca="false">M20+M29</f>
        <v>0</v>
      </c>
      <c r="N19" s="21" t="n">
        <f aca="false">N20+N29</f>
        <v>0</v>
      </c>
      <c r="O19" s="21"/>
      <c r="P19" s="21"/>
      <c r="Q19" s="21"/>
      <c r="R19" s="21" t="n">
        <f aca="false">F19+O19</f>
        <v>7625.503</v>
      </c>
      <c r="S19" s="21" t="n">
        <f aca="false">G19+P19</f>
        <v>7625.503</v>
      </c>
      <c r="T19" s="21"/>
      <c r="U19" s="21" t="n">
        <f aca="false">U20+U29</f>
        <v>7486.413</v>
      </c>
      <c r="V19" s="21" t="n">
        <f aca="false">V20+V29</f>
        <v>7486.413</v>
      </c>
      <c r="W19" s="21"/>
      <c r="X19" s="22"/>
      <c r="Y19" s="22"/>
      <c r="Z19" s="22"/>
      <c r="AA19" s="21" t="n">
        <f aca="false">U19+X19</f>
        <v>7486.413</v>
      </c>
      <c r="AB19" s="21" t="n">
        <f aca="false">V19+Y19</f>
        <v>7486.413</v>
      </c>
      <c r="AC19" s="22"/>
    </row>
    <row r="20" customFormat="false" ht="48.6" hidden="false" customHeight="true" outlineLevel="0" collapsed="false">
      <c r="A20" s="25" t="s">
        <v>34</v>
      </c>
      <c r="B20" s="24" t="s">
        <v>21</v>
      </c>
      <c r="C20" s="24" t="s">
        <v>33</v>
      </c>
      <c r="D20" s="24" t="s">
        <v>35</v>
      </c>
      <c r="E20" s="13"/>
      <c r="F20" s="21" t="n">
        <f aca="false">F21</f>
        <v>7595.503</v>
      </c>
      <c r="G20" s="21" t="n">
        <f aca="false">G21</f>
        <v>7595.50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F20+O20</f>
        <v>7595.503</v>
      </c>
      <c r="S20" s="21" t="n">
        <f aca="false">G20+P20</f>
        <v>7595.503</v>
      </c>
      <c r="T20" s="21"/>
      <c r="U20" s="21" t="n">
        <f aca="false">U21</f>
        <v>7456.413</v>
      </c>
      <c r="V20" s="21" t="n">
        <f aca="false">V21</f>
        <v>7456.413</v>
      </c>
      <c r="W20" s="21"/>
      <c r="X20" s="22"/>
      <c r="Y20" s="22"/>
      <c r="Z20" s="22"/>
      <c r="AA20" s="21" t="n">
        <f aca="false">U20+X20</f>
        <v>7456.413</v>
      </c>
      <c r="AB20" s="21" t="n">
        <f aca="false">V20+Y20</f>
        <v>7456.413</v>
      </c>
      <c r="AC20" s="22"/>
    </row>
    <row r="21" customFormat="false" ht="46.5" hidden="false" customHeight="true" outlineLevel="0" collapsed="false">
      <c r="A21" s="23" t="s">
        <v>36</v>
      </c>
      <c r="B21" s="24" t="s">
        <v>21</v>
      </c>
      <c r="C21" s="24" t="s">
        <v>33</v>
      </c>
      <c r="D21" s="24" t="s">
        <v>37</v>
      </c>
      <c r="E21" s="13"/>
      <c r="F21" s="21" t="n">
        <f aca="false">F22</f>
        <v>7595.503</v>
      </c>
      <c r="G21" s="21" t="n">
        <f aca="false">G22</f>
        <v>7595.50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f aca="false">F21+O21</f>
        <v>7595.503</v>
      </c>
      <c r="S21" s="21" t="n">
        <f aca="false">G21+P21</f>
        <v>7595.503</v>
      </c>
      <c r="T21" s="21"/>
      <c r="U21" s="21" t="n">
        <f aca="false">U22</f>
        <v>7456.413</v>
      </c>
      <c r="V21" s="21" t="n">
        <f aca="false">V22</f>
        <v>7456.413</v>
      </c>
      <c r="W21" s="21"/>
      <c r="X21" s="22"/>
      <c r="Y21" s="22"/>
      <c r="Z21" s="22"/>
      <c r="AA21" s="21" t="n">
        <f aca="false">U21+X21</f>
        <v>7456.413</v>
      </c>
      <c r="AB21" s="21" t="n">
        <f aca="false">V21+Y21</f>
        <v>7456.413</v>
      </c>
      <c r="AC21" s="22"/>
    </row>
    <row r="22" customFormat="false" ht="35.4" hidden="false" customHeight="true" outlineLevel="0" collapsed="false">
      <c r="A22" s="25" t="s">
        <v>38</v>
      </c>
      <c r="B22" s="24" t="s">
        <v>21</v>
      </c>
      <c r="C22" s="24" t="s">
        <v>33</v>
      </c>
      <c r="D22" s="24" t="s">
        <v>39</v>
      </c>
      <c r="E22" s="13"/>
      <c r="F22" s="21" t="n">
        <f aca="false">F23+F25+F27</f>
        <v>7595.503</v>
      </c>
      <c r="G22" s="21" t="n">
        <f aca="false">G23+G25+G27</f>
        <v>7595.503</v>
      </c>
      <c r="H22" s="21"/>
      <c r="I22" s="21" t="n">
        <f aca="false">I23+I25+I27</f>
        <v>0</v>
      </c>
      <c r="J22" s="21" t="n">
        <f aca="false">J23+J25+J27</f>
        <v>0</v>
      </c>
      <c r="K22" s="21" t="n">
        <f aca="false">K23+K25+K27</f>
        <v>0</v>
      </c>
      <c r="L22" s="21" t="n">
        <f aca="false">L23+L25+L27</f>
        <v>7539.503</v>
      </c>
      <c r="M22" s="21" t="n">
        <f aca="false">M23+M25+M27</f>
        <v>7539.503</v>
      </c>
      <c r="N22" s="21" t="n">
        <f aca="false">N23+N25+N27</f>
        <v>0</v>
      </c>
      <c r="O22" s="21"/>
      <c r="P22" s="21"/>
      <c r="Q22" s="21"/>
      <c r="R22" s="21" t="n">
        <f aca="false">F22+O22</f>
        <v>7595.503</v>
      </c>
      <c r="S22" s="21" t="n">
        <f aca="false">G22+P22</f>
        <v>7595.503</v>
      </c>
      <c r="T22" s="21"/>
      <c r="U22" s="21" t="n">
        <f aca="false">U23+U25+U27</f>
        <v>7456.413</v>
      </c>
      <c r="V22" s="21" t="n">
        <f aca="false">V23+V25+V27</f>
        <v>7456.413</v>
      </c>
      <c r="W22" s="21"/>
      <c r="X22" s="22"/>
      <c r="Y22" s="22"/>
      <c r="Z22" s="22"/>
      <c r="AA22" s="21" t="n">
        <f aca="false">U22+X22</f>
        <v>7456.413</v>
      </c>
      <c r="AB22" s="21" t="n">
        <f aca="false">V22+Y22</f>
        <v>7456.413</v>
      </c>
      <c r="AC22" s="22"/>
    </row>
    <row r="23" customFormat="false" ht="69" hidden="false" customHeight="true" outlineLevel="0" collapsed="false">
      <c r="A23" s="23" t="s">
        <v>30</v>
      </c>
      <c r="B23" s="24" t="s">
        <v>21</v>
      </c>
      <c r="C23" s="24" t="s">
        <v>33</v>
      </c>
      <c r="D23" s="24" t="s">
        <v>39</v>
      </c>
      <c r="E23" s="22" t="n">
        <v>100</v>
      </c>
      <c r="F23" s="21" t="n">
        <f aca="false">F24</f>
        <v>7539.503</v>
      </c>
      <c r="G23" s="21" t="n">
        <f aca="false">G24</f>
        <v>7539.503</v>
      </c>
      <c r="H23" s="21"/>
      <c r="I23" s="21" t="n">
        <f aca="false">I24</f>
        <v>0</v>
      </c>
      <c r="J23" s="21" t="n">
        <f aca="false">J24</f>
        <v>0</v>
      </c>
      <c r="K23" s="21"/>
      <c r="L23" s="21" t="n">
        <f aca="false">F23+I23</f>
        <v>7539.503</v>
      </c>
      <c r="M23" s="21" t="n">
        <f aca="false">G23+J23</f>
        <v>7539.503</v>
      </c>
      <c r="N23" s="21"/>
      <c r="O23" s="21"/>
      <c r="P23" s="21"/>
      <c r="Q23" s="21"/>
      <c r="R23" s="21" t="n">
        <f aca="false">F23+O23</f>
        <v>7539.503</v>
      </c>
      <c r="S23" s="21" t="n">
        <f aca="false">G23+P23</f>
        <v>7539.503</v>
      </c>
      <c r="T23" s="21"/>
      <c r="U23" s="21" t="n">
        <f aca="false">U24</f>
        <v>7445.413</v>
      </c>
      <c r="V23" s="21" t="n">
        <f aca="false">V24</f>
        <v>7445.413</v>
      </c>
      <c r="W23" s="21"/>
      <c r="X23" s="22"/>
      <c r="Y23" s="22"/>
      <c r="Z23" s="22"/>
      <c r="AA23" s="21" t="n">
        <f aca="false">U23+X23</f>
        <v>7445.413</v>
      </c>
      <c r="AB23" s="21" t="n">
        <f aca="false">V23+Y23</f>
        <v>7445.413</v>
      </c>
      <c r="AC23" s="22"/>
    </row>
    <row r="24" customFormat="false" ht="25.95" hidden="false" customHeight="true" outlineLevel="0" collapsed="false">
      <c r="A24" s="23" t="s">
        <v>31</v>
      </c>
      <c r="B24" s="24" t="s">
        <v>21</v>
      </c>
      <c r="C24" s="24" t="s">
        <v>33</v>
      </c>
      <c r="D24" s="24" t="s">
        <v>39</v>
      </c>
      <c r="E24" s="22" t="n">
        <v>120</v>
      </c>
      <c r="F24" s="21" t="n">
        <v>7539.503</v>
      </c>
      <c r="G24" s="21" t="n">
        <f aca="false">F24</f>
        <v>7539.503</v>
      </c>
      <c r="H24" s="21"/>
      <c r="I24" s="21"/>
      <c r="J24" s="21" t="n">
        <f aca="false">I24</f>
        <v>0</v>
      </c>
      <c r="K24" s="21"/>
      <c r="L24" s="21" t="n">
        <f aca="false">F24+I24</f>
        <v>7539.503</v>
      </c>
      <c r="M24" s="21" t="n">
        <f aca="false">G24+J24</f>
        <v>7539.503</v>
      </c>
      <c r="N24" s="21"/>
      <c r="O24" s="21"/>
      <c r="P24" s="21"/>
      <c r="Q24" s="21"/>
      <c r="R24" s="21" t="n">
        <f aca="false">F24+O24</f>
        <v>7539.503</v>
      </c>
      <c r="S24" s="21" t="n">
        <f aca="false">G24+P24</f>
        <v>7539.503</v>
      </c>
      <c r="T24" s="21"/>
      <c r="U24" s="21" t="n">
        <v>7445.413</v>
      </c>
      <c r="V24" s="21" t="n">
        <f aca="false">U24</f>
        <v>7445.413</v>
      </c>
      <c r="W24" s="21"/>
      <c r="X24" s="22"/>
      <c r="Y24" s="22"/>
      <c r="Z24" s="22"/>
      <c r="AA24" s="21" t="n">
        <f aca="false">U24+X24</f>
        <v>7445.413</v>
      </c>
      <c r="AB24" s="21" t="n">
        <f aca="false">V24+Y24</f>
        <v>7445.413</v>
      </c>
      <c r="AC24" s="22"/>
    </row>
    <row r="25" customFormat="false" ht="25.95" hidden="false" customHeight="true" outlineLevel="0" collapsed="false">
      <c r="A25" s="23" t="s">
        <v>40</v>
      </c>
      <c r="B25" s="24" t="s">
        <v>21</v>
      </c>
      <c r="C25" s="24" t="s">
        <v>33</v>
      </c>
      <c r="D25" s="24" t="s">
        <v>39</v>
      </c>
      <c r="E25" s="22" t="n">
        <v>200</v>
      </c>
      <c r="F25" s="21" t="n">
        <f aca="false">F26</f>
        <v>45</v>
      </c>
      <c r="G25" s="21" t="n">
        <f aca="false">G26</f>
        <v>4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F25+O25</f>
        <v>45</v>
      </c>
      <c r="S25" s="21" t="n">
        <f aca="false">G25+P25</f>
        <v>45</v>
      </c>
      <c r="T25" s="21"/>
      <c r="U25" s="21" t="n">
        <f aca="false">U26</f>
        <v>0</v>
      </c>
      <c r="V25" s="21" t="n">
        <f aca="false">V26</f>
        <v>0</v>
      </c>
      <c r="W25" s="21"/>
      <c r="X25" s="22"/>
      <c r="Y25" s="22"/>
      <c r="Z25" s="22"/>
      <c r="AA25" s="21" t="n">
        <f aca="false">U25+X25</f>
        <v>0</v>
      </c>
      <c r="AB25" s="21" t="n">
        <f aca="false">V25+Y25</f>
        <v>0</v>
      </c>
      <c r="AC25" s="22"/>
    </row>
    <row r="26" customFormat="false" ht="24" hidden="false" customHeight="true" outlineLevel="0" collapsed="false">
      <c r="A26" s="23" t="s">
        <v>41</v>
      </c>
      <c r="B26" s="24" t="s">
        <v>21</v>
      </c>
      <c r="C26" s="24" t="s">
        <v>33</v>
      </c>
      <c r="D26" s="24" t="s">
        <v>39</v>
      </c>
      <c r="E26" s="22" t="n">
        <v>240</v>
      </c>
      <c r="F26" s="21" t="n">
        <v>45</v>
      </c>
      <c r="G26" s="21" t="n">
        <f aca="false">F26</f>
        <v>45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F26+O26</f>
        <v>45</v>
      </c>
      <c r="S26" s="21" t="n">
        <f aca="false">G26+P26</f>
        <v>45</v>
      </c>
      <c r="T26" s="21"/>
      <c r="U26" s="21" t="n">
        <v>0</v>
      </c>
      <c r="V26" s="21" t="n">
        <f aca="false">U26</f>
        <v>0</v>
      </c>
      <c r="W26" s="21"/>
      <c r="X26" s="22"/>
      <c r="Y26" s="22"/>
      <c r="Z26" s="22"/>
      <c r="AA26" s="21" t="n">
        <f aca="false">U26+X26</f>
        <v>0</v>
      </c>
      <c r="AB26" s="21" t="n">
        <f aca="false">V26+Y26</f>
        <v>0</v>
      </c>
      <c r="AC26" s="22"/>
    </row>
    <row r="27" customFormat="false" ht="19.2" hidden="false" customHeight="true" outlineLevel="0" collapsed="false">
      <c r="A27" s="26" t="s">
        <v>42</v>
      </c>
      <c r="B27" s="24" t="s">
        <v>21</v>
      </c>
      <c r="C27" s="24" t="s">
        <v>33</v>
      </c>
      <c r="D27" s="24" t="s">
        <v>39</v>
      </c>
      <c r="E27" s="22" t="n">
        <v>800</v>
      </c>
      <c r="F27" s="21" t="n">
        <f aca="false">F28</f>
        <v>11</v>
      </c>
      <c r="G27" s="21" t="n">
        <f aca="false">G28</f>
        <v>1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F27+O27</f>
        <v>11</v>
      </c>
      <c r="S27" s="21" t="n">
        <f aca="false">G27+P27</f>
        <v>11</v>
      </c>
      <c r="T27" s="21"/>
      <c r="U27" s="21" t="n">
        <f aca="false">U28</f>
        <v>11</v>
      </c>
      <c r="V27" s="21" t="n">
        <f aca="false">V28</f>
        <v>11</v>
      </c>
      <c r="W27" s="21"/>
      <c r="X27" s="22"/>
      <c r="Y27" s="22"/>
      <c r="Z27" s="22"/>
      <c r="AA27" s="21" t="n">
        <f aca="false">U27+X27</f>
        <v>11</v>
      </c>
      <c r="AB27" s="21" t="n">
        <f aca="false">V27+Y27</f>
        <v>11</v>
      </c>
      <c r="AC27" s="22"/>
    </row>
    <row r="28" customFormat="false" ht="18.6" hidden="false" customHeight="true" outlineLevel="0" collapsed="false">
      <c r="A28" s="27" t="s">
        <v>43</v>
      </c>
      <c r="B28" s="24" t="s">
        <v>21</v>
      </c>
      <c r="C28" s="24" t="s">
        <v>33</v>
      </c>
      <c r="D28" s="24" t="s">
        <v>39</v>
      </c>
      <c r="E28" s="22" t="n">
        <v>850</v>
      </c>
      <c r="F28" s="21" t="n">
        <v>11</v>
      </c>
      <c r="G28" s="21" t="n">
        <f aca="false">F28</f>
        <v>1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F28+O28</f>
        <v>11</v>
      </c>
      <c r="S28" s="21" t="n">
        <f aca="false">G28+P28</f>
        <v>11</v>
      </c>
      <c r="T28" s="21"/>
      <c r="U28" s="21" t="n">
        <v>11</v>
      </c>
      <c r="V28" s="21" t="n">
        <f aca="false">U28</f>
        <v>11</v>
      </c>
      <c r="W28" s="21"/>
      <c r="X28" s="22"/>
      <c r="Y28" s="22"/>
      <c r="Z28" s="22"/>
      <c r="AA28" s="21" t="n">
        <f aca="false">U28+X28</f>
        <v>11</v>
      </c>
      <c r="AB28" s="21" t="n">
        <f aca="false">V28+Y28</f>
        <v>11</v>
      </c>
      <c r="AC28" s="22"/>
    </row>
    <row r="29" customFormat="false" ht="56.25" hidden="false" customHeight="true" outlineLevel="0" collapsed="false">
      <c r="A29" s="26" t="s">
        <v>44</v>
      </c>
      <c r="B29" s="24" t="s">
        <v>21</v>
      </c>
      <c r="C29" s="24" t="s">
        <v>33</v>
      </c>
      <c r="D29" s="24" t="s">
        <v>45</v>
      </c>
      <c r="E29" s="22"/>
      <c r="F29" s="21" t="n">
        <f aca="false">F30</f>
        <v>30</v>
      </c>
      <c r="G29" s="21" t="n">
        <f aca="false">G30</f>
        <v>3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F29+O29</f>
        <v>30</v>
      </c>
      <c r="S29" s="21" t="n">
        <f aca="false">G29+P29</f>
        <v>30</v>
      </c>
      <c r="T29" s="21"/>
      <c r="U29" s="21" t="n">
        <f aca="false">U30</f>
        <v>30</v>
      </c>
      <c r="V29" s="21" t="n">
        <f aca="false">V30</f>
        <v>30</v>
      </c>
      <c r="W29" s="21"/>
      <c r="X29" s="22"/>
      <c r="Y29" s="22"/>
      <c r="Z29" s="22"/>
      <c r="AA29" s="21" t="n">
        <f aca="false">U29+X29</f>
        <v>30</v>
      </c>
      <c r="AB29" s="21" t="n">
        <f aca="false">V29+Y29</f>
        <v>30</v>
      </c>
      <c r="AC29" s="22"/>
    </row>
    <row r="30" customFormat="false" ht="30" hidden="false" customHeight="true" outlineLevel="0" collapsed="false">
      <c r="A30" s="26" t="s">
        <v>46</v>
      </c>
      <c r="B30" s="24" t="s">
        <v>21</v>
      </c>
      <c r="C30" s="24" t="s">
        <v>33</v>
      </c>
      <c r="D30" s="24" t="s">
        <v>47</v>
      </c>
      <c r="E30" s="22"/>
      <c r="F30" s="21" t="n">
        <f aca="false">F31</f>
        <v>30</v>
      </c>
      <c r="G30" s="21" t="n">
        <f aca="false">G31</f>
        <v>30</v>
      </c>
      <c r="H30" s="21"/>
      <c r="I30" s="21" t="n">
        <f aca="false">I31</f>
        <v>0</v>
      </c>
      <c r="J30" s="21" t="n">
        <f aca="false">J31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/>
      <c r="P30" s="21"/>
      <c r="Q30" s="21"/>
      <c r="R30" s="21" t="n">
        <f aca="false">F30+O30</f>
        <v>30</v>
      </c>
      <c r="S30" s="21" t="n">
        <f aca="false">G30+P30</f>
        <v>30</v>
      </c>
      <c r="T30" s="21"/>
      <c r="U30" s="21" t="n">
        <f aca="false">U31</f>
        <v>30</v>
      </c>
      <c r="V30" s="21" t="n">
        <f aca="false">V31</f>
        <v>30</v>
      </c>
      <c r="W30" s="21"/>
      <c r="X30" s="22"/>
      <c r="Y30" s="22"/>
      <c r="Z30" s="22"/>
      <c r="AA30" s="21" t="n">
        <f aca="false">U30+X30</f>
        <v>30</v>
      </c>
      <c r="AB30" s="21" t="n">
        <f aca="false">V30+Y30</f>
        <v>30</v>
      </c>
      <c r="AC30" s="22"/>
    </row>
    <row r="31" customFormat="false" ht="39" hidden="false" customHeight="true" outlineLevel="0" collapsed="false">
      <c r="A31" s="18" t="s">
        <v>38</v>
      </c>
      <c r="B31" s="24" t="s">
        <v>21</v>
      </c>
      <c r="C31" s="24" t="s">
        <v>33</v>
      </c>
      <c r="D31" s="24" t="s">
        <v>48</v>
      </c>
      <c r="E31" s="22"/>
      <c r="F31" s="21" t="n">
        <f aca="false">F34+F32</f>
        <v>30</v>
      </c>
      <c r="G31" s="21" t="n">
        <f aca="false">G34+G32</f>
        <v>30</v>
      </c>
      <c r="H31" s="21"/>
      <c r="I31" s="21" t="n">
        <f aca="false">I34+I32</f>
        <v>0</v>
      </c>
      <c r="J31" s="21" t="n">
        <f aca="false">J34+J32</f>
        <v>0</v>
      </c>
      <c r="K31" s="21" t="n">
        <f aca="false">K34+K32</f>
        <v>0</v>
      </c>
      <c r="L31" s="21" t="n">
        <f aca="false">L34+L32</f>
        <v>0</v>
      </c>
      <c r="M31" s="21" t="n">
        <f aca="false">M34+M32</f>
        <v>0</v>
      </c>
      <c r="N31" s="21" t="n">
        <f aca="false">N34+N32</f>
        <v>0</v>
      </c>
      <c r="O31" s="21"/>
      <c r="P31" s="21"/>
      <c r="Q31" s="21"/>
      <c r="R31" s="21" t="n">
        <f aca="false">F31+O31</f>
        <v>30</v>
      </c>
      <c r="S31" s="21" t="n">
        <f aca="false">G31+P31</f>
        <v>30</v>
      </c>
      <c r="T31" s="21"/>
      <c r="U31" s="21" t="n">
        <f aca="false">U34+U32</f>
        <v>30</v>
      </c>
      <c r="V31" s="21" t="n">
        <f aca="false">V34+V32</f>
        <v>30</v>
      </c>
      <c r="W31" s="21"/>
      <c r="X31" s="22"/>
      <c r="Y31" s="22"/>
      <c r="Z31" s="22"/>
      <c r="AA31" s="21" t="n">
        <f aca="false">U31+X31</f>
        <v>30</v>
      </c>
      <c r="AB31" s="21" t="n">
        <f aca="false">V31+Y31</f>
        <v>30</v>
      </c>
      <c r="AC31" s="22"/>
    </row>
    <row r="32" customFormat="false" ht="68.25" hidden="false" customHeight="true" outlineLevel="0" collapsed="false">
      <c r="A32" s="23" t="s">
        <v>30</v>
      </c>
      <c r="B32" s="24" t="s">
        <v>21</v>
      </c>
      <c r="C32" s="24" t="s">
        <v>33</v>
      </c>
      <c r="D32" s="24" t="s">
        <v>48</v>
      </c>
      <c r="E32" s="22" t="n">
        <v>100</v>
      </c>
      <c r="F32" s="21" t="n">
        <f aca="false">F33</f>
        <v>10</v>
      </c>
      <c r="G32" s="21" t="n">
        <f aca="false">G33</f>
        <v>1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F32+O32</f>
        <v>10</v>
      </c>
      <c r="S32" s="21" t="n">
        <f aca="false">G32+P32</f>
        <v>10</v>
      </c>
      <c r="T32" s="21"/>
      <c r="U32" s="21" t="n">
        <f aca="false">U33</f>
        <v>10</v>
      </c>
      <c r="V32" s="21" t="n">
        <f aca="false">V33</f>
        <v>10</v>
      </c>
      <c r="W32" s="21"/>
      <c r="X32" s="22"/>
      <c r="Y32" s="22"/>
      <c r="Z32" s="22"/>
      <c r="AA32" s="21" t="n">
        <f aca="false">U32+X32</f>
        <v>10</v>
      </c>
      <c r="AB32" s="21" t="n">
        <f aca="false">V32+Y32</f>
        <v>10</v>
      </c>
      <c r="AC32" s="22"/>
    </row>
    <row r="33" customFormat="false" ht="25.2" hidden="false" customHeight="true" outlineLevel="0" collapsed="false">
      <c r="A33" s="23" t="s">
        <v>31</v>
      </c>
      <c r="B33" s="24" t="s">
        <v>21</v>
      </c>
      <c r="C33" s="24" t="s">
        <v>33</v>
      </c>
      <c r="D33" s="24" t="s">
        <v>48</v>
      </c>
      <c r="E33" s="22" t="n">
        <v>120</v>
      </c>
      <c r="F33" s="21" t="n">
        <v>10</v>
      </c>
      <c r="G33" s="21" t="n">
        <f aca="false">F33</f>
        <v>1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F33+O33</f>
        <v>10</v>
      </c>
      <c r="S33" s="21" t="n">
        <f aca="false">G33+P33</f>
        <v>10</v>
      </c>
      <c r="T33" s="21"/>
      <c r="U33" s="21" t="n">
        <v>10</v>
      </c>
      <c r="V33" s="21" t="n">
        <f aca="false">U33</f>
        <v>10</v>
      </c>
      <c r="W33" s="21"/>
      <c r="X33" s="22"/>
      <c r="Y33" s="22"/>
      <c r="Z33" s="22"/>
      <c r="AA33" s="21" t="n">
        <f aca="false">U33+X33</f>
        <v>10</v>
      </c>
      <c r="AB33" s="21" t="n">
        <f aca="false">V33+Y33</f>
        <v>10</v>
      </c>
      <c r="AC33" s="22"/>
    </row>
    <row r="34" customFormat="false" ht="26.4" hidden="false" customHeight="true" outlineLevel="0" collapsed="false">
      <c r="A34" s="23" t="s">
        <v>40</v>
      </c>
      <c r="B34" s="24" t="s">
        <v>21</v>
      </c>
      <c r="C34" s="24" t="s">
        <v>33</v>
      </c>
      <c r="D34" s="24" t="s">
        <v>48</v>
      </c>
      <c r="E34" s="22" t="n">
        <v>200</v>
      </c>
      <c r="F34" s="21" t="n">
        <f aca="false">F35</f>
        <v>20</v>
      </c>
      <c r="G34" s="21" t="n">
        <f aca="false">G35</f>
        <v>2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F34+O34</f>
        <v>20</v>
      </c>
      <c r="S34" s="21" t="n">
        <f aca="false">G34+P34</f>
        <v>20</v>
      </c>
      <c r="T34" s="21"/>
      <c r="U34" s="21" t="n">
        <f aca="false">U35</f>
        <v>20</v>
      </c>
      <c r="V34" s="21" t="n">
        <f aca="false">U34</f>
        <v>20</v>
      </c>
      <c r="W34" s="21"/>
      <c r="X34" s="22"/>
      <c r="Y34" s="22"/>
      <c r="Z34" s="22"/>
      <c r="AA34" s="21" t="n">
        <f aca="false">U34+X34</f>
        <v>20</v>
      </c>
      <c r="AB34" s="21" t="n">
        <f aca="false">V34+Y34</f>
        <v>20</v>
      </c>
      <c r="AC34" s="22"/>
    </row>
    <row r="35" customFormat="false" ht="23.4" hidden="false" customHeight="true" outlineLevel="0" collapsed="false">
      <c r="A35" s="23" t="s">
        <v>41</v>
      </c>
      <c r="B35" s="24" t="s">
        <v>21</v>
      </c>
      <c r="C35" s="24" t="s">
        <v>33</v>
      </c>
      <c r="D35" s="24" t="s">
        <v>48</v>
      </c>
      <c r="E35" s="22" t="n">
        <v>240</v>
      </c>
      <c r="F35" s="21" t="n">
        <v>20</v>
      </c>
      <c r="G35" s="21" t="n">
        <f aca="false">F35</f>
        <v>2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F35+O35</f>
        <v>20</v>
      </c>
      <c r="S35" s="21" t="n">
        <f aca="false">G35+P35</f>
        <v>20</v>
      </c>
      <c r="T35" s="21"/>
      <c r="U35" s="21" t="n">
        <v>20</v>
      </c>
      <c r="V35" s="21" t="n">
        <f aca="false">U35</f>
        <v>20</v>
      </c>
      <c r="W35" s="21"/>
      <c r="X35" s="22"/>
      <c r="Y35" s="22"/>
      <c r="Z35" s="22"/>
      <c r="AA35" s="21" t="n">
        <f aca="false">U35+X35</f>
        <v>20</v>
      </c>
      <c r="AB35" s="21" t="n">
        <f aca="false">V35+Y35</f>
        <v>20</v>
      </c>
      <c r="AC35" s="22"/>
    </row>
    <row r="36" customFormat="false" ht="18" hidden="false" customHeight="true" outlineLevel="0" collapsed="false">
      <c r="A36" s="26" t="s">
        <v>49</v>
      </c>
      <c r="B36" s="24" t="s">
        <v>21</v>
      </c>
      <c r="C36" s="24" t="s">
        <v>50</v>
      </c>
      <c r="D36" s="24"/>
      <c r="E36" s="22"/>
      <c r="F36" s="21" t="n">
        <f aca="false">F38</f>
        <v>30</v>
      </c>
      <c r="G36" s="21" t="n">
        <f aca="false">G38</f>
        <v>30</v>
      </c>
      <c r="H36" s="21"/>
      <c r="I36" s="21"/>
      <c r="J36" s="21"/>
      <c r="K36" s="21"/>
      <c r="L36" s="21" t="n">
        <f aca="false">L38</f>
        <v>30</v>
      </c>
      <c r="M36" s="21" t="n">
        <f aca="false">M38</f>
        <v>30</v>
      </c>
      <c r="N36" s="21"/>
      <c r="O36" s="21"/>
      <c r="P36" s="21"/>
      <c r="Q36" s="21"/>
      <c r="R36" s="21" t="n">
        <f aca="false">F36+O36</f>
        <v>30</v>
      </c>
      <c r="S36" s="21" t="n">
        <f aca="false">G36+P36</f>
        <v>30</v>
      </c>
      <c r="T36" s="21"/>
      <c r="U36" s="21" t="n">
        <f aca="false">U38</f>
        <v>30</v>
      </c>
      <c r="V36" s="21" t="n">
        <f aca="false">V38</f>
        <v>30</v>
      </c>
      <c r="W36" s="21"/>
      <c r="X36" s="22"/>
      <c r="Y36" s="22"/>
      <c r="Z36" s="22"/>
      <c r="AA36" s="21" t="n">
        <f aca="false">U36+X36</f>
        <v>30</v>
      </c>
      <c r="AB36" s="21" t="n">
        <f aca="false">V36+Y36</f>
        <v>30</v>
      </c>
      <c r="AC36" s="22"/>
    </row>
    <row r="37" customFormat="false" ht="36.75" hidden="false" customHeight="true" outlineLevel="0" collapsed="false">
      <c r="A37" s="26" t="s">
        <v>24</v>
      </c>
      <c r="B37" s="24" t="s">
        <v>21</v>
      </c>
      <c r="C37" s="24" t="s">
        <v>50</v>
      </c>
      <c r="D37" s="24" t="s">
        <v>25</v>
      </c>
      <c r="E37" s="22"/>
      <c r="F37" s="21" t="n">
        <f aca="false">F38</f>
        <v>30</v>
      </c>
      <c r="G37" s="21" t="n">
        <f aca="false">G38</f>
        <v>3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F37+O37</f>
        <v>30</v>
      </c>
      <c r="S37" s="21" t="n">
        <f aca="false">G37+P37</f>
        <v>30</v>
      </c>
      <c r="T37" s="21"/>
      <c r="U37" s="21" t="n">
        <f aca="false">U38</f>
        <v>30</v>
      </c>
      <c r="V37" s="21" t="n">
        <f aca="false">V38</f>
        <v>30</v>
      </c>
      <c r="W37" s="21"/>
      <c r="X37" s="22"/>
      <c r="Y37" s="22"/>
      <c r="Z37" s="22"/>
      <c r="AA37" s="21" t="n">
        <f aca="false">U37+X37</f>
        <v>30</v>
      </c>
      <c r="AB37" s="21" t="n">
        <f aca="false">V37+Y37</f>
        <v>30</v>
      </c>
      <c r="AC37" s="22"/>
    </row>
    <row r="38" customFormat="false" ht="15" hidden="false" customHeight="true" outlineLevel="0" collapsed="false">
      <c r="A38" s="26" t="s">
        <v>51</v>
      </c>
      <c r="B38" s="24" t="s">
        <v>21</v>
      </c>
      <c r="C38" s="24" t="s">
        <v>50</v>
      </c>
      <c r="D38" s="24" t="s">
        <v>52</v>
      </c>
      <c r="E38" s="22"/>
      <c r="F38" s="21" t="n">
        <f aca="false">F40</f>
        <v>30</v>
      </c>
      <c r="G38" s="21" t="n">
        <f aca="false">F38</f>
        <v>30</v>
      </c>
      <c r="H38" s="21"/>
      <c r="I38" s="21"/>
      <c r="J38" s="21"/>
      <c r="K38" s="21"/>
      <c r="L38" s="21" t="n">
        <f aca="false">F38+I38</f>
        <v>30</v>
      </c>
      <c r="M38" s="21" t="n">
        <f aca="false">G38</f>
        <v>30</v>
      </c>
      <c r="N38" s="21"/>
      <c r="O38" s="21"/>
      <c r="P38" s="21"/>
      <c r="Q38" s="21"/>
      <c r="R38" s="21" t="n">
        <f aca="false">F38+O38</f>
        <v>30</v>
      </c>
      <c r="S38" s="21" t="n">
        <f aca="false">G38+P38</f>
        <v>30</v>
      </c>
      <c r="T38" s="21"/>
      <c r="U38" s="21" t="n">
        <f aca="false">U39</f>
        <v>30</v>
      </c>
      <c r="V38" s="21" t="n">
        <f aca="false">V39</f>
        <v>30</v>
      </c>
      <c r="W38" s="21"/>
      <c r="X38" s="22"/>
      <c r="Y38" s="22"/>
      <c r="Z38" s="22"/>
      <c r="AA38" s="21" t="n">
        <f aca="false">U38+X38</f>
        <v>30</v>
      </c>
      <c r="AB38" s="21" t="n">
        <f aca="false">V38+Y38</f>
        <v>30</v>
      </c>
      <c r="AC38" s="22"/>
    </row>
    <row r="39" customFormat="false" ht="16.5" hidden="false" customHeight="true" outlineLevel="0" collapsed="false">
      <c r="A39" s="26" t="s">
        <v>42</v>
      </c>
      <c r="B39" s="24" t="s">
        <v>21</v>
      </c>
      <c r="C39" s="24" t="s">
        <v>50</v>
      </c>
      <c r="D39" s="24" t="s">
        <v>52</v>
      </c>
      <c r="E39" s="22" t="n">
        <v>800</v>
      </c>
      <c r="F39" s="21" t="n">
        <f aca="false">F40</f>
        <v>30</v>
      </c>
      <c r="G39" s="21" t="n">
        <f aca="false">G40</f>
        <v>30</v>
      </c>
      <c r="H39" s="21"/>
      <c r="I39" s="21"/>
      <c r="J39" s="21"/>
      <c r="K39" s="21"/>
      <c r="L39" s="21" t="n">
        <f aca="false">F39+I39</f>
        <v>30</v>
      </c>
      <c r="M39" s="21" t="n">
        <f aca="false">G39+J39</f>
        <v>30</v>
      </c>
      <c r="N39" s="21"/>
      <c r="O39" s="21"/>
      <c r="P39" s="21"/>
      <c r="Q39" s="21"/>
      <c r="R39" s="21" t="n">
        <f aca="false">F39+O39</f>
        <v>30</v>
      </c>
      <c r="S39" s="21" t="n">
        <f aca="false">G39+P39</f>
        <v>30</v>
      </c>
      <c r="T39" s="21"/>
      <c r="U39" s="21" t="n">
        <f aca="false">U40</f>
        <v>30</v>
      </c>
      <c r="V39" s="21" t="n">
        <f aca="false">V40</f>
        <v>30</v>
      </c>
      <c r="W39" s="21"/>
      <c r="X39" s="22"/>
      <c r="Y39" s="22"/>
      <c r="Z39" s="22"/>
      <c r="AA39" s="21" t="n">
        <f aca="false">U39+X39</f>
        <v>30</v>
      </c>
      <c r="AB39" s="21" t="n">
        <f aca="false">V39+Y39</f>
        <v>30</v>
      </c>
      <c r="AC39" s="22"/>
    </row>
    <row r="40" customFormat="false" ht="19.2" hidden="false" customHeight="true" outlineLevel="0" collapsed="false">
      <c r="A40" s="23" t="s">
        <v>53</v>
      </c>
      <c r="B40" s="24" t="s">
        <v>21</v>
      </c>
      <c r="C40" s="24" t="s">
        <v>50</v>
      </c>
      <c r="D40" s="24" t="s">
        <v>52</v>
      </c>
      <c r="E40" s="22" t="n">
        <v>870</v>
      </c>
      <c r="F40" s="21" t="n">
        <v>30</v>
      </c>
      <c r="G40" s="21" t="n">
        <f aca="false">F40</f>
        <v>30</v>
      </c>
      <c r="H40" s="21"/>
      <c r="I40" s="21"/>
      <c r="J40" s="21"/>
      <c r="K40" s="21"/>
      <c r="L40" s="21" t="n">
        <f aca="false">F40+I40</f>
        <v>30</v>
      </c>
      <c r="M40" s="21" t="n">
        <f aca="false">G40+J40</f>
        <v>30</v>
      </c>
      <c r="N40" s="21"/>
      <c r="O40" s="21"/>
      <c r="P40" s="21"/>
      <c r="Q40" s="21"/>
      <c r="R40" s="21" t="n">
        <f aca="false">F40+O40</f>
        <v>30</v>
      </c>
      <c r="S40" s="21" t="n">
        <f aca="false">G40+P40</f>
        <v>30</v>
      </c>
      <c r="T40" s="21"/>
      <c r="U40" s="21" t="n">
        <v>30</v>
      </c>
      <c r="V40" s="21" t="n">
        <f aca="false">U40</f>
        <v>30</v>
      </c>
      <c r="W40" s="21"/>
      <c r="X40" s="22"/>
      <c r="Y40" s="22"/>
      <c r="Z40" s="22"/>
      <c r="AA40" s="21" t="n">
        <f aca="false">U40+X40</f>
        <v>30</v>
      </c>
      <c r="AB40" s="21" t="n">
        <f aca="false">V40+Y40</f>
        <v>30</v>
      </c>
      <c r="AC40" s="22"/>
    </row>
    <row r="41" customFormat="false" ht="18" hidden="false" customHeight="true" outlineLevel="0" collapsed="false">
      <c r="A41" s="23" t="s">
        <v>54</v>
      </c>
      <c r="B41" s="24" t="s">
        <v>21</v>
      </c>
      <c r="C41" s="24" t="s">
        <v>55</v>
      </c>
      <c r="D41" s="24"/>
      <c r="E41" s="22"/>
      <c r="F41" s="21" t="n">
        <f aca="false">F42+F47+F56+F70+F75</f>
        <v>14668.5134</v>
      </c>
      <c r="G41" s="21" t="n">
        <f aca="false">G42+G47+G56+G70+G75</f>
        <v>14668.5134</v>
      </c>
      <c r="H41" s="21"/>
      <c r="I41" s="21" t="n">
        <f aca="false">I42+I47+I56+I70+I75</f>
        <v>0</v>
      </c>
      <c r="J41" s="21" t="n">
        <f aca="false">J42+J47+J56+J70+J75</f>
        <v>0</v>
      </c>
      <c r="K41" s="21" t="n">
        <f aca="false">K42+K47+K56+K70+K75</f>
        <v>0</v>
      </c>
      <c r="L41" s="21" t="n">
        <f aca="false">L42+L47+L56+L70+L75</f>
        <v>0</v>
      </c>
      <c r="M41" s="21" t="n">
        <f aca="false">M42+M47+M56+M70+M75</f>
        <v>0</v>
      </c>
      <c r="N41" s="21" t="n">
        <f aca="false">N42+N47+N56+N70+N75</f>
        <v>0</v>
      </c>
      <c r="O41" s="21"/>
      <c r="P41" s="21"/>
      <c r="Q41" s="21"/>
      <c r="R41" s="21" t="n">
        <f aca="false">F41+O41</f>
        <v>14668.5134</v>
      </c>
      <c r="S41" s="21" t="n">
        <f aca="false">G41+P41</f>
        <v>14668.5134</v>
      </c>
      <c r="T41" s="21"/>
      <c r="U41" s="21" t="n">
        <f aca="false">U42+U47+U56+U70+U75</f>
        <v>15342.4633</v>
      </c>
      <c r="V41" s="21" t="n">
        <f aca="false">V42+V47+V56+V70+V75</f>
        <v>15342.4633</v>
      </c>
      <c r="W41" s="21"/>
      <c r="X41" s="22"/>
      <c r="Y41" s="22"/>
      <c r="Z41" s="22"/>
      <c r="AA41" s="21" t="n">
        <f aca="false">U41+X41</f>
        <v>15342.4633</v>
      </c>
      <c r="AB41" s="21" t="n">
        <f aca="false">V41+Y41</f>
        <v>15342.4633</v>
      </c>
      <c r="AC41" s="22"/>
    </row>
    <row r="42" customFormat="false" ht="55.95" hidden="false" customHeight="true" outlineLevel="0" collapsed="false">
      <c r="A42" s="23" t="s">
        <v>56</v>
      </c>
      <c r="B42" s="24" t="s">
        <v>21</v>
      </c>
      <c r="C42" s="24" t="s">
        <v>55</v>
      </c>
      <c r="D42" s="24" t="s">
        <v>57</v>
      </c>
      <c r="E42" s="24"/>
      <c r="F42" s="21" t="n">
        <f aca="false">F43</f>
        <v>9.637</v>
      </c>
      <c r="G42" s="21" t="n">
        <f aca="false">G43</f>
        <v>9.637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F42+O42</f>
        <v>9.637</v>
      </c>
      <c r="S42" s="21" t="n">
        <f aca="false">G42+P42</f>
        <v>9.637</v>
      </c>
      <c r="T42" s="21"/>
      <c r="U42" s="21" t="n">
        <f aca="false">U43</f>
        <v>9.637</v>
      </c>
      <c r="V42" s="21" t="n">
        <f aca="false">V43</f>
        <v>9.637</v>
      </c>
      <c r="W42" s="21"/>
      <c r="X42" s="22"/>
      <c r="Y42" s="22"/>
      <c r="Z42" s="22"/>
      <c r="AA42" s="21" t="n">
        <f aca="false">U42+X42</f>
        <v>9.637</v>
      </c>
      <c r="AB42" s="21" t="n">
        <f aca="false">V42+Y42</f>
        <v>9.637</v>
      </c>
      <c r="AC42" s="22"/>
    </row>
    <row r="43" customFormat="false" ht="39" hidden="false" customHeight="true" outlineLevel="0" collapsed="false">
      <c r="A43" s="23" t="s">
        <v>58</v>
      </c>
      <c r="B43" s="24" t="s">
        <v>21</v>
      </c>
      <c r="C43" s="24" t="s">
        <v>55</v>
      </c>
      <c r="D43" s="24" t="s">
        <v>59</v>
      </c>
      <c r="E43" s="24"/>
      <c r="F43" s="21" t="n">
        <f aca="false">F44</f>
        <v>9.637</v>
      </c>
      <c r="G43" s="21" t="n">
        <f aca="false">G44</f>
        <v>9.637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n">
        <f aca="false">F43+O43</f>
        <v>9.637</v>
      </c>
      <c r="S43" s="21" t="n">
        <f aca="false">G43+P43</f>
        <v>9.637</v>
      </c>
      <c r="T43" s="21"/>
      <c r="U43" s="21" t="n">
        <f aca="false">U44</f>
        <v>9.637</v>
      </c>
      <c r="V43" s="21" t="n">
        <f aca="false">V44</f>
        <v>9.637</v>
      </c>
      <c r="W43" s="21"/>
      <c r="X43" s="22"/>
      <c r="Y43" s="22"/>
      <c r="Z43" s="22"/>
      <c r="AA43" s="21" t="n">
        <f aca="false">U43+X43</f>
        <v>9.637</v>
      </c>
      <c r="AB43" s="21" t="n">
        <f aca="false">V43+Y43</f>
        <v>9.637</v>
      </c>
      <c r="AC43" s="22"/>
    </row>
    <row r="44" customFormat="false" ht="60.6" hidden="false" customHeight="true" outlineLevel="0" collapsed="false">
      <c r="A44" s="28" t="s">
        <v>60</v>
      </c>
      <c r="B44" s="24" t="s">
        <v>21</v>
      </c>
      <c r="C44" s="24" t="s">
        <v>55</v>
      </c>
      <c r="D44" s="24" t="s">
        <v>61</v>
      </c>
      <c r="E44" s="24"/>
      <c r="F44" s="21" t="n">
        <f aca="false">F45</f>
        <v>9.637</v>
      </c>
      <c r="G44" s="21" t="n">
        <f aca="false">G45</f>
        <v>9.637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F44+O44</f>
        <v>9.637</v>
      </c>
      <c r="S44" s="21" t="n">
        <f aca="false">G44+P44</f>
        <v>9.637</v>
      </c>
      <c r="T44" s="21"/>
      <c r="U44" s="21" t="n">
        <f aca="false">U45</f>
        <v>9.637</v>
      </c>
      <c r="V44" s="21" t="n">
        <f aca="false">V45</f>
        <v>9.637</v>
      </c>
      <c r="W44" s="21"/>
      <c r="X44" s="22"/>
      <c r="Y44" s="22"/>
      <c r="Z44" s="22"/>
      <c r="AA44" s="21" t="n">
        <f aca="false">U44+X44</f>
        <v>9.637</v>
      </c>
      <c r="AB44" s="21" t="n">
        <f aca="false">V44+Y44</f>
        <v>9.637</v>
      </c>
      <c r="AC44" s="22"/>
    </row>
    <row r="45" customFormat="false" ht="30.6" hidden="false" customHeight="true" outlineLevel="0" collapsed="false">
      <c r="A45" s="23" t="s">
        <v>40</v>
      </c>
      <c r="B45" s="24" t="s">
        <v>21</v>
      </c>
      <c r="C45" s="24" t="s">
        <v>55</v>
      </c>
      <c r="D45" s="24" t="s">
        <v>61</v>
      </c>
      <c r="E45" s="24" t="s">
        <v>62</v>
      </c>
      <c r="F45" s="21" t="n">
        <f aca="false">F46</f>
        <v>9.637</v>
      </c>
      <c r="G45" s="21" t="n">
        <f aca="false">G46</f>
        <v>9.637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F45+O45</f>
        <v>9.637</v>
      </c>
      <c r="S45" s="21" t="n">
        <f aca="false">G45+P45</f>
        <v>9.637</v>
      </c>
      <c r="T45" s="21"/>
      <c r="U45" s="21" t="n">
        <f aca="false">U46</f>
        <v>9.637</v>
      </c>
      <c r="V45" s="21" t="n">
        <f aca="false">V46</f>
        <v>9.637</v>
      </c>
      <c r="W45" s="21"/>
      <c r="X45" s="22"/>
      <c r="Y45" s="22"/>
      <c r="Z45" s="22"/>
      <c r="AA45" s="21" t="n">
        <f aca="false">U45+X45</f>
        <v>9.637</v>
      </c>
      <c r="AB45" s="21" t="n">
        <f aca="false">V45+Y45</f>
        <v>9.637</v>
      </c>
      <c r="AC45" s="22"/>
    </row>
    <row r="46" customFormat="false" ht="27" hidden="false" customHeight="true" outlineLevel="0" collapsed="false">
      <c r="A46" s="23" t="s">
        <v>41</v>
      </c>
      <c r="B46" s="24" t="s">
        <v>21</v>
      </c>
      <c r="C46" s="24" t="s">
        <v>55</v>
      </c>
      <c r="D46" s="24" t="s">
        <v>61</v>
      </c>
      <c r="E46" s="24" t="s">
        <v>63</v>
      </c>
      <c r="F46" s="21" t="n">
        <v>9.637</v>
      </c>
      <c r="G46" s="21" t="n">
        <f aca="false">F46</f>
        <v>9.63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f aca="false">F46+O46</f>
        <v>9.637</v>
      </c>
      <c r="S46" s="21" t="n">
        <f aca="false">G46+P46</f>
        <v>9.637</v>
      </c>
      <c r="T46" s="21"/>
      <c r="U46" s="21" t="n">
        <v>9.637</v>
      </c>
      <c r="V46" s="21" t="n">
        <f aca="false">U46</f>
        <v>9.637</v>
      </c>
      <c r="W46" s="21"/>
      <c r="X46" s="22"/>
      <c r="Y46" s="22"/>
      <c r="Z46" s="22"/>
      <c r="AA46" s="21" t="n">
        <f aca="false">U46+X46</f>
        <v>9.637</v>
      </c>
      <c r="AB46" s="21" t="n">
        <f aca="false">V46+Y46</f>
        <v>9.637</v>
      </c>
      <c r="AC46" s="22"/>
    </row>
    <row r="47" customFormat="false" ht="48.6" hidden="false" customHeight="true" outlineLevel="0" collapsed="false">
      <c r="A47" s="23" t="s">
        <v>64</v>
      </c>
      <c r="B47" s="24" t="s">
        <v>21</v>
      </c>
      <c r="C47" s="24" t="s">
        <v>55</v>
      </c>
      <c r="D47" s="24" t="s">
        <v>65</v>
      </c>
      <c r="E47" s="24"/>
      <c r="F47" s="21" t="n">
        <f aca="false">F48+F52</f>
        <v>300</v>
      </c>
      <c r="G47" s="21" t="n">
        <f aca="false">G48+G52</f>
        <v>300</v>
      </c>
      <c r="H47" s="21"/>
      <c r="I47" s="21" t="n">
        <f aca="false">I48+I52</f>
        <v>0</v>
      </c>
      <c r="J47" s="21" t="n">
        <f aca="false">J48+J52</f>
        <v>0</v>
      </c>
      <c r="K47" s="21" t="n">
        <f aca="false">K48+K52</f>
        <v>0</v>
      </c>
      <c r="L47" s="21" t="n">
        <f aca="false">L48+L52</f>
        <v>0</v>
      </c>
      <c r="M47" s="21" t="n">
        <f aca="false">M48+M52</f>
        <v>0</v>
      </c>
      <c r="N47" s="21" t="n">
        <f aca="false">N48+N52</f>
        <v>0</v>
      </c>
      <c r="O47" s="21"/>
      <c r="P47" s="21"/>
      <c r="Q47" s="21"/>
      <c r="R47" s="21" t="n">
        <f aca="false">F47+O47</f>
        <v>300</v>
      </c>
      <c r="S47" s="21" t="n">
        <f aca="false">G47+P47</f>
        <v>300</v>
      </c>
      <c r="T47" s="21"/>
      <c r="U47" s="21" t="n">
        <f aca="false">U48+U52</f>
        <v>300</v>
      </c>
      <c r="V47" s="21" t="n">
        <f aca="false">V48+V52</f>
        <v>300</v>
      </c>
      <c r="W47" s="21"/>
      <c r="X47" s="22"/>
      <c r="Y47" s="22"/>
      <c r="Z47" s="22"/>
      <c r="AA47" s="21" t="n">
        <f aca="false">U47+X47</f>
        <v>300</v>
      </c>
      <c r="AB47" s="21" t="n">
        <f aca="false">V47+Y47</f>
        <v>300</v>
      </c>
      <c r="AC47" s="22"/>
    </row>
    <row r="48" customFormat="false" ht="26.25" hidden="false" customHeight="true" outlineLevel="0" collapsed="false">
      <c r="A48" s="23" t="s">
        <v>66</v>
      </c>
      <c r="B48" s="24" t="s">
        <v>21</v>
      </c>
      <c r="C48" s="24" t="s">
        <v>55</v>
      </c>
      <c r="D48" s="24" t="s">
        <v>67</v>
      </c>
      <c r="E48" s="24"/>
      <c r="F48" s="21" t="n">
        <f aca="false">F49</f>
        <v>200</v>
      </c>
      <c r="G48" s="21" t="n">
        <f aca="false">G49</f>
        <v>20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F48+O48</f>
        <v>200</v>
      </c>
      <c r="S48" s="21" t="n">
        <f aca="false">G48+P48</f>
        <v>200</v>
      </c>
      <c r="T48" s="21"/>
      <c r="U48" s="21" t="n">
        <f aca="false">U49</f>
        <v>200</v>
      </c>
      <c r="V48" s="21" t="n">
        <f aca="false">V49</f>
        <v>200</v>
      </c>
      <c r="W48" s="21"/>
      <c r="X48" s="22"/>
      <c r="Y48" s="22"/>
      <c r="Z48" s="22"/>
      <c r="AA48" s="21" t="n">
        <f aca="false">U48+X48</f>
        <v>200</v>
      </c>
      <c r="AB48" s="21" t="n">
        <f aca="false">V48+Y48</f>
        <v>200</v>
      </c>
      <c r="AC48" s="22"/>
    </row>
    <row r="49" customFormat="false" ht="57" hidden="false" customHeight="true" outlineLevel="0" collapsed="false">
      <c r="A49" s="23" t="s">
        <v>68</v>
      </c>
      <c r="B49" s="24" t="s">
        <v>21</v>
      </c>
      <c r="C49" s="24" t="s">
        <v>55</v>
      </c>
      <c r="D49" s="24" t="s">
        <v>69</v>
      </c>
      <c r="E49" s="24"/>
      <c r="F49" s="21" t="n">
        <f aca="false">F50</f>
        <v>200</v>
      </c>
      <c r="G49" s="21" t="n">
        <f aca="false">G50</f>
        <v>20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F49+O49</f>
        <v>200</v>
      </c>
      <c r="S49" s="21" t="n">
        <f aca="false">G49+P49</f>
        <v>200</v>
      </c>
      <c r="T49" s="21"/>
      <c r="U49" s="21" t="n">
        <f aca="false">U50</f>
        <v>200</v>
      </c>
      <c r="V49" s="21" t="n">
        <f aca="false">V50</f>
        <v>200</v>
      </c>
      <c r="W49" s="21"/>
      <c r="X49" s="22"/>
      <c r="Y49" s="22"/>
      <c r="Z49" s="22"/>
      <c r="AA49" s="21" t="n">
        <f aca="false">U49+X49</f>
        <v>200</v>
      </c>
      <c r="AB49" s="21" t="n">
        <f aca="false">V49+Y49</f>
        <v>200</v>
      </c>
      <c r="AC49" s="22"/>
    </row>
    <row r="50" customFormat="false" ht="26.4" hidden="false" customHeight="true" outlineLevel="0" collapsed="false">
      <c r="A50" s="23" t="s">
        <v>40</v>
      </c>
      <c r="B50" s="24" t="s">
        <v>21</v>
      </c>
      <c r="C50" s="24" t="s">
        <v>55</v>
      </c>
      <c r="D50" s="24" t="s">
        <v>69</v>
      </c>
      <c r="E50" s="24" t="s">
        <v>62</v>
      </c>
      <c r="F50" s="21" t="n">
        <f aca="false">F51</f>
        <v>200</v>
      </c>
      <c r="G50" s="21" t="n">
        <f aca="false">G51</f>
        <v>200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F50+O50</f>
        <v>200</v>
      </c>
      <c r="S50" s="21" t="n">
        <f aca="false">G50+P50</f>
        <v>200</v>
      </c>
      <c r="T50" s="21"/>
      <c r="U50" s="21" t="n">
        <f aca="false">U51</f>
        <v>200</v>
      </c>
      <c r="V50" s="21" t="n">
        <f aca="false">V51</f>
        <v>200</v>
      </c>
      <c r="W50" s="21"/>
      <c r="X50" s="22"/>
      <c r="Y50" s="22"/>
      <c r="Z50" s="22"/>
      <c r="AA50" s="21" t="n">
        <f aca="false">U50+X50</f>
        <v>200</v>
      </c>
      <c r="AB50" s="21" t="n">
        <f aca="false">V50+Y50</f>
        <v>200</v>
      </c>
      <c r="AC50" s="22"/>
    </row>
    <row r="51" customFormat="false" ht="27.6" hidden="false" customHeight="true" outlineLevel="0" collapsed="false">
      <c r="A51" s="23" t="s">
        <v>41</v>
      </c>
      <c r="B51" s="24" t="s">
        <v>21</v>
      </c>
      <c r="C51" s="24" t="s">
        <v>55</v>
      </c>
      <c r="D51" s="24" t="s">
        <v>69</v>
      </c>
      <c r="E51" s="24" t="s">
        <v>63</v>
      </c>
      <c r="F51" s="21" t="n">
        <v>200</v>
      </c>
      <c r="G51" s="21" t="n">
        <f aca="false">F51</f>
        <v>20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F51+O51</f>
        <v>200</v>
      </c>
      <c r="S51" s="21" t="n">
        <f aca="false">G51+P51</f>
        <v>200</v>
      </c>
      <c r="T51" s="21"/>
      <c r="U51" s="21" t="n">
        <v>200</v>
      </c>
      <c r="V51" s="21" t="n">
        <f aca="false">U51</f>
        <v>200</v>
      </c>
      <c r="W51" s="21"/>
      <c r="X51" s="22"/>
      <c r="Y51" s="22"/>
      <c r="Z51" s="22"/>
      <c r="AA51" s="21" t="n">
        <f aca="false">U51+X51</f>
        <v>200</v>
      </c>
      <c r="AB51" s="21" t="n">
        <f aca="false">V51+Y51</f>
        <v>200</v>
      </c>
      <c r="AC51" s="22"/>
    </row>
    <row r="52" customFormat="false" ht="32.4" hidden="false" customHeight="true" outlineLevel="0" collapsed="false">
      <c r="A52" s="23" t="s">
        <v>70</v>
      </c>
      <c r="B52" s="24" t="s">
        <v>21</v>
      </c>
      <c r="C52" s="24" t="s">
        <v>55</v>
      </c>
      <c r="D52" s="24" t="s">
        <v>71</v>
      </c>
      <c r="E52" s="24"/>
      <c r="F52" s="21" t="n">
        <v>100</v>
      </c>
      <c r="G52" s="21" t="n">
        <f aca="false">F52</f>
        <v>10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F52+O52</f>
        <v>100</v>
      </c>
      <c r="S52" s="21" t="n">
        <f aca="false">G52+P52</f>
        <v>100</v>
      </c>
      <c r="T52" s="21"/>
      <c r="U52" s="21" t="n">
        <v>100</v>
      </c>
      <c r="V52" s="21" t="n">
        <f aca="false">U52</f>
        <v>100</v>
      </c>
      <c r="W52" s="21"/>
      <c r="X52" s="22"/>
      <c r="Y52" s="22"/>
      <c r="Z52" s="22"/>
      <c r="AA52" s="21" t="n">
        <f aca="false">U52+X52</f>
        <v>100</v>
      </c>
      <c r="AB52" s="21" t="n">
        <f aca="false">V52+Y52</f>
        <v>100</v>
      </c>
      <c r="AC52" s="22"/>
    </row>
    <row r="53" customFormat="false" ht="56.25" hidden="false" customHeight="true" outlineLevel="0" collapsed="false">
      <c r="A53" s="23" t="s">
        <v>68</v>
      </c>
      <c r="B53" s="24" t="s">
        <v>21</v>
      </c>
      <c r="C53" s="24" t="s">
        <v>55</v>
      </c>
      <c r="D53" s="24" t="s">
        <v>72</v>
      </c>
      <c r="E53" s="24"/>
      <c r="F53" s="21" t="n">
        <v>100</v>
      </c>
      <c r="G53" s="21" t="n">
        <f aca="false">F53</f>
        <v>1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F53+O53</f>
        <v>100</v>
      </c>
      <c r="S53" s="21" t="n">
        <f aca="false">G53+P53</f>
        <v>100</v>
      </c>
      <c r="T53" s="21"/>
      <c r="U53" s="21" t="n">
        <v>100</v>
      </c>
      <c r="V53" s="21" t="n">
        <f aca="false">U53</f>
        <v>100</v>
      </c>
      <c r="W53" s="21"/>
      <c r="X53" s="22"/>
      <c r="Y53" s="22"/>
      <c r="Z53" s="22"/>
      <c r="AA53" s="21" t="n">
        <f aca="false">U53+X53</f>
        <v>100</v>
      </c>
      <c r="AB53" s="21" t="n">
        <f aca="false">V53+Y53</f>
        <v>100</v>
      </c>
      <c r="AC53" s="22"/>
    </row>
    <row r="54" customFormat="false" ht="22.5" hidden="false" customHeight="true" outlineLevel="0" collapsed="false">
      <c r="A54" s="23" t="s">
        <v>40</v>
      </c>
      <c r="B54" s="24" t="s">
        <v>21</v>
      </c>
      <c r="C54" s="24" t="s">
        <v>55</v>
      </c>
      <c r="D54" s="24" t="s">
        <v>72</v>
      </c>
      <c r="E54" s="24" t="s">
        <v>62</v>
      </c>
      <c r="F54" s="21" t="n">
        <v>100</v>
      </c>
      <c r="G54" s="21" t="n">
        <f aca="false">F54</f>
        <v>10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F54+O54</f>
        <v>100</v>
      </c>
      <c r="S54" s="21" t="n">
        <f aca="false">G54+P54</f>
        <v>100</v>
      </c>
      <c r="T54" s="21"/>
      <c r="U54" s="21" t="n">
        <v>100</v>
      </c>
      <c r="V54" s="21" t="n">
        <f aca="false">U54</f>
        <v>100</v>
      </c>
      <c r="W54" s="21"/>
      <c r="X54" s="22"/>
      <c r="Y54" s="22"/>
      <c r="Z54" s="22"/>
      <c r="AA54" s="21" t="n">
        <f aca="false">U54+X54</f>
        <v>100</v>
      </c>
      <c r="AB54" s="21" t="n">
        <f aca="false">V54+Y54</f>
        <v>100</v>
      </c>
      <c r="AC54" s="22"/>
    </row>
    <row r="55" customFormat="false" ht="29.4" hidden="false" customHeight="true" outlineLevel="0" collapsed="false">
      <c r="A55" s="23" t="s">
        <v>41</v>
      </c>
      <c r="B55" s="24" t="s">
        <v>21</v>
      </c>
      <c r="C55" s="24" t="s">
        <v>55</v>
      </c>
      <c r="D55" s="24" t="s">
        <v>72</v>
      </c>
      <c r="E55" s="24" t="s">
        <v>63</v>
      </c>
      <c r="F55" s="21" t="n">
        <v>100</v>
      </c>
      <c r="G55" s="21" t="n">
        <f aca="false">F55</f>
        <v>10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F55+O55</f>
        <v>100</v>
      </c>
      <c r="S55" s="21" t="n">
        <f aca="false">G55+P55</f>
        <v>100</v>
      </c>
      <c r="T55" s="21"/>
      <c r="U55" s="21" t="n">
        <v>100</v>
      </c>
      <c r="V55" s="21" t="n">
        <f aca="false">U55</f>
        <v>100</v>
      </c>
      <c r="W55" s="21"/>
      <c r="X55" s="22"/>
      <c r="Y55" s="22"/>
      <c r="Z55" s="22"/>
      <c r="AA55" s="21" t="n">
        <f aca="false">U55+X55</f>
        <v>100</v>
      </c>
      <c r="AB55" s="21" t="n">
        <f aca="false">V55+Y55</f>
        <v>100</v>
      </c>
      <c r="AC55" s="22"/>
    </row>
    <row r="56" customFormat="false" ht="49.5" hidden="false" customHeight="true" outlineLevel="0" collapsed="false">
      <c r="A56" s="25" t="s">
        <v>34</v>
      </c>
      <c r="B56" s="24" t="s">
        <v>21</v>
      </c>
      <c r="C56" s="24" t="s">
        <v>55</v>
      </c>
      <c r="D56" s="24" t="s">
        <v>35</v>
      </c>
      <c r="E56" s="22"/>
      <c r="F56" s="21" t="n">
        <f aca="false">F57</f>
        <v>13473.8764</v>
      </c>
      <c r="G56" s="21" t="n">
        <f aca="false">G57</f>
        <v>13473.8764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F56+O56</f>
        <v>13473.8764</v>
      </c>
      <c r="S56" s="21" t="n">
        <f aca="false">G56+P56</f>
        <v>13473.8764</v>
      </c>
      <c r="T56" s="21"/>
      <c r="U56" s="21" t="n">
        <f aca="false">U57</f>
        <v>13339.8263</v>
      </c>
      <c r="V56" s="21" t="n">
        <f aca="false">V57</f>
        <v>13339.8263</v>
      </c>
      <c r="W56" s="21"/>
      <c r="X56" s="22"/>
      <c r="Y56" s="22"/>
      <c r="Z56" s="22"/>
      <c r="AA56" s="21" t="n">
        <f aca="false">U56+X56</f>
        <v>13339.8263</v>
      </c>
      <c r="AB56" s="21" t="n">
        <f aca="false">V56+Y56</f>
        <v>13339.8263</v>
      </c>
      <c r="AC56" s="22"/>
    </row>
    <row r="57" customFormat="false" ht="46.5" hidden="false" customHeight="true" outlineLevel="0" collapsed="false">
      <c r="A57" s="23" t="s">
        <v>36</v>
      </c>
      <c r="B57" s="24" t="s">
        <v>21</v>
      </c>
      <c r="C57" s="24" t="s">
        <v>55</v>
      </c>
      <c r="D57" s="24" t="s">
        <v>37</v>
      </c>
      <c r="E57" s="22"/>
      <c r="F57" s="21" t="n">
        <f aca="false">F58+F61</f>
        <v>13473.8764</v>
      </c>
      <c r="G57" s="21" t="n">
        <f aca="false">G58+G61</f>
        <v>13473.8764</v>
      </c>
      <c r="H57" s="21"/>
      <c r="I57" s="21" t="n">
        <f aca="false">I58+I61</f>
        <v>0</v>
      </c>
      <c r="J57" s="21" t="n">
        <f aca="false">J58+J61</f>
        <v>0</v>
      </c>
      <c r="K57" s="21" t="n">
        <f aca="false">K58+K61</f>
        <v>0</v>
      </c>
      <c r="L57" s="21" t="n">
        <f aca="false">L58+L61</f>
        <v>10840.4</v>
      </c>
      <c r="M57" s="21" t="n">
        <f aca="false">M58+M61</f>
        <v>10840.4</v>
      </c>
      <c r="N57" s="21" t="n">
        <f aca="false">N58+N61</f>
        <v>0</v>
      </c>
      <c r="O57" s="21"/>
      <c r="P57" s="21"/>
      <c r="Q57" s="21"/>
      <c r="R57" s="21" t="n">
        <f aca="false">F57+O57</f>
        <v>13473.8764</v>
      </c>
      <c r="S57" s="21" t="n">
        <f aca="false">G57+P57</f>
        <v>13473.8764</v>
      </c>
      <c r="T57" s="21"/>
      <c r="U57" s="21" t="n">
        <f aca="false">U58+U61</f>
        <v>13339.8263</v>
      </c>
      <c r="V57" s="21" t="n">
        <f aca="false">V58+V61</f>
        <v>13339.8263</v>
      </c>
      <c r="W57" s="21"/>
      <c r="X57" s="22"/>
      <c r="Y57" s="22"/>
      <c r="Z57" s="22"/>
      <c r="AA57" s="21" t="n">
        <f aca="false">U57+X57</f>
        <v>13339.8263</v>
      </c>
      <c r="AB57" s="21" t="n">
        <f aca="false">V57+Y57</f>
        <v>13339.8263</v>
      </c>
      <c r="AC57" s="22"/>
    </row>
    <row r="58" customFormat="false" ht="46.5" hidden="false" customHeight="true" outlineLevel="0" collapsed="false">
      <c r="A58" s="23" t="s">
        <v>73</v>
      </c>
      <c r="B58" s="24" t="s">
        <v>21</v>
      </c>
      <c r="C58" s="24" t="s">
        <v>55</v>
      </c>
      <c r="D58" s="24" t="s">
        <v>74</v>
      </c>
      <c r="E58" s="24"/>
      <c r="F58" s="21" t="n">
        <f aca="false">F59</f>
        <v>31</v>
      </c>
      <c r="G58" s="21" t="n">
        <f aca="false">G59</f>
        <v>31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F58+O58</f>
        <v>31</v>
      </c>
      <c r="S58" s="21" t="n">
        <f aca="false">G58+P58</f>
        <v>31</v>
      </c>
      <c r="T58" s="21"/>
      <c r="U58" s="21" t="n">
        <f aca="false">U59</f>
        <v>31</v>
      </c>
      <c r="V58" s="21" t="n">
        <f aca="false">V59</f>
        <v>31</v>
      </c>
      <c r="W58" s="21"/>
      <c r="X58" s="22"/>
      <c r="Y58" s="22"/>
      <c r="Z58" s="22"/>
      <c r="AA58" s="21" t="n">
        <f aca="false">U58+X58</f>
        <v>31</v>
      </c>
      <c r="AB58" s="21" t="n">
        <f aca="false">V58+Y58</f>
        <v>31</v>
      </c>
      <c r="AC58" s="22"/>
    </row>
    <row r="59" customFormat="false" ht="26.25" hidden="false" customHeight="true" outlineLevel="0" collapsed="false">
      <c r="A59" s="23" t="s">
        <v>40</v>
      </c>
      <c r="B59" s="24" t="s">
        <v>21</v>
      </c>
      <c r="C59" s="24" t="s">
        <v>55</v>
      </c>
      <c r="D59" s="24" t="s">
        <v>74</v>
      </c>
      <c r="E59" s="24" t="s">
        <v>62</v>
      </c>
      <c r="F59" s="21" t="n">
        <f aca="false">F60</f>
        <v>31</v>
      </c>
      <c r="G59" s="21" t="n">
        <f aca="false">G60</f>
        <v>31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F59+O59</f>
        <v>31</v>
      </c>
      <c r="S59" s="21" t="n">
        <f aca="false">G59+P59</f>
        <v>31</v>
      </c>
      <c r="T59" s="21"/>
      <c r="U59" s="21" t="n">
        <f aca="false">U60</f>
        <v>31</v>
      </c>
      <c r="V59" s="21" t="n">
        <f aca="false">V60</f>
        <v>31</v>
      </c>
      <c r="W59" s="21"/>
      <c r="X59" s="22"/>
      <c r="Y59" s="22"/>
      <c r="Z59" s="22"/>
      <c r="AA59" s="21" t="n">
        <f aca="false">U59+X59</f>
        <v>31</v>
      </c>
      <c r="AB59" s="21" t="n">
        <f aca="false">V59+Y59</f>
        <v>31</v>
      </c>
      <c r="AC59" s="22"/>
    </row>
    <row r="60" customFormat="false" ht="27" hidden="false" customHeight="true" outlineLevel="0" collapsed="false">
      <c r="A60" s="23" t="s">
        <v>41</v>
      </c>
      <c r="B60" s="24" t="s">
        <v>21</v>
      </c>
      <c r="C60" s="24" t="s">
        <v>55</v>
      </c>
      <c r="D60" s="24" t="s">
        <v>74</v>
      </c>
      <c r="E60" s="24" t="s">
        <v>63</v>
      </c>
      <c r="F60" s="21" t="n">
        <v>31</v>
      </c>
      <c r="G60" s="21" t="n">
        <f aca="false">F60</f>
        <v>3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F60+O60</f>
        <v>31</v>
      </c>
      <c r="S60" s="21" t="n">
        <f aca="false">G60+P60</f>
        <v>31</v>
      </c>
      <c r="T60" s="21"/>
      <c r="U60" s="21" t="n">
        <v>31</v>
      </c>
      <c r="V60" s="21" t="n">
        <f aca="false">U60</f>
        <v>31</v>
      </c>
      <c r="W60" s="21"/>
      <c r="X60" s="22"/>
      <c r="Y60" s="22"/>
      <c r="Z60" s="22"/>
      <c r="AA60" s="21" t="n">
        <f aca="false">U60+X60</f>
        <v>31</v>
      </c>
      <c r="AB60" s="21" t="n">
        <f aca="false">V60+Y60</f>
        <v>31</v>
      </c>
      <c r="AC60" s="22"/>
    </row>
    <row r="61" customFormat="false" ht="57" hidden="false" customHeight="true" outlineLevel="0" collapsed="false">
      <c r="A61" s="25" t="s">
        <v>75</v>
      </c>
      <c r="B61" s="24" t="s">
        <v>21</v>
      </c>
      <c r="C61" s="24" t="s">
        <v>55</v>
      </c>
      <c r="D61" s="24" t="s">
        <v>76</v>
      </c>
      <c r="E61" s="22"/>
      <c r="F61" s="21" t="n">
        <f aca="false">F62+F64+F66+F68</f>
        <v>13442.8764</v>
      </c>
      <c r="G61" s="21" t="n">
        <f aca="false">G62+G64+G66+G68</f>
        <v>13442.8764</v>
      </c>
      <c r="H61" s="21"/>
      <c r="I61" s="21" t="n">
        <f aca="false">I62+I64+I66+I68</f>
        <v>0</v>
      </c>
      <c r="J61" s="21" t="n">
        <f aca="false">J62+J64+J66+J68</f>
        <v>0</v>
      </c>
      <c r="K61" s="21" t="n">
        <f aca="false">K62+K64+K66+K68</f>
        <v>0</v>
      </c>
      <c r="L61" s="21" t="n">
        <f aca="false">L62+L64+L66+L68</f>
        <v>10840.4</v>
      </c>
      <c r="M61" s="21" t="n">
        <f aca="false">M62+M64+M66+M68</f>
        <v>10840.4</v>
      </c>
      <c r="N61" s="21" t="n">
        <f aca="false">N62+N64+N66+N68</f>
        <v>0</v>
      </c>
      <c r="O61" s="21"/>
      <c r="P61" s="21"/>
      <c r="Q61" s="21"/>
      <c r="R61" s="21" t="n">
        <f aca="false">F61+O61</f>
        <v>13442.8764</v>
      </c>
      <c r="S61" s="21" t="n">
        <f aca="false">G61+P61</f>
        <v>13442.8764</v>
      </c>
      <c r="T61" s="21"/>
      <c r="U61" s="21" t="n">
        <f aca="false">U62+U64+U66+U68</f>
        <v>13308.8263</v>
      </c>
      <c r="V61" s="21" t="n">
        <f aca="false">V62+V64+V66+V68</f>
        <v>13308.8263</v>
      </c>
      <c r="W61" s="21"/>
      <c r="X61" s="22"/>
      <c r="Y61" s="22"/>
      <c r="Z61" s="22"/>
      <c r="AA61" s="21" t="n">
        <f aca="false">U61+X61</f>
        <v>13308.8263</v>
      </c>
      <c r="AB61" s="21" t="n">
        <f aca="false">V61+Y61</f>
        <v>13308.8263</v>
      </c>
      <c r="AC61" s="22"/>
    </row>
    <row r="62" customFormat="false" ht="57" hidden="false" customHeight="true" outlineLevel="0" collapsed="false">
      <c r="A62" s="23" t="s">
        <v>30</v>
      </c>
      <c r="B62" s="24" t="s">
        <v>21</v>
      </c>
      <c r="C62" s="24" t="s">
        <v>55</v>
      </c>
      <c r="D62" s="24" t="s">
        <v>76</v>
      </c>
      <c r="E62" s="24" t="s">
        <v>77</v>
      </c>
      <c r="F62" s="21" t="n">
        <f aca="false">F63</f>
        <v>10840.4</v>
      </c>
      <c r="G62" s="21" t="n">
        <f aca="false">F62</f>
        <v>10840.4</v>
      </c>
      <c r="H62" s="21"/>
      <c r="I62" s="21" t="n">
        <f aca="false">I63</f>
        <v>0</v>
      </c>
      <c r="J62" s="21" t="n">
        <f aca="false">J63</f>
        <v>0</v>
      </c>
      <c r="K62" s="21"/>
      <c r="L62" s="21" t="n">
        <f aca="false">F62+I62</f>
        <v>10840.4</v>
      </c>
      <c r="M62" s="21" t="n">
        <f aca="false">G62+J62</f>
        <v>10840.4</v>
      </c>
      <c r="N62" s="21"/>
      <c r="O62" s="21"/>
      <c r="P62" s="21"/>
      <c r="Q62" s="21"/>
      <c r="R62" s="21" t="n">
        <f aca="false">F62+O62</f>
        <v>10840.4</v>
      </c>
      <c r="S62" s="21" t="n">
        <f aca="false">G62+P62</f>
        <v>10840.4</v>
      </c>
      <c r="T62" s="21"/>
      <c r="U62" s="21" t="n">
        <f aca="false">U63</f>
        <v>10840.4</v>
      </c>
      <c r="V62" s="21" t="n">
        <f aca="false">V63</f>
        <v>10840.4</v>
      </c>
      <c r="W62" s="21"/>
      <c r="X62" s="22"/>
      <c r="Y62" s="22"/>
      <c r="Z62" s="22"/>
      <c r="AA62" s="21" t="n">
        <f aca="false">U62+X62</f>
        <v>10840.4</v>
      </c>
      <c r="AB62" s="21" t="n">
        <f aca="false">V62+Y62</f>
        <v>10840.4</v>
      </c>
      <c r="AC62" s="22"/>
    </row>
    <row r="63" customFormat="false" ht="20.4" hidden="false" customHeight="true" outlineLevel="0" collapsed="false">
      <c r="A63" s="23" t="s">
        <v>78</v>
      </c>
      <c r="B63" s="24" t="s">
        <v>21</v>
      </c>
      <c r="C63" s="24" t="s">
        <v>55</v>
      </c>
      <c r="D63" s="24" t="s">
        <v>76</v>
      </c>
      <c r="E63" s="22" t="n">
        <v>110</v>
      </c>
      <c r="F63" s="21" t="n">
        <v>10840.4</v>
      </c>
      <c r="G63" s="21" t="n">
        <f aca="false">F63</f>
        <v>10840.4</v>
      </c>
      <c r="H63" s="17"/>
      <c r="I63" s="21"/>
      <c r="J63" s="21" t="n">
        <f aca="false">I63</f>
        <v>0</v>
      </c>
      <c r="K63" s="21"/>
      <c r="L63" s="21" t="n">
        <f aca="false">F63+I63</f>
        <v>10840.4</v>
      </c>
      <c r="M63" s="21" t="n">
        <f aca="false">G63+J63</f>
        <v>10840.4</v>
      </c>
      <c r="N63" s="21"/>
      <c r="O63" s="21"/>
      <c r="P63" s="21"/>
      <c r="Q63" s="21"/>
      <c r="R63" s="21" t="n">
        <f aca="false">F63+O63</f>
        <v>10840.4</v>
      </c>
      <c r="S63" s="21" t="n">
        <f aca="false">G63+P63</f>
        <v>10840.4</v>
      </c>
      <c r="T63" s="21"/>
      <c r="U63" s="21" t="n">
        <v>10840.4</v>
      </c>
      <c r="V63" s="21" t="n">
        <f aca="false">U63</f>
        <v>10840.4</v>
      </c>
      <c r="W63" s="21"/>
      <c r="X63" s="22"/>
      <c r="Y63" s="22"/>
      <c r="Z63" s="22"/>
      <c r="AA63" s="21" t="n">
        <f aca="false">U63+X63</f>
        <v>10840.4</v>
      </c>
      <c r="AB63" s="21" t="n">
        <f aca="false">V63+Y63</f>
        <v>10840.4</v>
      </c>
      <c r="AC63" s="22"/>
    </row>
    <row r="64" customFormat="false" ht="32.4" hidden="false" customHeight="true" outlineLevel="0" collapsed="false">
      <c r="A64" s="23" t="s">
        <v>40</v>
      </c>
      <c r="B64" s="24" t="s">
        <v>21</v>
      </c>
      <c r="C64" s="24" t="s">
        <v>55</v>
      </c>
      <c r="D64" s="24" t="s">
        <v>76</v>
      </c>
      <c r="E64" s="22" t="n">
        <v>200</v>
      </c>
      <c r="F64" s="21" t="n">
        <f aca="false">F65</f>
        <v>2557.4764</v>
      </c>
      <c r="G64" s="21" t="n">
        <f aca="false">G65</f>
        <v>2557.4764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F64+O64</f>
        <v>2557.4764</v>
      </c>
      <c r="S64" s="21" t="n">
        <f aca="false">G64+P64</f>
        <v>2557.4764</v>
      </c>
      <c r="T64" s="21"/>
      <c r="U64" s="21" t="n">
        <f aca="false">U65</f>
        <v>2423.4263</v>
      </c>
      <c r="V64" s="21" t="n">
        <f aca="false">V65</f>
        <v>2423.4263</v>
      </c>
      <c r="W64" s="21"/>
      <c r="X64" s="22"/>
      <c r="Y64" s="22"/>
      <c r="Z64" s="22"/>
      <c r="AA64" s="21" t="n">
        <f aca="false">U64+X64</f>
        <v>2423.4263</v>
      </c>
      <c r="AB64" s="21" t="n">
        <f aca="false">V64+Y64</f>
        <v>2423.4263</v>
      </c>
      <c r="AC64" s="22"/>
    </row>
    <row r="65" customFormat="false" ht="27.6" hidden="false" customHeight="true" outlineLevel="0" collapsed="false">
      <c r="A65" s="23" t="s">
        <v>41</v>
      </c>
      <c r="B65" s="24" t="s">
        <v>21</v>
      </c>
      <c r="C65" s="24" t="s">
        <v>55</v>
      </c>
      <c r="D65" s="24" t="s">
        <v>76</v>
      </c>
      <c r="E65" s="22" t="n">
        <v>240</v>
      </c>
      <c r="F65" s="21" t="n">
        <f aca="false">40+2517.4764</f>
        <v>2557.4764</v>
      </c>
      <c r="G65" s="21" t="n">
        <f aca="false">F65</f>
        <v>2557.4764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F65+O65</f>
        <v>2557.4764</v>
      </c>
      <c r="S65" s="21" t="n">
        <f aca="false">G65+P65</f>
        <v>2557.4764</v>
      </c>
      <c r="T65" s="21"/>
      <c r="U65" s="21" t="n">
        <f aca="false">40+2383.4263</f>
        <v>2423.4263</v>
      </c>
      <c r="V65" s="21" t="n">
        <f aca="false">U65</f>
        <v>2423.4263</v>
      </c>
      <c r="W65" s="21"/>
      <c r="X65" s="22"/>
      <c r="Y65" s="22"/>
      <c r="Z65" s="22"/>
      <c r="AA65" s="21" t="n">
        <f aca="false">U65+X65</f>
        <v>2423.4263</v>
      </c>
      <c r="AB65" s="21" t="n">
        <f aca="false">V65+Y65</f>
        <v>2423.4263</v>
      </c>
      <c r="AC65" s="22"/>
    </row>
    <row r="66" customFormat="false" ht="25.2" hidden="false" customHeight="true" outlineLevel="0" collapsed="false">
      <c r="A66" s="23" t="s">
        <v>79</v>
      </c>
      <c r="B66" s="24" t="s">
        <v>21</v>
      </c>
      <c r="C66" s="24" t="s">
        <v>55</v>
      </c>
      <c r="D66" s="24" t="s">
        <v>76</v>
      </c>
      <c r="E66" s="22" t="n">
        <v>300</v>
      </c>
      <c r="F66" s="21" t="n">
        <f aca="false">F67</f>
        <v>30</v>
      </c>
      <c r="G66" s="21" t="n">
        <f aca="false">G67</f>
        <v>3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F66+O66</f>
        <v>30</v>
      </c>
      <c r="S66" s="21" t="n">
        <f aca="false">G66+P66</f>
        <v>30</v>
      </c>
      <c r="T66" s="21"/>
      <c r="U66" s="21" t="n">
        <f aca="false">U67</f>
        <v>30</v>
      </c>
      <c r="V66" s="21" t="n">
        <f aca="false">V67</f>
        <v>30</v>
      </c>
      <c r="W66" s="21"/>
      <c r="X66" s="22"/>
      <c r="Y66" s="22"/>
      <c r="Z66" s="22"/>
      <c r="AA66" s="21" t="n">
        <f aca="false">U66+X66</f>
        <v>30</v>
      </c>
      <c r="AB66" s="21" t="n">
        <f aca="false">V66+Y66</f>
        <v>30</v>
      </c>
      <c r="AC66" s="22"/>
    </row>
    <row r="67" customFormat="false" ht="17.25" hidden="false" customHeight="true" outlineLevel="0" collapsed="false">
      <c r="A67" s="23" t="s">
        <v>80</v>
      </c>
      <c r="B67" s="24" t="s">
        <v>21</v>
      </c>
      <c r="C67" s="24" t="s">
        <v>55</v>
      </c>
      <c r="D67" s="24" t="s">
        <v>76</v>
      </c>
      <c r="E67" s="22" t="n">
        <v>360</v>
      </c>
      <c r="F67" s="21" t="n">
        <v>30</v>
      </c>
      <c r="G67" s="21" t="n">
        <f aca="false">F67</f>
        <v>30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F67+O67</f>
        <v>30</v>
      </c>
      <c r="S67" s="21" t="n">
        <f aca="false">G67+P67</f>
        <v>30</v>
      </c>
      <c r="T67" s="21"/>
      <c r="U67" s="21" t="n">
        <v>30</v>
      </c>
      <c r="V67" s="21" t="n">
        <f aca="false">U67</f>
        <v>30</v>
      </c>
      <c r="W67" s="21"/>
      <c r="X67" s="22"/>
      <c r="Y67" s="22"/>
      <c r="Z67" s="22"/>
      <c r="AA67" s="21" t="n">
        <f aca="false">U67+X67</f>
        <v>30</v>
      </c>
      <c r="AB67" s="21" t="n">
        <f aca="false">V67+Y67</f>
        <v>30</v>
      </c>
      <c r="AC67" s="22"/>
    </row>
    <row r="68" customFormat="false" ht="15.75" hidden="false" customHeight="true" outlineLevel="0" collapsed="false">
      <c r="A68" s="26" t="s">
        <v>42</v>
      </c>
      <c r="B68" s="24" t="s">
        <v>21</v>
      </c>
      <c r="C68" s="24" t="s">
        <v>55</v>
      </c>
      <c r="D68" s="24" t="s">
        <v>76</v>
      </c>
      <c r="E68" s="22" t="n">
        <v>800</v>
      </c>
      <c r="F68" s="21" t="n">
        <f aca="false">F69</f>
        <v>15</v>
      </c>
      <c r="G68" s="21" t="n">
        <f aca="false">G69</f>
        <v>15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 t="n">
        <f aca="false">F68+O68</f>
        <v>15</v>
      </c>
      <c r="S68" s="21" t="n">
        <f aca="false">G68+P68</f>
        <v>15</v>
      </c>
      <c r="T68" s="21"/>
      <c r="U68" s="21" t="n">
        <f aca="false">U69</f>
        <v>15</v>
      </c>
      <c r="V68" s="21" t="n">
        <f aca="false">V69</f>
        <v>15</v>
      </c>
      <c r="W68" s="21"/>
      <c r="X68" s="22"/>
      <c r="Y68" s="22"/>
      <c r="Z68" s="22"/>
      <c r="AA68" s="21" t="n">
        <f aca="false">U68+X68</f>
        <v>15</v>
      </c>
      <c r="AB68" s="21" t="n">
        <f aca="false">V68+Y68</f>
        <v>15</v>
      </c>
      <c r="AC68" s="22"/>
    </row>
    <row r="69" customFormat="false" ht="18.75" hidden="false" customHeight="true" outlineLevel="0" collapsed="false">
      <c r="A69" s="27" t="s">
        <v>43</v>
      </c>
      <c r="B69" s="24" t="s">
        <v>21</v>
      </c>
      <c r="C69" s="24" t="s">
        <v>55</v>
      </c>
      <c r="D69" s="24" t="s">
        <v>76</v>
      </c>
      <c r="E69" s="22" t="n">
        <v>850</v>
      </c>
      <c r="F69" s="21" t="n">
        <v>15</v>
      </c>
      <c r="G69" s="21" t="n">
        <f aca="false">F69</f>
        <v>15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 t="n">
        <f aca="false">F69+O69</f>
        <v>15</v>
      </c>
      <c r="S69" s="21" t="n">
        <f aca="false">G69+P69</f>
        <v>15</v>
      </c>
      <c r="T69" s="21"/>
      <c r="U69" s="21" t="n">
        <v>15</v>
      </c>
      <c r="V69" s="21" t="n">
        <f aca="false">U69</f>
        <v>15</v>
      </c>
      <c r="W69" s="21"/>
      <c r="X69" s="22"/>
      <c r="Y69" s="22"/>
      <c r="Z69" s="22"/>
      <c r="AA69" s="21" t="n">
        <f aca="false">U69+X69</f>
        <v>15</v>
      </c>
      <c r="AB69" s="21" t="n">
        <f aca="false">V69+Y69</f>
        <v>15</v>
      </c>
      <c r="AC69" s="22"/>
    </row>
    <row r="70" customFormat="false" ht="68.25" hidden="false" customHeight="true" outlineLevel="0" collapsed="false">
      <c r="A70" s="23" t="s">
        <v>81</v>
      </c>
      <c r="B70" s="24" t="s">
        <v>21</v>
      </c>
      <c r="C70" s="24" t="s">
        <v>55</v>
      </c>
      <c r="D70" s="24" t="s">
        <v>82</v>
      </c>
      <c r="E70" s="24"/>
      <c r="F70" s="21" t="n">
        <f aca="false">F71</f>
        <v>100</v>
      </c>
      <c r="G70" s="21" t="n">
        <f aca="false">G71</f>
        <v>1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 t="n">
        <f aca="false">F70+O70</f>
        <v>100</v>
      </c>
      <c r="S70" s="21" t="n">
        <f aca="false">G70+P70</f>
        <v>100</v>
      </c>
      <c r="T70" s="21"/>
      <c r="U70" s="21" t="n">
        <f aca="false">U71</f>
        <v>100</v>
      </c>
      <c r="V70" s="21" t="n">
        <f aca="false">V71</f>
        <v>100</v>
      </c>
      <c r="W70" s="21"/>
      <c r="X70" s="22"/>
      <c r="Y70" s="22"/>
      <c r="Z70" s="22"/>
      <c r="AA70" s="21" t="n">
        <f aca="false">U70+X70</f>
        <v>100</v>
      </c>
      <c r="AB70" s="21" t="n">
        <f aca="false">V70+Y70</f>
        <v>100</v>
      </c>
      <c r="AC70" s="22"/>
    </row>
    <row r="71" customFormat="false" ht="26.25" hidden="false" customHeight="true" outlineLevel="0" collapsed="false">
      <c r="A71" s="25" t="s">
        <v>83</v>
      </c>
      <c r="B71" s="24" t="s">
        <v>21</v>
      </c>
      <c r="C71" s="24" t="s">
        <v>55</v>
      </c>
      <c r="D71" s="24" t="s">
        <v>84</v>
      </c>
      <c r="E71" s="24"/>
      <c r="F71" s="21" t="n">
        <f aca="false">F73</f>
        <v>100</v>
      </c>
      <c r="G71" s="21" t="n">
        <f aca="false">G73</f>
        <v>10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 t="n">
        <f aca="false">F71+O71</f>
        <v>100</v>
      </c>
      <c r="S71" s="21" t="n">
        <f aca="false">G71+P71</f>
        <v>100</v>
      </c>
      <c r="T71" s="21"/>
      <c r="U71" s="21" t="n">
        <f aca="false">U73</f>
        <v>100</v>
      </c>
      <c r="V71" s="21" t="n">
        <f aca="false">V73</f>
        <v>100</v>
      </c>
      <c r="W71" s="21"/>
      <c r="X71" s="22"/>
      <c r="Y71" s="22"/>
      <c r="Z71" s="22"/>
      <c r="AA71" s="21" t="n">
        <f aca="false">U71+X71</f>
        <v>100</v>
      </c>
      <c r="AB71" s="21" t="n">
        <f aca="false">V71+Y71</f>
        <v>100</v>
      </c>
      <c r="AC71" s="22"/>
    </row>
    <row r="72" customFormat="false" ht="16.5" hidden="false" customHeight="true" outlineLevel="0" collapsed="false">
      <c r="A72" s="25" t="s">
        <v>85</v>
      </c>
      <c r="B72" s="24" t="s">
        <v>21</v>
      </c>
      <c r="C72" s="24" t="s">
        <v>55</v>
      </c>
      <c r="D72" s="24" t="s">
        <v>86</v>
      </c>
      <c r="E72" s="24"/>
      <c r="F72" s="21" t="n">
        <f aca="false">F73</f>
        <v>100</v>
      </c>
      <c r="G72" s="21" t="n">
        <f aca="false">G73</f>
        <v>10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f aca="false">F72+O72</f>
        <v>100</v>
      </c>
      <c r="S72" s="21" t="n">
        <f aca="false">G72+P72</f>
        <v>100</v>
      </c>
      <c r="T72" s="21"/>
      <c r="U72" s="21" t="n">
        <f aca="false">U73</f>
        <v>100</v>
      </c>
      <c r="V72" s="21" t="n">
        <f aca="false">V73</f>
        <v>100</v>
      </c>
      <c r="W72" s="21"/>
      <c r="X72" s="22"/>
      <c r="Y72" s="22"/>
      <c r="Z72" s="22"/>
      <c r="AA72" s="21" t="n">
        <f aca="false">U72+X72</f>
        <v>100</v>
      </c>
      <c r="AB72" s="21" t="n">
        <f aca="false">V72+Y72</f>
        <v>100</v>
      </c>
      <c r="AC72" s="22"/>
    </row>
    <row r="73" customFormat="false" ht="27" hidden="false" customHeight="true" outlineLevel="0" collapsed="false">
      <c r="A73" s="23" t="s">
        <v>40</v>
      </c>
      <c r="B73" s="24" t="s">
        <v>21</v>
      </c>
      <c r="C73" s="24" t="s">
        <v>55</v>
      </c>
      <c r="D73" s="24" t="s">
        <v>86</v>
      </c>
      <c r="E73" s="22" t="n">
        <v>200</v>
      </c>
      <c r="F73" s="21" t="n">
        <f aca="false">F74</f>
        <v>100</v>
      </c>
      <c r="G73" s="21" t="n">
        <f aca="false">G74</f>
        <v>1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 t="n">
        <f aca="false">F73+O73</f>
        <v>100</v>
      </c>
      <c r="S73" s="21" t="n">
        <f aca="false">G73+P73</f>
        <v>100</v>
      </c>
      <c r="T73" s="21"/>
      <c r="U73" s="21" t="n">
        <f aca="false">U74</f>
        <v>100</v>
      </c>
      <c r="V73" s="21" t="n">
        <f aca="false">V74</f>
        <v>100</v>
      </c>
      <c r="W73" s="21"/>
      <c r="X73" s="22"/>
      <c r="Y73" s="22"/>
      <c r="Z73" s="22"/>
      <c r="AA73" s="21" t="n">
        <f aca="false">U73+X73</f>
        <v>100</v>
      </c>
      <c r="AB73" s="21" t="n">
        <f aca="false">V73+Y73</f>
        <v>100</v>
      </c>
      <c r="AC73" s="22"/>
    </row>
    <row r="74" customFormat="false" ht="24" hidden="false" customHeight="true" outlineLevel="0" collapsed="false">
      <c r="A74" s="23" t="s">
        <v>41</v>
      </c>
      <c r="B74" s="24" t="s">
        <v>21</v>
      </c>
      <c r="C74" s="24" t="s">
        <v>55</v>
      </c>
      <c r="D74" s="24" t="s">
        <v>86</v>
      </c>
      <c r="E74" s="24" t="s">
        <v>63</v>
      </c>
      <c r="F74" s="21" t="n">
        <v>100</v>
      </c>
      <c r="G74" s="21" t="n">
        <f aca="false">F74</f>
        <v>10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 t="n">
        <f aca="false">F74+O74</f>
        <v>100</v>
      </c>
      <c r="S74" s="21" t="n">
        <f aca="false">G74+P74</f>
        <v>100</v>
      </c>
      <c r="T74" s="21"/>
      <c r="U74" s="21" t="n">
        <v>100</v>
      </c>
      <c r="V74" s="21" t="n">
        <f aca="false">U74</f>
        <v>100</v>
      </c>
      <c r="W74" s="21"/>
      <c r="X74" s="22"/>
      <c r="Y74" s="22"/>
      <c r="Z74" s="22"/>
      <c r="AA74" s="21" t="n">
        <f aca="false">U74+X74</f>
        <v>100</v>
      </c>
      <c r="AB74" s="21" t="n">
        <f aca="false">V74+Y74</f>
        <v>100</v>
      </c>
      <c r="AC74" s="22"/>
    </row>
    <row r="75" customFormat="false" ht="33" hidden="false" customHeight="true" outlineLevel="0" collapsed="false">
      <c r="A75" s="18" t="s">
        <v>24</v>
      </c>
      <c r="B75" s="24" t="s">
        <v>21</v>
      </c>
      <c r="C75" s="24" t="s">
        <v>55</v>
      </c>
      <c r="D75" s="24" t="s">
        <v>25</v>
      </c>
      <c r="E75" s="22"/>
      <c r="F75" s="21" t="n">
        <f aca="false">F76</f>
        <v>785</v>
      </c>
      <c r="G75" s="21" t="n">
        <f aca="false">G76</f>
        <v>785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 t="n">
        <f aca="false">F75+O75</f>
        <v>785</v>
      </c>
      <c r="S75" s="21" t="n">
        <f aca="false">G75+P75</f>
        <v>785</v>
      </c>
      <c r="T75" s="21"/>
      <c r="U75" s="21" t="n">
        <f aca="false">U76</f>
        <v>1593</v>
      </c>
      <c r="V75" s="21" t="n">
        <f aca="false">V76</f>
        <v>1593</v>
      </c>
      <c r="W75" s="21"/>
      <c r="X75" s="22"/>
      <c r="Y75" s="22"/>
      <c r="Z75" s="22"/>
      <c r="AA75" s="21" t="n">
        <f aca="false">U75+X75</f>
        <v>1593</v>
      </c>
      <c r="AB75" s="21" t="n">
        <f aca="false">V75+Y75</f>
        <v>1593</v>
      </c>
      <c r="AC75" s="22"/>
    </row>
    <row r="76" customFormat="false" ht="18.6" hidden="false" customHeight="true" outlineLevel="0" collapsed="false">
      <c r="A76" s="23" t="s">
        <v>87</v>
      </c>
      <c r="B76" s="24" t="s">
        <v>21</v>
      </c>
      <c r="C76" s="24" t="s">
        <v>55</v>
      </c>
      <c r="D76" s="24" t="s">
        <v>88</v>
      </c>
      <c r="E76" s="22"/>
      <c r="F76" s="21" t="n">
        <f aca="false">F77</f>
        <v>785</v>
      </c>
      <c r="G76" s="21" t="n">
        <f aca="false">G77</f>
        <v>785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 t="n">
        <f aca="false">F76+O76</f>
        <v>785</v>
      </c>
      <c r="S76" s="21" t="n">
        <f aca="false">G76+P76</f>
        <v>785</v>
      </c>
      <c r="T76" s="21"/>
      <c r="U76" s="21" t="n">
        <f aca="false">U77</f>
        <v>1593</v>
      </c>
      <c r="V76" s="21" t="n">
        <f aca="false">V77</f>
        <v>1593</v>
      </c>
      <c r="W76" s="21"/>
      <c r="X76" s="22"/>
      <c r="Y76" s="22"/>
      <c r="Z76" s="22"/>
      <c r="AA76" s="21" t="n">
        <f aca="false">U76+X76</f>
        <v>1593</v>
      </c>
      <c r="AB76" s="21" t="n">
        <f aca="false">V76+Y76</f>
        <v>1593</v>
      </c>
      <c r="AC76" s="22"/>
    </row>
    <row r="77" customFormat="false" ht="15" hidden="false" customHeight="true" outlineLevel="0" collapsed="false">
      <c r="A77" s="23" t="s">
        <v>89</v>
      </c>
      <c r="B77" s="24" t="s">
        <v>21</v>
      </c>
      <c r="C77" s="24" t="s">
        <v>55</v>
      </c>
      <c r="D77" s="24" t="s">
        <v>88</v>
      </c>
      <c r="E77" s="22" t="n">
        <v>800</v>
      </c>
      <c r="F77" s="21" t="n">
        <f aca="false">F78</f>
        <v>785</v>
      </c>
      <c r="G77" s="21" t="n">
        <f aca="false">G78</f>
        <v>78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 t="n">
        <f aca="false">F77+O77</f>
        <v>785</v>
      </c>
      <c r="S77" s="21" t="n">
        <f aca="false">G77+P77</f>
        <v>785</v>
      </c>
      <c r="T77" s="21"/>
      <c r="U77" s="21" t="n">
        <f aca="false">U78</f>
        <v>1593</v>
      </c>
      <c r="V77" s="21" t="n">
        <f aca="false">V78</f>
        <v>1593</v>
      </c>
      <c r="W77" s="21"/>
      <c r="X77" s="22"/>
      <c r="Y77" s="22"/>
      <c r="Z77" s="22"/>
      <c r="AA77" s="21" t="n">
        <f aca="false">U77+X77</f>
        <v>1593</v>
      </c>
      <c r="AB77" s="21" t="n">
        <f aca="false">V77+Y77</f>
        <v>1593</v>
      </c>
      <c r="AC77" s="22"/>
    </row>
    <row r="78" customFormat="false" ht="13.2" hidden="false" customHeight="true" outlineLevel="0" collapsed="false">
      <c r="A78" s="23" t="s">
        <v>90</v>
      </c>
      <c r="B78" s="24" t="s">
        <v>21</v>
      </c>
      <c r="C78" s="24" t="s">
        <v>55</v>
      </c>
      <c r="D78" s="24" t="s">
        <v>88</v>
      </c>
      <c r="E78" s="22" t="n">
        <v>870</v>
      </c>
      <c r="F78" s="21" t="n">
        <v>785</v>
      </c>
      <c r="G78" s="21" t="n">
        <f aca="false">F78</f>
        <v>785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 t="n">
        <f aca="false">F78+O78</f>
        <v>785</v>
      </c>
      <c r="S78" s="21" t="n">
        <f aca="false">G78+P78</f>
        <v>785</v>
      </c>
      <c r="T78" s="21"/>
      <c r="U78" s="21" t="n">
        <v>1593</v>
      </c>
      <c r="V78" s="21" t="n">
        <f aca="false">U78</f>
        <v>1593</v>
      </c>
      <c r="W78" s="21"/>
      <c r="X78" s="22"/>
      <c r="Y78" s="22"/>
      <c r="Z78" s="22"/>
      <c r="AA78" s="21" t="n">
        <f aca="false">U78+X78</f>
        <v>1593</v>
      </c>
      <c r="AB78" s="21" t="n">
        <f aca="false">V78+Y78</f>
        <v>1593</v>
      </c>
      <c r="AC78" s="22"/>
    </row>
    <row r="79" customFormat="false" ht="77.25" hidden="true" customHeight="true" outlineLevel="0" collapsed="false">
      <c r="A79" s="18" t="s">
        <v>91</v>
      </c>
      <c r="B79" s="24" t="s">
        <v>21</v>
      </c>
      <c r="C79" s="24" t="s">
        <v>55</v>
      </c>
      <c r="D79" s="24" t="s">
        <v>92</v>
      </c>
      <c r="E79" s="24" t="s">
        <v>93</v>
      </c>
      <c r="F79" s="21"/>
      <c r="G79" s="21" t="n">
        <f aca="false">F79</f>
        <v>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 t="n">
        <f aca="false">F79+O79</f>
        <v>0</v>
      </c>
      <c r="S79" s="21" t="n">
        <f aca="false">G79+P79</f>
        <v>0</v>
      </c>
      <c r="T79" s="21"/>
      <c r="U79" s="21"/>
      <c r="V79" s="21"/>
      <c r="W79" s="21"/>
      <c r="X79" s="16"/>
      <c r="Y79" s="16"/>
      <c r="Z79" s="16"/>
      <c r="AA79" s="16"/>
      <c r="AB79" s="16"/>
      <c r="AC79" s="16"/>
    </row>
    <row r="80" customFormat="false" ht="15.6" hidden="false" customHeight="true" outlineLevel="0" collapsed="false">
      <c r="A80" s="18" t="s">
        <v>94</v>
      </c>
      <c r="B80" s="24" t="s">
        <v>23</v>
      </c>
      <c r="C80" s="24"/>
      <c r="D80" s="24"/>
      <c r="E80" s="24"/>
      <c r="F80" s="21" t="n">
        <f aca="false">F81</f>
        <v>255.2</v>
      </c>
      <c r="G80" s="21"/>
      <c r="H80" s="21" t="n">
        <f aca="false">H81</f>
        <v>255.2</v>
      </c>
      <c r="I80" s="21"/>
      <c r="J80" s="21"/>
      <c r="K80" s="21"/>
      <c r="L80" s="21" t="n">
        <f aca="false">F80+I80</f>
        <v>255.2</v>
      </c>
      <c r="M80" s="21"/>
      <c r="N80" s="21" t="n">
        <f aca="false">H80+K80</f>
        <v>255.2</v>
      </c>
      <c r="O80" s="21"/>
      <c r="P80" s="21"/>
      <c r="Q80" s="21"/>
      <c r="R80" s="21" t="n">
        <f aca="false">F80+O80</f>
        <v>255.2</v>
      </c>
      <c r="S80" s="21"/>
      <c r="T80" s="21" t="n">
        <f aca="false">H80+Q80</f>
        <v>255.2</v>
      </c>
      <c r="U80" s="21" t="n">
        <f aca="false">U81</f>
        <v>264.2</v>
      </c>
      <c r="V80" s="21"/>
      <c r="W80" s="21" t="n">
        <f aca="false">W81</f>
        <v>264.2</v>
      </c>
      <c r="X80" s="16"/>
      <c r="Y80" s="16"/>
      <c r="Z80" s="22"/>
      <c r="AA80" s="21" t="n">
        <f aca="false">U80+X80</f>
        <v>264.2</v>
      </c>
      <c r="AB80" s="22"/>
      <c r="AC80" s="21" t="n">
        <f aca="false">W80+Z80</f>
        <v>264.2</v>
      </c>
    </row>
    <row r="81" customFormat="false" ht="21.6" hidden="false" customHeight="true" outlineLevel="0" collapsed="false">
      <c r="A81" s="26" t="s">
        <v>95</v>
      </c>
      <c r="B81" s="24" t="s">
        <v>23</v>
      </c>
      <c r="C81" s="24" t="s">
        <v>96</v>
      </c>
      <c r="D81" s="24"/>
      <c r="E81" s="24"/>
      <c r="F81" s="21" t="n">
        <f aca="false">F83</f>
        <v>255.2</v>
      </c>
      <c r="G81" s="21"/>
      <c r="H81" s="21" t="n">
        <f aca="false">F81</f>
        <v>255.2</v>
      </c>
      <c r="I81" s="21"/>
      <c r="J81" s="21"/>
      <c r="K81" s="21"/>
      <c r="L81" s="21" t="n">
        <f aca="false">F81+I81</f>
        <v>255.2</v>
      </c>
      <c r="M81" s="21"/>
      <c r="N81" s="21" t="n">
        <f aca="false">H81+K81</f>
        <v>255.2</v>
      </c>
      <c r="O81" s="21"/>
      <c r="P81" s="21"/>
      <c r="Q81" s="21"/>
      <c r="R81" s="21" t="n">
        <f aca="false">F81+O81</f>
        <v>255.2</v>
      </c>
      <c r="S81" s="21"/>
      <c r="T81" s="21" t="n">
        <f aca="false">H81+Q81</f>
        <v>255.2</v>
      </c>
      <c r="U81" s="21" t="n">
        <f aca="false">U83</f>
        <v>264.2</v>
      </c>
      <c r="V81" s="21"/>
      <c r="W81" s="21" t="n">
        <f aca="false">W83</f>
        <v>264.2</v>
      </c>
      <c r="X81" s="16"/>
      <c r="Y81" s="16"/>
      <c r="Z81" s="22"/>
      <c r="AA81" s="21" t="n">
        <f aca="false">U81+X81</f>
        <v>264.2</v>
      </c>
      <c r="AB81" s="22"/>
      <c r="AC81" s="21" t="n">
        <f aca="false">W81+Z81</f>
        <v>264.2</v>
      </c>
    </row>
    <row r="82" customFormat="false" ht="34.5" hidden="false" customHeight="true" outlineLevel="0" collapsed="false">
      <c r="A82" s="18" t="s">
        <v>24</v>
      </c>
      <c r="B82" s="24" t="s">
        <v>23</v>
      </c>
      <c r="C82" s="24" t="s">
        <v>96</v>
      </c>
      <c r="D82" s="24" t="s">
        <v>25</v>
      </c>
      <c r="E82" s="24"/>
      <c r="F82" s="21" t="n">
        <f aca="false">F83</f>
        <v>255.2</v>
      </c>
      <c r="G82" s="21"/>
      <c r="H82" s="21" t="n">
        <f aca="false">H83</f>
        <v>255.2</v>
      </c>
      <c r="I82" s="21"/>
      <c r="J82" s="21"/>
      <c r="K82" s="21"/>
      <c r="L82" s="21"/>
      <c r="M82" s="21"/>
      <c r="N82" s="21"/>
      <c r="O82" s="21"/>
      <c r="P82" s="21"/>
      <c r="Q82" s="21"/>
      <c r="R82" s="21" t="n">
        <f aca="false">F82+O82</f>
        <v>255.2</v>
      </c>
      <c r="S82" s="21"/>
      <c r="T82" s="21" t="n">
        <f aca="false">H82+Q82</f>
        <v>255.2</v>
      </c>
      <c r="U82" s="21" t="n">
        <f aca="false">U83</f>
        <v>264.2</v>
      </c>
      <c r="V82" s="21"/>
      <c r="W82" s="21" t="n">
        <f aca="false">W83</f>
        <v>264.2</v>
      </c>
      <c r="X82" s="16"/>
      <c r="Y82" s="16"/>
      <c r="Z82" s="22"/>
      <c r="AA82" s="21" t="n">
        <f aca="false">U82+X82</f>
        <v>264.2</v>
      </c>
      <c r="AB82" s="22"/>
      <c r="AC82" s="21" t="n">
        <f aca="false">W82+Z82</f>
        <v>264.2</v>
      </c>
    </row>
    <row r="83" customFormat="false" ht="57" hidden="false" customHeight="true" outlineLevel="0" collapsed="false">
      <c r="A83" s="18" t="s">
        <v>97</v>
      </c>
      <c r="B83" s="24" t="s">
        <v>23</v>
      </c>
      <c r="C83" s="24" t="s">
        <v>96</v>
      </c>
      <c r="D83" s="24" t="s">
        <v>98</v>
      </c>
      <c r="E83" s="24"/>
      <c r="F83" s="21" t="n">
        <f aca="false">F85</f>
        <v>255.2</v>
      </c>
      <c r="G83" s="21"/>
      <c r="H83" s="21" t="n">
        <f aca="false">H85</f>
        <v>255.2</v>
      </c>
      <c r="I83" s="21"/>
      <c r="J83" s="21"/>
      <c r="K83" s="21"/>
      <c r="L83" s="21" t="n">
        <f aca="false">F83+I83</f>
        <v>255.2</v>
      </c>
      <c r="M83" s="21"/>
      <c r="N83" s="21" t="n">
        <f aca="false">H83+K83</f>
        <v>255.2</v>
      </c>
      <c r="O83" s="21"/>
      <c r="P83" s="21"/>
      <c r="Q83" s="21"/>
      <c r="R83" s="21" t="n">
        <f aca="false">F83+O83</f>
        <v>255.2</v>
      </c>
      <c r="S83" s="21"/>
      <c r="T83" s="21" t="n">
        <f aca="false">H83+Q83</f>
        <v>255.2</v>
      </c>
      <c r="U83" s="21" t="n">
        <f aca="false">U84</f>
        <v>264.2</v>
      </c>
      <c r="V83" s="21"/>
      <c r="W83" s="21" t="n">
        <f aca="false">W84</f>
        <v>264.2</v>
      </c>
      <c r="X83" s="16"/>
      <c r="Y83" s="16"/>
      <c r="Z83" s="22"/>
      <c r="AA83" s="21" t="n">
        <f aca="false">U83+X83</f>
        <v>264.2</v>
      </c>
      <c r="AB83" s="22"/>
      <c r="AC83" s="21" t="n">
        <f aca="false">W83+Z83</f>
        <v>264.2</v>
      </c>
    </row>
    <row r="84" customFormat="false" ht="67.2" hidden="false" customHeight="true" outlineLevel="0" collapsed="false">
      <c r="A84" s="23" t="s">
        <v>30</v>
      </c>
      <c r="B84" s="24" t="s">
        <v>23</v>
      </c>
      <c r="C84" s="24" t="s">
        <v>96</v>
      </c>
      <c r="D84" s="24" t="s">
        <v>98</v>
      </c>
      <c r="E84" s="24" t="s">
        <v>77</v>
      </c>
      <c r="F84" s="21" t="n">
        <f aca="false">F85</f>
        <v>255.2</v>
      </c>
      <c r="G84" s="21"/>
      <c r="H84" s="21" t="n">
        <f aca="false">H85</f>
        <v>255.2</v>
      </c>
      <c r="I84" s="21"/>
      <c r="J84" s="21"/>
      <c r="K84" s="21"/>
      <c r="L84" s="21" t="n">
        <f aca="false">F84+I84</f>
        <v>255.2</v>
      </c>
      <c r="M84" s="21"/>
      <c r="N84" s="21" t="n">
        <f aca="false">H84+K84</f>
        <v>255.2</v>
      </c>
      <c r="O84" s="21"/>
      <c r="P84" s="21"/>
      <c r="Q84" s="21"/>
      <c r="R84" s="21" t="n">
        <f aca="false">F84+O84</f>
        <v>255.2</v>
      </c>
      <c r="S84" s="21"/>
      <c r="T84" s="21" t="n">
        <f aca="false">H84+Q84</f>
        <v>255.2</v>
      </c>
      <c r="U84" s="21" t="n">
        <f aca="false">U85</f>
        <v>264.2</v>
      </c>
      <c r="V84" s="21"/>
      <c r="W84" s="21" t="n">
        <f aca="false">W85</f>
        <v>264.2</v>
      </c>
      <c r="X84" s="16"/>
      <c r="Y84" s="16"/>
      <c r="Z84" s="22"/>
      <c r="AA84" s="21" t="n">
        <f aca="false">U84+X84</f>
        <v>264.2</v>
      </c>
      <c r="AB84" s="22"/>
      <c r="AC84" s="21" t="n">
        <f aca="false">W84+Z84</f>
        <v>264.2</v>
      </c>
    </row>
    <row r="85" customFormat="false" ht="24" hidden="false" customHeight="true" outlineLevel="0" collapsed="false">
      <c r="A85" s="23" t="s">
        <v>31</v>
      </c>
      <c r="B85" s="24" t="s">
        <v>23</v>
      </c>
      <c r="C85" s="24" t="s">
        <v>96</v>
      </c>
      <c r="D85" s="24" t="s">
        <v>98</v>
      </c>
      <c r="E85" s="24" t="s">
        <v>99</v>
      </c>
      <c r="F85" s="21" t="n">
        <v>255.2</v>
      </c>
      <c r="G85" s="21"/>
      <c r="H85" s="21" t="n">
        <f aca="false">F85</f>
        <v>255.2</v>
      </c>
      <c r="I85" s="21"/>
      <c r="J85" s="21"/>
      <c r="K85" s="21"/>
      <c r="L85" s="21" t="n">
        <f aca="false">F85+I85</f>
        <v>255.2</v>
      </c>
      <c r="M85" s="21"/>
      <c r="N85" s="21" t="n">
        <f aca="false">H85+K85</f>
        <v>255.2</v>
      </c>
      <c r="O85" s="21"/>
      <c r="P85" s="21"/>
      <c r="Q85" s="21"/>
      <c r="R85" s="21" t="n">
        <f aca="false">F85+O85</f>
        <v>255.2</v>
      </c>
      <c r="S85" s="21"/>
      <c r="T85" s="21" t="n">
        <f aca="false">H85+Q85</f>
        <v>255.2</v>
      </c>
      <c r="U85" s="21" t="n">
        <v>264.2</v>
      </c>
      <c r="V85" s="21"/>
      <c r="W85" s="21" t="n">
        <f aca="false">U85</f>
        <v>264.2</v>
      </c>
      <c r="X85" s="16"/>
      <c r="Y85" s="16"/>
      <c r="Z85" s="22"/>
      <c r="AA85" s="21" t="n">
        <f aca="false">U85+X85</f>
        <v>264.2</v>
      </c>
      <c r="AB85" s="22"/>
      <c r="AC85" s="21" t="n">
        <f aca="false">W85+Z85</f>
        <v>264.2</v>
      </c>
    </row>
    <row r="86" customFormat="false" ht="24" hidden="false" customHeight="true" outlineLevel="0" collapsed="false">
      <c r="A86" s="29" t="s">
        <v>100</v>
      </c>
      <c r="B86" s="24" t="s">
        <v>96</v>
      </c>
      <c r="C86" s="24"/>
      <c r="D86" s="24"/>
      <c r="E86" s="24"/>
      <c r="F86" s="21" t="n">
        <f aca="false">F87+F93</f>
        <v>45.9472</v>
      </c>
      <c r="G86" s="21" t="n">
        <f aca="false">G87+G93</f>
        <v>45.9472</v>
      </c>
      <c r="H86" s="21"/>
      <c r="I86" s="21" t="n">
        <f aca="false">I87+I93</f>
        <v>0</v>
      </c>
      <c r="J86" s="21" t="n">
        <f aca="false">J87+J93</f>
        <v>0</v>
      </c>
      <c r="K86" s="21"/>
      <c r="L86" s="21" t="n">
        <f aca="false">L87+L93</f>
        <v>16</v>
      </c>
      <c r="M86" s="21" t="n">
        <f aca="false">M87+M93</f>
        <v>16</v>
      </c>
      <c r="N86" s="21"/>
      <c r="O86" s="21"/>
      <c r="P86" s="21"/>
      <c r="Q86" s="21"/>
      <c r="R86" s="21" t="n">
        <f aca="false">F86+O86</f>
        <v>45.9472</v>
      </c>
      <c r="S86" s="21" t="n">
        <f aca="false">G86+P86</f>
        <v>45.9472</v>
      </c>
      <c r="T86" s="21"/>
      <c r="U86" s="21" t="n">
        <f aca="false">U87+U93</f>
        <v>45.9274</v>
      </c>
      <c r="V86" s="21" t="n">
        <f aca="false">V87+V93</f>
        <v>45.9274</v>
      </c>
      <c r="W86" s="21"/>
      <c r="X86" s="16"/>
      <c r="Y86" s="16"/>
      <c r="Z86" s="16"/>
      <c r="AA86" s="21" t="n">
        <f aca="false">U86+X86</f>
        <v>45.9274</v>
      </c>
      <c r="AB86" s="21" t="n">
        <f aca="false">V86+Y86</f>
        <v>45.9274</v>
      </c>
      <c r="AC86" s="16"/>
    </row>
    <row r="87" customFormat="false" ht="48" hidden="false" customHeight="true" outlineLevel="0" collapsed="false">
      <c r="A87" s="23" t="s">
        <v>101</v>
      </c>
      <c r="B87" s="24" t="s">
        <v>96</v>
      </c>
      <c r="C87" s="24" t="s">
        <v>102</v>
      </c>
      <c r="D87" s="24"/>
      <c r="E87" s="24"/>
      <c r="F87" s="21" t="n">
        <f aca="false">F90</f>
        <v>16</v>
      </c>
      <c r="G87" s="21" t="n">
        <f aca="false">G90</f>
        <v>16</v>
      </c>
      <c r="H87" s="21"/>
      <c r="I87" s="21"/>
      <c r="J87" s="21"/>
      <c r="K87" s="21"/>
      <c r="L87" s="21" t="n">
        <f aca="false">L90</f>
        <v>16</v>
      </c>
      <c r="M87" s="21" t="n">
        <f aca="false">M90</f>
        <v>16</v>
      </c>
      <c r="N87" s="21"/>
      <c r="O87" s="21"/>
      <c r="P87" s="21"/>
      <c r="Q87" s="21"/>
      <c r="R87" s="21" t="n">
        <f aca="false">F87+O87</f>
        <v>16</v>
      </c>
      <c r="S87" s="21" t="n">
        <f aca="false">G87+P87</f>
        <v>16</v>
      </c>
      <c r="T87" s="21"/>
      <c r="U87" s="21" t="n">
        <f aca="false">U90</f>
        <v>16</v>
      </c>
      <c r="V87" s="21" t="n">
        <f aca="false">V90</f>
        <v>16</v>
      </c>
      <c r="W87" s="21"/>
      <c r="X87" s="16"/>
      <c r="Y87" s="16"/>
      <c r="Z87" s="16"/>
      <c r="AA87" s="21" t="n">
        <f aca="false">U87+X87</f>
        <v>16</v>
      </c>
      <c r="AB87" s="21" t="n">
        <f aca="false">V87+Y87</f>
        <v>16</v>
      </c>
      <c r="AC87" s="16"/>
    </row>
    <row r="88" customFormat="false" ht="59.25" hidden="false" customHeight="true" outlineLevel="0" collapsed="false">
      <c r="A88" s="23" t="s">
        <v>103</v>
      </c>
      <c r="B88" s="24" t="s">
        <v>96</v>
      </c>
      <c r="C88" s="24" t="s">
        <v>102</v>
      </c>
      <c r="D88" s="24" t="s">
        <v>104</v>
      </c>
      <c r="E88" s="24"/>
      <c r="F88" s="21" t="n">
        <f aca="false">F89</f>
        <v>16</v>
      </c>
      <c r="G88" s="21" t="n">
        <f aca="false">G89</f>
        <v>1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 t="n">
        <f aca="false">F88+O88</f>
        <v>16</v>
      </c>
      <c r="S88" s="21" t="n">
        <f aca="false">G88+P88</f>
        <v>16</v>
      </c>
      <c r="T88" s="21"/>
      <c r="U88" s="21" t="n">
        <f aca="false">U89</f>
        <v>16</v>
      </c>
      <c r="V88" s="21" t="n">
        <f aca="false">V89</f>
        <v>16</v>
      </c>
      <c r="W88" s="21"/>
      <c r="X88" s="16"/>
      <c r="Y88" s="16"/>
      <c r="Z88" s="16"/>
      <c r="AA88" s="21" t="n">
        <f aca="false">U88+X88</f>
        <v>16</v>
      </c>
      <c r="AB88" s="21" t="n">
        <f aca="false">V88+Y88</f>
        <v>16</v>
      </c>
      <c r="AC88" s="16"/>
    </row>
    <row r="89" customFormat="false" ht="28.2" hidden="false" customHeight="true" outlineLevel="0" collapsed="false">
      <c r="A89" s="29" t="s">
        <v>105</v>
      </c>
      <c r="B89" s="24" t="s">
        <v>96</v>
      </c>
      <c r="C89" s="24" t="s">
        <v>102</v>
      </c>
      <c r="D89" s="24" t="s">
        <v>106</v>
      </c>
      <c r="E89" s="24"/>
      <c r="F89" s="21" t="n">
        <f aca="false">F90</f>
        <v>16</v>
      </c>
      <c r="G89" s="21" t="n">
        <f aca="false">G90</f>
        <v>16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 t="n">
        <f aca="false">F89+O89</f>
        <v>16</v>
      </c>
      <c r="S89" s="21" t="n">
        <f aca="false">G89+P89</f>
        <v>16</v>
      </c>
      <c r="T89" s="21"/>
      <c r="U89" s="21" t="n">
        <f aca="false">U90</f>
        <v>16</v>
      </c>
      <c r="V89" s="21" t="n">
        <f aca="false">V90</f>
        <v>16</v>
      </c>
      <c r="W89" s="21"/>
      <c r="X89" s="16"/>
      <c r="Y89" s="16"/>
      <c r="Z89" s="16"/>
      <c r="AA89" s="21" t="n">
        <f aca="false">U89+X89</f>
        <v>16</v>
      </c>
      <c r="AB89" s="21" t="n">
        <f aca="false">V89+Y89</f>
        <v>16</v>
      </c>
      <c r="AC89" s="16"/>
    </row>
    <row r="90" customFormat="false" ht="66.75" hidden="false" customHeight="true" outlineLevel="0" collapsed="false">
      <c r="A90" s="23" t="s">
        <v>107</v>
      </c>
      <c r="B90" s="24" t="s">
        <v>96</v>
      </c>
      <c r="C90" s="24" t="s">
        <v>102</v>
      </c>
      <c r="D90" s="24" t="s">
        <v>108</v>
      </c>
      <c r="E90" s="24"/>
      <c r="F90" s="21" t="n">
        <f aca="false">F92</f>
        <v>16</v>
      </c>
      <c r="G90" s="21" t="n">
        <f aca="false">G92</f>
        <v>16</v>
      </c>
      <c r="H90" s="21"/>
      <c r="I90" s="21"/>
      <c r="J90" s="21"/>
      <c r="K90" s="21"/>
      <c r="L90" s="21" t="n">
        <f aca="false">F90+I90</f>
        <v>16</v>
      </c>
      <c r="M90" s="21" t="n">
        <f aca="false">L90</f>
        <v>16</v>
      </c>
      <c r="N90" s="21"/>
      <c r="O90" s="21"/>
      <c r="P90" s="21"/>
      <c r="Q90" s="21"/>
      <c r="R90" s="21" t="n">
        <f aca="false">F90+O90</f>
        <v>16</v>
      </c>
      <c r="S90" s="21" t="n">
        <f aca="false">G90+P90</f>
        <v>16</v>
      </c>
      <c r="T90" s="21"/>
      <c r="U90" s="21" t="n">
        <f aca="false">U91</f>
        <v>16</v>
      </c>
      <c r="V90" s="21" t="n">
        <f aca="false">V91</f>
        <v>16</v>
      </c>
      <c r="W90" s="21"/>
      <c r="X90" s="16"/>
      <c r="Y90" s="16"/>
      <c r="Z90" s="16"/>
      <c r="AA90" s="21" t="n">
        <f aca="false">U90+X90</f>
        <v>16</v>
      </c>
      <c r="AB90" s="21" t="n">
        <f aca="false">V90+Y90</f>
        <v>16</v>
      </c>
      <c r="AC90" s="16"/>
    </row>
    <row r="91" customFormat="false" ht="30" hidden="false" customHeight="true" outlineLevel="0" collapsed="false">
      <c r="A91" s="23" t="s">
        <v>40</v>
      </c>
      <c r="B91" s="24" t="s">
        <v>96</v>
      </c>
      <c r="C91" s="24" t="s">
        <v>102</v>
      </c>
      <c r="D91" s="24" t="s">
        <v>108</v>
      </c>
      <c r="E91" s="24" t="s">
        <v>62</v>
      </c>
      <c r="F91" s="21" t="n">
        <f aca="false">F92</f>
        <v>16</v>
      </c>
      <c r="G91" s="21" t="n">
        <f aca="false">G92</f>
        <v>16</v>
      </c>
      <c r="H91" s="21"/>
      <c r="I91" s="21"/>
      <c r="J91" s="21"/>
      <c r="K91" s="21"/>
      <c r="L91" s="21" t="n">
        <f aca="false">L90</f>
        <v>16</v>
      </c>
      <c r="M91" s="21" t="n">
        <f aca="false">M90</f>
        <v>16</v>
      </c>
      <c r="N91" s="21"/>
      <c r="O91" s="21"/>
      <c r="P91" s="21"/>
      <c r="Q91" s="21"/>
      <c r="R91" s="21" t="n">
        <f aca="false">F91+O91</f>
        <v>16</v>
      </c>
      <c r="S91" s="21" t="n">
        <f aca="false">G91+P91</f>
        <v>16</v>
      </c>
      <c r="T91" s="21"/>
      <c r="U91" s="21" t="n">
        <f aca="false">U92</f>
        <v>16</v>
      </c>
      <c r="V91" s="21" t="n">
        <f aca="false">V92</f>
        <v>16</v>
      </c>
      <c r="W91" s="21"/>
      <c r="X91" s="16"/>
      <c r="Y91" s="16"/>
      <c r="Z91" s="16"/>
      <c r="AA91" s="21" t="n">
        <f aca="false">U91+X91</f>
        <v>16</v>
      </c>
      <c r="AB91" s="21" t="n">
        <f aca="false">V91+Y91</f>
        <v>16</v>
      </c>
      <c r="AC91" s="16"/>
    </row>
    <row r="92" customFormat="false" ht="28.2" hidden="false" customHeight="true" outlineLevel="0" collapsed="false">
      <c r="A92" s="23" t="s">
        <v>41</v>
      </c>
      <c r="B92" s="24" t="s">
        <v>96</v>
      </c>
      <c r="C92" s="24" t="s">
        <v>102</v>
      </c>
      <c r="D92" s="24" t="s">
        <v>108</v>
      </c>
      <c r="E92" s="24" t="s">
        <v>63</v>
      </c>
      <c r="F92" s="21" t="n">
        <v>16</v>
      </c>
      <c r="G92" s="21" t="n">
        <f aca="false">F92</f>
        <v>16</v>
      </c>
      <c r="H92" s="21"/>
      <c r="I92" s="21"/>
      <c r="J92" s="21"/>
      <c r="K92" s="21"/>
      <c r="L92" s="21" t="n">
        <f aca="false">L91</f>
        <v>16</v>
      </c>
      <c r="M92" s="21" t="n">
        <f aca="false">M91</f>
        <v>16</v>
      </c>
      <c r="N92" s="21"/>
      <c r="O92" s="21"/>
      <c r="P92" s="21"/>
      <c r="Q92" s="21"/>
      <c r="R92" s="21" t="n">
        <f aca="false">F92+O92</f>
        <v>16</v>
      </c>
      <c r="S92" s="21" t="n">
        <f aca="false">G92+P92</f>
        <v>16</v>
      </c>
      <c r="T92" s="21"/>
      <c r="U92" s="21" t="n">
        <v>16</v>
      </c>
      <c r="V92" s="21" t="n">
        <f aca="false">U92</f>
        <v>16</v>
      </c>
      <c r="W92" s="21"/>
      <c r="X92" s="16"/>
      <c r="Y92" s="16"/>
      <c r="Z92" s="16"/>
      <c r="AA92" s="21" t="n">
        <f aca="false">U92+X92</f>
        <v>16</v>
      </c>
      <c r="AB92" s="21" t="n">
        <f aca="false">V92+Y92</f>
        <v>16</v>
      </c>
      <c r="AC92" s="16"/>
    </row>
    <row r="93" customFormat="false" ht="37.95" hidden="false" customHeight="true" outlineLevel="0" collapsed="false">
      <c r="A93" s="18" t="s">
        <v>109</v>
      </c>
      <c r="B93" s="24" t="s">
        <v>96</v>
      </c>
      <c r="C93" s="24" t="s">
        <v>110</v>
      </c>
      <c r="D93" s="24"/>
      <c r="E93" s="24"/>
      <c r="F93" s="21" t="n">
        <f aca="false">F94</f>
        <v>29.9472</v>
      </c>
      <c r="G93" s="21" t="n">
        <f aca="false">G94</f>
        <v>29.9472</v>
      </c>
      <c r="H93" s="21"/>
      <c r="I93" s="21" t="n">
        <f aca="false">I94</f>
        <v>0</v>
      </c>
      <c r="J93" s="21" t="n">
        <f aca="false">J94</f>
        <v>0</v>
      </c>
      <c r="K93" s="21" t="n">
        <f aca="false">K94</f>
        <v>0</v>
      </c>
      <c r="L93" s="21" t="n">
        <f aca="false">L94</f>
        <v>0</v>
      </c>
      <c r="M93" s="21" t="n">
        <f aca="false">M94</f>
        <v>0</v>
      </c>
      <c r="N93" s="21" t="n">
        <f aca="false">N94</f>
        <v>0</v>
      </c>
      <c r="O93" s="21"/>
      <c r="P93" s="21"/>
      <c r="Q93" s="21"/>
      <c r="R93" s="21" t="n">
        <f aca="false">F93+O93</f>
        <v>29.9472</v>
      </c>
      <c r="S93" s="21" t="n">
        <f aca="false">G93+P93</f>
        <v>29.9472</v>
      </c>
      <c r="T93" s="21"/>
      <c r="U93" s="21" t="n">
        <f aca="false">U94</f>
        <v>29.9274</v>
      </c>
      <c r="V93" s="21" t="n">
        <f aca="false">V94</f>
        <v>29.9274</v>
      </c>
      <c r="W93" s="21"/>
      <c r="X93" s="16"/>
      <c r="Y93" s="16"/>
      <c r="Z93" s="16"/>
      <c r="AA93" s="21" t="n">
        <f aca="false">U93+X93</f>
        <v>29.9274</v>
      </c>
      <c r="AB93" s="21" t="n">
        <f aca="false">V93+Y93</f>
        <v>29.9274</v>
      </c>
      <c r="AC93" s="16"/>
    </row>
    <row r="94" customFormat="false" ht="47.4" hidden="false" customHeight="true" outlineLevel="0" collapsed="false">
      <c r="A94" s="18" t="s">
        <v>111</v>
      </c>
      <c r="B94" s="24" t="s">
        <v>96</v>
      </c>
      <c r="C94" s="24" t="s">
        <v>110</v>
      </c>
      <c r="D94" s="24" t="s">
        <v>112</v>
      </c>
      <c r="E94" s="24"/>
      <c r="F94" s="21" t="n">
        <f aca="false">F95</f>
        <v>29.9472</v>
      </c>
      <c r="G94" s="21" t="n">
        <f aca="false">G95</f>
        <v>29.9472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 t="n">
        <f aca="false">F94+O94</f>
        <v>29.9472</v>
      </c>
      <c r="S94" s="21" t="n">
        <f aca="false">G94+P94</f>
        <v>29.9472</v>
      </c>
      <c r="T94" s="21"/>
      <c r="U94" s="21" t="n">
        <f aca="false">U95</f>
        <v>29.9274</v>
      </c>
      <c r="V94" s="21" t="n">
        <f aca="false">V95</f>
        <v>29.9274</v>
      </c>
      <c r="W94" s="21"/>
      <c r="X94" s="16"/>
      <c r="Y94" s="16"/>
      <c r="Z94" s="16"/>
      <c r="AA94" s="21" t="n">
        <f aca="false">U94+X94</f>
        <v>29.9274</v>
      </c>
      <c r="AB94" s="21" t="n">
        <f aca="false">V94+Y94</f>
        <v>29.9274</v>
      </c>
      <c r="AC94" s="16"/>
    </row>
    <row r="95" customFormat="false" ht="23.25" hidden="false" customHeight="true" outlineLevel="0" collapsed="false">
      <c r="A95" s="18" t="s">
        <v>113</v>
      </c>
      <c r="B95" s="24" t="s">
        <v>96</v>
      </c>
      <c r="C95" s="24" t="s">
        <v>110</v>
      </c>
      <c r="D95" s="24" t="s">
        <v>114</v>
      </c>
      <c r="E95" s="24"/>
      <c r="F95" s="21" t="n">
        <f aca="false">F96+F101</f>
        <v>29.9472</v>
      </c>
      <c r="G95" s="21" t="n">
        <f aca="false">G96+G101</f>
        <v>29.9472</v>
      </c>
      <c r="H95" s="21"/>
      <c r="I95" s="21" t="n">
        <f aca="false">I96+I101</f>
        <v>0</v>
      </c>
      <c r="J95" s="21" t="n">
        <f aca="false">J96+J101</f>
        <v>0</v>
      </c>
      <c r="K95" s="21" t="n">
        <f aca="false">K96+K101</f>
        <v>0</v>
      </c>
      <c r="L95" s="21" t="n">
        <f aca="false">L96+L101</f>
        <v>0</v>
      </c>
      <c r="M95" s="21" t="n">
        <f aca="false">M96+M101</f>
        <v>0</v>
      </c>
      <c r="N95" s="21" t="n">
        <f aca="false">N96+N101</f>
        <v>0</v>
      </c>
      <c r="O95" s="21"/>
      <c r="P95" s="21"/>
      <c r="Q95" s="21"/>
      <c r="R95" s="21" t="n">
        <f aca="false">F95+O95</f>
        <v>29.9472</v>
      </c>
      <c r="S95" s="21" t="n">
        <f aca="false">G95+P95</f>
        <v>29.9472</v>
      </c>
      <c r="T95" s="21"/>
      <c r="U95" s="21" t="n">
        <f aca="false">U96+U101</f>
        <v>29.9274</v>
      </c>
      <c r="V95" s="21" t="n">
        <f aca="false">V96+V101</f>
        <v>29.9274</v>
      </c>
      <c r="W95" s="21"/>
      <c r="X95" s="16"/>
      <c r="Y95" s="16"/>
      <c r="Z95" s="16"/>
      <c r="AA95" s="21" t="n">
        <f aca="false">U95+X95</f>
        <v>29.9274</v>
      </c>
      <c r="AB95" s="21" t="n">
        <f aca="false">V95+Y95</f>
        <v>29.9274</v>
      </c>
      <c r="AC95" s="16"/>
    </row>
    <row r="96" customFormat="false" ht="34.8" hidden="false" customHeight="true" outlineLevel="0" collapsed="false">
      <c r="A96" s="23" t="s">
        <v>115</v>
      </c>
      <c r="B96" s="24" t="s">
        <v>96</v>
      </c>
      <c r="C96" s="24" t="s">
        <v>110</v>
      </c>
      <c r="D96" s="24" t="s">
        <v>116</v>
      </c>
      <c r="E96" s="24"/>
      <c r="F96" s="21" t="n">
        <f aca="false">F97+F99</f>
        <v>14.9736</v>
      </c>
      <c r="G96" s="21" t="n">
        <f aca="false">G97+G99</f>
        <v>14.9736</v>
      </c>
      <c r="H96" s="21"/>
      <c r="I96" s="21" t="n">
        <f aca="false">I97+I99</f>
        <v>0</v>
      </c>
      <c r="J96" s="21" t="n">
        <f aca="false">J97+J99</f>
        <v>0</v>
      </c>
      <c r="K96" s="21" t="n">
        <f aca="false">K97+K99</f>
        <v>0</v>
      </c>
      <c r="L96" s="21" t="n">
        <f aca="false">L97+L99</f>
        <v>0</v>
      </c>
      <c r="M96" s="21" t="n">
        <f aca="false">M97+M99</f>
        <v>0</v>
      </c>
      <c r="N96" s="21" t="n">
        <f aca="false">N97+N99</f>
        <v>0</v>
      </c>
      <c r="O96" s="21"/>
      <c r="P96" s="21"/>
      <c r="Q96" s="21"/>
      <c r="R96" s="21" t="n">
        <f aca="false">F96+O96</f>
        <v>14.9736</v>
      </c>
      <c r="S96" s="21" t="n">
        <f aca="false">G96+P96</f>
        <v>14.9736</v>
      </c>
      <c r="T96" s="21"/>
      <c r="U96" s="21" t="n">
        <f aca="false">U97+U99</f>
        <v>14.9637</v>
      </c>
      <c r="V96" s="21" t="n">
        <f aca="false">V97+V99</f>
        <v>14.9637</v>
      </c>
      <c r="W96" s="21"/>
      <c r="X96" s="16"/>
      <c r="Y96" s="16"/>
      <c r="Z96" s="16"/>
      <c r="AA96" s="21" t="n">
        <f aca="false">U96+X96</f>
        <v>14.9637</v>
      </c>
      <c r="AB96" s="21" t="n">
        <f aca="false">V96+Y96</f>
        <v>14.9637</v>
      </c>
      <c r="AC96" s="16"/>
    </row>
    <row r="97" customFormat="false" ht="68.25" hidden="false" customHeight="true" outlineLevel="0" collapsed="false">
      <c r="A97" s="23" t="s">
        <v>30</v>
      </c>
      <c r="B97" s="24" t="s">
        <v>96</v>
      </c>
      <c r="C97" s="24" t="s">
        <v>110</v>
      </c>
      <c r="D97" s="24" t="s">
        <v>116</v>
      </c>
      <c r="E97" s="24" t="s">
        <v>77</v>
      </c>
      <c r="F97" s="21" t="n">
        <f aca="false">F98</f>
        <v>14.2236</v>
      </c>
      <c r="G97" s="21" t="n">
        <f aca="false">G98</f>
        <v>14.223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 t="n">
        <f aca="false">F97+O97</f>
        <v>14.2236</v>
      </c>
      <c r="S97" s="21" t="n">
        <f aca="false">G97+P97</f>
        <v>14.2236</v>
      </c>
      <c r="T97" s="21"/>
      <c r="U97" s="21" t="n">
        <f aca="false">U98</f>
        <v>14.2137</v>
      </c>
      <c r="V97" s="21" t="n">
        <f aca="false">V98</f>
        <v>14.2137</v>
      </c>
      <c r="W97" s="21"/>
      <c r="X97" s="16"/>
      <c r="Y97" s="16"/>
      <c r="Z97" s="16"/>
      <c r="AA97" s="21" t="n">
        <f aca="false">U97+X97</f>
        <v>14.2137</v>
      </c>
      <c r="AB97" s="21" t="n">
        <f aca="false">V97+Y97</f>
        <v>14.2137</v>
      </c>
      <c r="AC97" s="16"/>
    </row>
    <row r="98" customFormat="false" ht="33" hidden="false" customHeight="true" outlineLevel="0" collapsed="false">
      <c r="A98" s="23" t="s">
        <v>31</v>
      </c>
      <c r="B98" s="24" t="s">
        <v>96</v>
      </c>
      <c r="C98" s="24" t="s">
        <v>110</v>
      </c>
      <c r="D98" s="24" t="s">
        <v>116</v>
      </c>
      <c r="E98" s="24" t="s">
        <v>99</v>
      </c>
      <c r="F98" s="21" t="n">
        <v>14.2236</v>
      </c>
      <c r="G98" s="21" t="n">
        <f aca="false">F98</f>
        <v>14.2236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 t="n">
        <f aca="false">F98+O98</f>
        <v>14.2236</v>
      </c>
      <c r="S98" s="21" t="n">
        <f aca="false">G98+P98</f>
        <v>14.2236</v>
      </c>
      <c r="T98" s="21"/>
      <c r="U98" s="21" t="n">
        <v>14.2137</v>
      </c>
      <c r="V98" s="21" t="n">
        <f aca="false">U98</f>
        <v>14.2137</v>
      </c>
      <c r="W98" s="21"/>
      <c r="X98" s="16"/>
      <c r="Y98" s="16"/>
      <c r="Z98" s="16"/>
      <c r="AA98" s="21" t="n">
        <f aca="false">U98+X98</f>
        <v>14.2137</v>
      </c>
      <c r="AB98" s="21" t="n">
        <f aca="false">V98+Y98</f>
        <v>14.2137</v>
      </c>
      <c r="AC98" s="16"/>
    </row>
    <row r="99" customFormat="false" ht="24.75" hidden="false" customHeight="true" outlineLevel="0" collapsed="false">
      <c r="A99" s="23" t="s">
        <v>40</v>
      </c>
      <c r="B99" s="24" t="s">
        <v>96</v>
      </c>
      <c r="C99" s="24" t="s">
        <v>110</v>
      </c>
      <c r="D99" s="24" t="s">
        <v>116</v>
      </c>
      <c r="E99" s="24" t="s">
        <v>62</v>
      </c>
      <c r="F99" s="21" t="n">
        <f aca="false">F100</f>
        <v>0.75</v>
      </c>
      <c r="G99" s="21" t="n">
        <f aca="false">G100</f>
        <v>0.75</v>
      </c>
      <c r="H99" s="21"/>
      <c r="I99" s="21" t="n">
        <f aca="false">I100</f>
        <v>0</v>
      </c>
      <c r="J99" s="21" t="n">
        <f aca="false">J100</f>
        <v>0</v>
      </c>
      <c r="K99" s="21" t="n">
        <f aca="false">K100</f>
        <v>0</v>
      </c>
      <c r="L99" s="21" t="n">
        <f aca="false">L100</f>
        <v>0</v>
      </c>
      <c r="M99" s="21" t="n">
        <f aca="false">M100</f>
        <v>0</v>
      </c>
      <c r="N99" s="21" t="n">
        <f aca="false">N100</f>
        <v>0</v>
      </c>
      <c r="O99" s="21"/>
      <c r="P99" s="21"/>
      <c r="Q99" s="21"/>
      <c r="R99" s="21" t="n">
        <f aca="false">F99+O99</f>
        <v>0.75</v>
      </c>
      <c r="S99" s="21" t="n">
        <f aca="false">G99+P99</f>
        <v>0.75</v>
      </c>
      <c r="T99" s="21"/>
      <c r="U99" s="21" t="n">
        <f aca="false">U100</f>
        <v>0.75</v>
      </c>
      <c r="V99" s="21" t="n">
        <f aca="false">V100</f>
        <v>0.75</v>
      </c>
      <c r="W99" s="21"/>
      <c r="X99" s="16"/>
      <c r="Y99" s="16"/>
      <c r="Z99" s="16"/>
      <c r="AA99" s="21" t="n">
        <f aca="false">U99+X99</f>
        <v>0.75</v>
      </c>
      <c r="AB99" s="21" t="n">
        <f aca="false">V99+Y99</f>
        <v>0.75</v>
      </c>
      <c r="AC99" s="16"/>
    </row>
    <row r="100" customFormat="false" ht="24.75" hidden="false" customHeight="true" outlineLevel="0" collapsed="false">
      <c r="A100" s="23" t="s">
        <v>41</v>
      </c>
      <c r="B100" s="24" t="s">
        <v>96</v>
      </c>
      <c r="C100" s="24" t="s">
        <v>110</v>
      </c>
      <c r="D100" s="24" t="s">
        <v>116</v>
      </c>
      <c r="E100" s="24" t="s">
        <v>63</v>
      </c>
      <c r="F100" s="21" t="n">
        <v>0.75</v>
      </c>
      <c r="G100" s="21" t="n">
        <f aca="false">F100</f>
        <v>0.7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 t="n">
        <f aca="false">F100+O100</f>
        <v>0.75</v>
      </c>
      <c r="S100" s="21" t="n">
        <f aca="false">G100+P100</f>
        <v>0.75</v>
      </c>
      <c r="T100" s="21"/>
      <c r="U100" s="21" t="n">
        <v>0.75</v>
      </c>
      <c r="V100" s="21" t="n">
        <f aca="false">U100</f>
        <v>0.75</v>
      </c>
      <c r="W100" s="21"/>
      <c r="X100" s="16"/>
      <c r="Y100" s="16"/>
      <c r="Z100" s="16"/>
      <c r="AA100" s="21" t="n">
        <f aca="false">U100+X100</f>
        <v>0.75</v>
      </c>
      <c r="AB100" s="21" t="n">
        <f aca="false">V100+Y100</f>
        <v>0.75</v>
      </c>
      <c r="AC100" s="16"/>
    </row>
    <row r="101" customFormat="false" ht="27.6" hidden="false" customHeight="true" outlineLevel="0" collapsed="false">
      <c r="A101" s="23" t="s">
        <v>117</v>
      </c>
      <c r="B101" s="24" t="s">
        <v>96</v>
      </c>
      <c r="C101" s="24" t="s">
        <v>110</v>
      </c>
      <c r="D101" s="24" t="s">
        <v>118</v>
      </c>
      <c r="E101" s="24"/>
      <c r="F101" s="21" t="n">
        <f aca="false">F102+F104</f>
        <v>14.9736</v>
      </c>
      <c r="G101" s="21" t="n">
        <f aca="false">G102+G104</f>
        <v>14.9736</v>
      </c>
      <c r="H101" s="21"/>
      <c r="I101" s="21" t="n">
        <f aca="false">I102+I104</f>
        <v>0</v>
      </c>
      <c r="J101" s="21" t="n">
        <f aca="false">J102+J104</f>
        <v>0</v>
      </c>
      <c r="K101" s="21" t="n">
        <f aca="false">K102+K104</f>
        <v>0</v>
      </c>
      <c r="L101" s="21" t="n">
        <f aca="false">L102+L104</f>
        <v>0</v>
      </c>
      <c r="M101" s="21" t="n">
        <f aca="false">M102+M104</f>
        <v>0</v>
      </c>
      <c r="N101" s="21" t="n">
        <f aca="false">N102+N104</f>
        <v>0</v>
      </c>
      <c r="O101" s="21"/>
      <c r="P101" s="21"/>
      <c r="Q101" s="21"/>
      <c r="R101" s="21" t="n">
        <f aca="false">F101+O101</f>
        <v>14.9736</v>
      </c>
      <c r="S101" s="21" t="n">
        <f aca="false">G101+P101</f>
        <v>14.9736</v>
      </c>
      <c r="T101" s="21"/>
      <c r="U101" s="21" t="n">
        <f aca="false">U102+U104</f>
        <v>14.9637</v>
      </c>
      <c r="V101" s="21" t="n">
        <f aca="false">V102+V104</f>
        <v>14.9637</v>
      </c>
      <c r="W101" s="21"/>
      <c r="X101" s="16"/>
      <c r="Y101" s="16"/>
      <c r="Z101" s="16"/>
      <c r="AA101" s="21" t="n">
        <f aca="false">U101+X101</f>
        <v>14.9637</v>
      </c>
      <c r="AB101" s="21" t="n">
        <f aca="false">V101+Y101</f>
        <v>14.9637</v>
      </c>
      <c r="AC101" s="16"/>
    </row>
    <row r="102" customFormat="false" ht="57.6" hidden="false" customHeight="true" outlineLevel="0" collapsed="false">
      <c r="A102" s="23" t="s">
        <v>30</v>
      </c>
      <c r="B102" s="24" t="s">
        <v>96</v>
      </c>
      <c r="C102" s="24" t="s">
        <v>110</v>
      </c>
      <c r="D102" s="24" t="s">
        <v>118</v>
      </c>
      <c r="E102" s="24" t="s">
        <v>77</v>
      </c>
      <c r="F102" s="21" t="n">
        <f aca="false">F103</f>
        <v>14.2236</v>
      </c>
      <c r="G102" s="21" t="n">
        <f aca="false">G103</f>
        <v>14.2236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 t="n">
        <f aca="false">F102+O102</f>
        <v>14.2236</v>
      </c>
      <c r="S102" s="21" t="n">
        <f aca="false">G102+P102</f>
        <v>14.2236</v>
      </c>
      <c r="T102" s="21"/>
      <c r="U102" s="21" t="n">
        <f aca="false">U103</f>
        <v>14.2137</v>
      </c>
      <c r="V102" s="21" t="n">
        <f aca="false">V103</f>
        <v>14.2137</v>
      </c>
      <c r="W102" s="21"/>
      <c r="X102" s="16"/>
      <c r="Y102" s="16"/>
      <c r="Z102" s="16"/>
      <c r="AA102" s="21" t="n">
        <f aca="false">U102+X102</f>
        <v>14.2137</v>
      </c>
      <c r="AB102" s="21" t="n">
        <f aca="false">V102+Y102</f>
        <v>14.2137</v>
      </c>
      <c r="AC102" s="16"/>
    </row>
    <row r="103" customFormat="false" ht="27" hidden="false" customHeight="true" outlineLevel="0" collapsed="false">
      <c r="A103" s="23" t="s">
        <v>31</v>
      </c>
      <c r="B103" s="24" t="s">
        <v>96</v>
      </c>
      <c r="C103" s="24" t="s">
        <v>110</v>
      </c>
      <c r="D103" s="24" t="s">
        <v>118</v>
      </c>
      <c r="E103" s="24" t="s">
        <v>99</v>
      </c>
      <c r="F103" s="21" t="n">
        <v>14.2236</v>
      </c>
      <c r="G103" s="21" t="n">
        <f aca="false">F103</f>
        <v>14.2236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 t="n">
        <f aca="false">F103+O103</f>
        <v>14.2236</v>
      </c>
      <c r="S103" s="21" t="n">
        <f aca="false">G103+P103</f>
        <v>14.2236</v>
      </c>
      <c r="T103" s="21"/>
      <c r="U103" s="21" t="n">
        <v>14.2137</v>
      </c>
      <c r="V103" s="21" t="n">
        <f aca="false">U103</f>
        <v>14.2137</v>
      </c>
      <c r="W103" s="21"/>
      <c r="X103" s="16"/>
      <c r="Y103" s="16"/>
      <c r="Z103" s="16"/>
      <c r="AA103" s="21" t="n">
        <f aca="false">U103+X103</f>
        <v>14.2137</v>
      </c>
      <c r="AB103" s="21" t="n">
        <f aca="false">V103+Y103</f>
        <v>14.2137</v>
      </c>
      <c r="AC103" s="16"/>
    </row>
    <row r="104" customFormat="false" ht="27" hidden="false" customHeight="true" outlineLevel="0" collapsed="false">
      <c r="A104" s="23" t="s">
        <v>40</v>
      </c>
      <c r="B104" s="24" t="s">
        <v>96</v>
      </c>
      <c r="C104" s="24" t="s">
        <v>110</v>
      </c>
      <c r="D104" s="24" t="s">
        <v>118</v>
      </c>
      <c r="E104" s="24" t="s">
        <v>62</v>
      </c>
      <c r="F104" s="21" t="n">
        <f aca="false">F105</f>
        <v>0.75</v>
      </c>
      <c r="G104" s="21" t="n">
        <f aca="false">G105</f>
        <v>0.75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 t="n">
        <f aca="false">F104+O104</f>
        <v>0.75</v>
      </c>
      <c r="S104" s="21" t="n">
        <f aca="false">G104+P104</f>
        <v>0.75</v>
      </c>
      <c r="T104" s="21"/>
      <c r="U104" s="21" t="n">
        <f aca="false">U105</f>
        <v>0.75</v>
      </c>
      <c r="V104" s="21" t="n">
        <f aca="false">V105</f>
        <v>0.75</v>
      </c>
      <c r="W104" s="21"/>
      <c r="X104" s="16"/>
      <c r="Y104" s="16"/>
      <c r="Z104" s="16"/>
      <c r="AA104" s="21" t="n">
        <f aca="false">U104+X104</f>
        <v>0.75</v>
      </c>
      <c r="AB104" s="21" t="n">
        <f aca="false">V104+Y104</f>
        <v>0.75</v>
      </c>
      <c r="AC104" s="16"/>
    </row>
    <row r="105" customFormat="false" ht="27" hidden="false" customHeight="true" outlineLevel="0" collapsed="false">
      <c r="A105" s="23" t="s">
        <v>41</v>
      </c>
      <c r="B105" s="24" t="s">
        <v>96</v>
      </c>
      <c r="C105" s="24" t="s">
        <v>110</v>
      </c>
      <c r="D105" s="24" t="s">
        <v>118</v>
      </c>
      <c r="E105" s="24" t="s">
        <v>63</v>
      </c>
      <c r="F105" s="21" t="n">
        <v>0.75</v>
      </c>
      <c r="G105" s="21" t="n">
        <f aca="false">F105</f>
        <v>0.75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 t="n">
        <f aca="false">F105+O105</f>
        <v>0.75</v>
      </c>
      <c r="S105" s="21" t="n">
        <f aca="false">G105+P105</f>
        <v>0.75</v>
      </c>
      <c r="T105" s="21"/>
      <c r="U105" s="21" t="n">
        <v>0.75</v>
      </c>
      <c r="V105" s="21" t="n">
        <f aca="false">U105</f>
        <v>0.75</v>
      </c>
      <c r="W105" s="21"/>
      <c r="X105" s="16"/>
      <c r="Y105" s="16"/>
      <c r="Z105" s="16"/>
      <c r="AA105" s="21" t="n">
        <f aca="false">U105+X105</f>
        <v>0.75</v>
      </c>
      <c r="AB105" s="21" t="n">
        <f aca="false">V105+Y105</f>
        <v>0.75</v>
      </c>
      <c r="AC105" s="16"/>
    </row>
    <row r="106" customFormat="false" ht="15.6" hidden="false" customHeight="true" outlineLevel="0" collapsed="false">
      <c r="A106" s="23" t="s">
        <v>119</v>
      </c>
      <c r="B106" s="24" t="s">
        <v>33</v>
      </c>
      <c r="C106" s="24"/>
      <c r="D106" s="24"/>
      <c r="E106" s="24"/>
      <c r="F106" s="21" t="n">
        <f aca="false">F107+F113+F122</f>
        <v>2966.134</v>
      </c>
      <c r="G106" s="21" t="n">
        <f aca="false">G107+G113+G122</f>
        <v>2906</v>
      </c>
      <c r="H106" s="21" t="n">
        <f aca="false">H107+H113+H122</f>
        <v>60.134</v>
      </c>
      <c r="I106" s="21" t="n">
        <f aca="false">I107+I113+I122</f>
        <v>0</v>
      </c>
      <c r="J106" s="21" t="n">
        <f aca="false">J107+J113+J122</f>
        <v>0</v>
      </c>
      <c r="K106" s="21" t="n">
        <f aca="false">K107+K113+K122</f>
        <v>0</v>
      </c>
      <c r="L106" s="21" t="n">
        <f aca="false">L107+L113+L122</f>
        <v>0</v>
      </c>
      <c r="M106" s="21" t="n">
        <f aca="false">M107+M113+M122</f>
        <v>0</v>
      </c>
      <c r="N106" s="21" t="n">
        <f aca="false">N107+N113+N122</f>
        <v>0</v>
      </c>
      <c r="O106" s="21" t="n">
        <f aca="false">O107+O113+O122</f>
        <v>609.91</v>
      </c>
      <c r="P106" s="21" t="n">
        <f aca="false">P107+P113+P122</f>
        <v>609.91</v>
      </c>
      <c r="Q106" s="21"/>
      <c r="R106" s="21" t="n">
        <f aca="false">F106+O106</f>
        <v>3576.044</v>
      </c>
      <c r="S106" s="21" t="n">
        <f aca="false">G106+P106</f>
        <v>3515.91</v>
      </c>
      <c r="T106" s="21" t="n">
        <f aca="false">H106+Q106</f>
        <v>60.134</v>
      </c>
      <c r="U106" s="21" t="n">
        <f aca="false">U107+U113+U122</f>
        <v>3202.38</v>
      </c>
      <c r="V106" s="21" t="n">
        <f aca="false">V107+V113+V122</f>
        <v>3140</v>
      </c>
      <c r="W106" s="21" t="n">
        <f aca="false">W107+W113+W122</f>
        <v>62.38</v>
      </c>
      <c r="X106" s="21" t="n">
        <f aca="false">X107+X113+X122</f>
        <v>625.2</v>
      </c>
      <c r="Y106" s="21" t="n">
        <f aca="false">Y107+Y113+Y122</f>
        <v>625.2</v>
      </c>
      <c r="Z106" s="16"/>
      <c r="AA106" s="21" t="n">
        <f aca="false">U106+X106</f>
        <v>3827.58</v>
      </c>
      <c r="AB106" s="21" t="n">
        <f aca="false">V106+Y106</f>
        <v>3765.2</v>
      </c>
      <c r="AC106" s="21" t="n">
        <f aca="false">W106+Z106</f>
        <v>62.38</v>
      </c>
    </row>
    <row r="107" customFormat="false" ht="15.6" hidden="false" customHeight="true" outlineLevel="0" collapsed="false">
      <c r="A107" s="30" t="s">
        <v>120</v>
      </c>
      <c r="B107" s="31" t="s">
        <v>33</v>
      </c>
      <c r="C107" s="31" t="s">
        <v>121</v>
      </c>
      <c r="D107" s="31"/>
      <c r="E107" s="24"/>
      <c r="F107" s="21" t="n">
        <f aca="false">F108</f>
        <v>60.134</v>
      </c>
      <c r="G107" s="21"/>
      <c r="H107" s="21" t="n">
        <f aca="false">H108</f>
        <v>60.134</v>
      </c>
      <c r="I107" s="21"/>
      <c r="J107" s="21"/>
      <c r="K107" s="21"/>
      <c r="L107" s="21"/>
      <c r="M107" s="21"/>
      <c r="N107" s="21"/>
      <c r="O107" s="21"/>
      <c r="P107" s="21"/>
      <c r="Q107" s="21"/>
      <c r="R107" s="21" t="n">
        <f aca="false">F107+O107</f>
        <v>60.134</v>
      </c>
      <c r="S107" s="21"/>
      <c r="T107" s="21" t="n">
        <f aca="false">R107</f>
        <v>60.134</v>
      </c>
      <c r="U107" s="21" t="n">
        <f aca="false">U108</f>
        <v>62.38</v>
      </c>
      <c r="V107" s="21"/>
      <c r="W107" s="21" t="n">
        <f aca="false">U107</f>
        <v>62.38</v>
      </c>
      <c r="X107" s="16"/>
      <c r="Y107" s="16"/>
      <c r="Z107" s="16"/>
      <c r="AA107" s="21" t="n">
        <f aca="false">U107+X107</f>
        <v>62.38</v>
      </c>
      <c r="AB107" s="21"/>
      <c r="AC107" s="21" t="n">
        <f aca="false">AA107</f>
        <v>62.38</v>
      </c>
    </row>
    <row r="108" customFormat="false" ht="58.2" hidden="false" customHeight="true" outlineLevel="0" collapsed="false">
      <c r="A108" s="23" t="s">
        <v>56</v>
      </c>
      <c r="B108" s="24" t="s">
        <v>33</v>
      </c>
      <c r="C108" s="24" t="s">
        <v>121</v>
      </c>
      <c r="D108" s="32" t="s">
        <v>122</v>
      </c>
      <c r="E108" s="24"/>
      <c r="F108" s="21" t="n">
        <f aca="false">F109</f>
        <v>60.134</v>
      </c>
      <c r="G108" s="21"/>
      <c r="H108" s="21" t="n">
        <f aca="false">H109</f>
        <v>60.134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 t="n">
        <f aca="false">F108+O108</f>
        <v>60.134</v>
      </c>
      <c r="S108" s="21"/>
      <c r="T108" s="21" t="n">
        <f aca="false">R108</f>
        <v>60.134</v>
      </c>
      <c r="U108" s="21" t="n">
        <f aca="false">U109</f>
        <v>62.38</v>
      </c>
      <c r="V108" s="21"/>
      <c r="W108" s="21" t="n">
        <f aca="false">U108</f>
        <v>62.38</v>
      </c>
      <c r="X108" s="16"/>
      <c r="Y108" s="16"/>
      <c r="Z108" s="16"/>
      <c r="AA108" s="21" t="n">
        <f aca="false">U108+X108</f>
        <v>62.38</v>
      </c>
      <c r="AB108" s="21"/>
      <c r="AC108" s="21" t="n">
        <f aca="false">AA108</f>
        <v>62.38</v>
      </c>
    </row>
    <row r="109" customFormat="false" ht="32.4" hidden="false" customHeight="true" outlineLevel="0" collapsed="false">
      <c r="A109" s="23" t="s">
        <v>58</v>
      </c>
      <c r="B109" s="24" t="s">
        <v>33</v>
      </c>
      <c r="C109" s="24" t="s">
        <v>121</v>
      </c>
      <c r="D109" s="32" t="s">
        <v>59</v>
      </c>
      <c r="E109" s="24"/>
      <c r="F109" s="21" t="n">
        <f aca="false">F110</f>
        <v>60.134</v>
      </c>
      <c r="G109" s="21"/>
      <c r="H109" s="21" t="n">
        <f aca="false">H110</f>
        <v>60.134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 t="n">
        <f aca="false">F109+O109</f>
        <v>60.134</v>
      </c>
      <c r="S109" s="21"/>
      <c r="T109" s="21" t="n">
        <f aca="false">R109</f>
        <v>60.134</v>
      </c>
      <c r="U109" s="21" t="n">
        <f aca="false">U110</f>
        <v>62.38</v>
      </c>
      <c r="V109" s="21"/>
      <c r="W109" s="21" t="n">
        <f aca="false">U109</f>
        <v>62.38</v>
      </c>
      <c r="X109" s="16"/>
      <c r="Y109" s="16"/>
      <c r="Z109" s="16"/>
      <c r="AA109" s="21" t="n">
        <f aca="false">U109+X109</f>
        <v>62.38</v>
      </c>
      <c r="AB109" s="21"/>
      <c r="AC109" s="21" t="n">
        <f aca="false">AA109</f>
        <v>62.38</v>
      </c>
    </row>
    <row r="110" customFormat="false" ht="36.75" hidden="false" customHeight="true" outlineLevel="0" collapsed="false">
      <c r="A110" s="23" t="s">
        <v>123</v>
      </c>
      <c r="B110" s="33" t="s">
        <v>33</v>
      </c>
      <c r="C110" s="33" t="s">
        <v>121</v>
      </c>
      <c r="D110" s="32" t="s">
        <v>124</v>
      </c>
      <c r="E110" s="24"/>
      <c r="F110" s="21" t="n">
        <f aca="false">F111</f>
        <v>60.134</v>
      </c>
      <c r="G110" s="21"/>
      <c r="H110" s="21" t="n">
        <f aca="false">H111</f>
        <v>60.134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 t="n">
        <f aca="false">F110+O110</f>
        <v>60.134</v>
      </c>
      <c r="S110" s="21"/>
      <c r="T110" s="21" t="n">
        <f aca="false">R110</f>
        <v>60.134</v>
      </c>
      <c r="U110" s="21" t="n">
        <f aca="false">U111</f>
        <v>62.38</v>
      </c>
      <c r="V110" s="21"/>
      <c r="W110" s="21" t="n">
        <f aca="false">U110</f>
        <v>62.38</v>
      </c>
      <c r="X110" s="16"/>
      <c r="Y110" s="16"/>
      <c r="Z110" s="16"/>
      <c r="AA110" s="21" t="n">
        <f aca="false">U110+X110</f>
        <v>62.38</v>
      </c>
      <c r="AB110" s="21"/>
      <c r="AC110" s="21" t="n">
        <f aca="false">AA110</f>
        <v>62.38</v>
      </c>
    </row>
    <row r="111" customFormat="false" ht="24" hidden="false" customHeight="true" outlineLevel="0" collapsed="false">
      <c r="A111" s="23" t="s">
        <v>40</v>
      </c>
      <c r="B111" s="33" t="s">
        <v>33</v>
      </c>
      <c r="C111" s="33" t="s">
        <v>121</v>
      </c>
      <c r="D111" s="32" t="s">
        <v>124</v>
      </c>
      <c r="E111" s="24" t="s">
        <v>62</v>
      </c>
      <c r="F111" s="21" t="n">
        <f aca="false">F112</f>
        <v>60.134</v>
      </c>
      <c r="G111" s="21"/>
      <c r="H111" s="21" t="n">
        <f aca="false">H112</f>
        <v>60.134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 t="n">
        <f aca="false">F111+O111</f>
        <v>60.134</v>
      </c>
      <c r="S111" s="21"/>
      <c r="T111" s="21" t="n">
        <f aca="false">R111</f>
        <v>60.134</v>
      </c>
      <c r="U111" s="21" t="n">
        <f aca="false">U112</f>
        <v>62.38</v>
      </c>
      <c r="V111" s="21"/>
      <c r="W111" s="21" t="n">
        <f aca="false">U111</f>
        <v>62.38</v>
      </c>
      <c r="X111" s="16"/>
      <c r="Y111" s="16"/>
      <c r="Z111" s="16"/>
      <c r="AA111" s="21" t="n">
        <f aca="false">U111+X111</f>
        <v>62.38</v>
      </c>
      <c r="AB111" s="21"/>
      <c r="AC111" s="21" t="n">
        <f aca="false">AA111</f>
        <v>62.38</v>
      </c>
    </row>
    <row r="112" customFormat="false" ht="24" hidden="false" customHeight="true" outlineLevel="0" collapsed="false">
      <c r="A112" s="23" t="s">
        <v>41</v>
      </c>
      <c r="B112" s="33" t="s">
        <v>33</v>
      </c>
      <c r="C112" s="33" t="s">
        <v>121</v>
      </c>
      <c r="D112" s="32" t="s">
        <v>124</v>
      </c>
      <c r="E112" s="24" t="s">
        <v>63</v>
      </c>
      <c r="F112" s="21" t="n">
        <v>60.134</v>
      </c>
      <c r="G112" s="21"/>
      <c r="H112" s="21" t="n">
        <f aca="false">F112</f>
        <v>60.134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 t="n">
        <f aca="false">F112+O112</f>
        <v>60.134</v>
      </c>
      <c r="S112" s="21"/>
      <c r="T112" s="21" t="n">
        <f aca="false">R112</f>
        <v>60.134</v>
      </c>
      <c r="U112" s="21" t="n">
        <v>62.38</v>
      </c>
      <c r="V112" s="21"/>
      <c r="W112" s="21" t="n">
        <f aca="false">U112</f>
        <v>62.38</v>
      </c>
      <c r="X112" s="16"/>
      <c r="Y112" s="16"/>
      <c r="Z112" s="16"/>
      <c r="AA112" s="21" t="n">
        <f aca="false">U112+X112</f>
        <v>62.38</v>
      </c>
      <c r="AB112" s="21"/>
      <c r="AC112" s="21" t="n">
        <f aca="false">AA112</f>
        <v>62.38</v>
      </c>
    </row>
    <row r="113" customFormat="false" ht="14.4" hidden="false" customHeight="true" outlineLevel="0" collapsed="false">
      <c r="A113" s="29" t="s">
        <v>125</v>
      </c>
      <c r="B113" s="24" t="s">
        <v>33</v>
      </c>
      <c r="C113" s="24" t="s">
        <v>126</v>
      </c>
      <c r="D113" s="24"/>
      <c r="E113" s="24"/>
      <c r="F113" s="21" t="n">
        <f aca="false">F114</f>
        <v>2469</v>
      </c>
      <c r="G113" s="21" t="n">
        <f aca="false">G114</f>
        <v>2469</v>
      </c>
      <c r="H113" s="21"/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  <c r="N113" s="21" t="n">
        <f aca="false">N114</f>
        <v>0</v>
      </c>
      <c r="O113" s="21" t="n">
        <f aca="false">O114</f>
        <v>609.91</v>
      </c>
      <c r="P113" s="21" t="n">
        <f aca="false">P114</f>
        <v>609.91</v>
      </c>
      <c r="Q113" s="21"/>
      <c r="R113" s="21" t="n">
        <f aca="false">F113+O113</f>
        <v>3078.91</v>
      </c>
      <c r="S113" s="21" t="n">
        <f aca="false">G113+P113</f>
        <v>3078.91</v>
      </c>
      <c r="T113" s="21"/>
      <c r="U113" s="21" t="n">
        <f aca="false">U114</f>
        <v>2552</v>
      </c>
      <c r="V113" s="21" t="n">
        <f aca="false">V114</f>
        <v>2552</v>
      </c>
      <c r="W113" s="21"/>
      <c r="X113" s="21" t="n">
        <f aca="false">X114</f>
        <v>625.2</v>
      </c>
      <c r="Y113" s="21" t="n">
        <f aca="false">Y114</f>
        <v>625.2</v>
      </c>
      <c r="Z113" s="16"/>
      <c r="AA113" s="21" t="n">
        <f aca="false">U113+X113</f>
        <v>3177.2</v>
      </c>
      <c r="AB113" s="21" t="n">
        <f aca="false">V113+Y113</f>
        <v>3177.2</v>
      </c>
      <c r="AC113" s="16"/>
    </row>
    <row r="114" customFormat="false" ht="68.4" hidden="false" customHeight="true" outlineLevel="0" collapsed="false">
      <c r="A114" s="23" t="s">
        <v>127</v>
      </c>
      <c r="B114" s="24" t="s">
        <v>33</v>
      </c>
      <c r="C114" s="24" t="s">
        <v>126</v>
      </c>
      <c r="D114" s="24" t="s">
        <v>128</v>
      </c>
      <c r="E114" s="24"/>
      <c r="F114" s="21" t="n">
        <f aca="false">F116+F115</f>
        <v>2469</v>
      </c>
      <c r="G114" s="21" t="n">
        <f aca="false">G116+G115</f>
        <v>2469</v>
      </c>
      <c r="H114" s="21"/>
      <c r="I114" s="21" t="n">
        <f aca="false">I116+I115</f>
        <v>0</v>
      </c>
      <c r="J114" s="21" t="n">
        <f aca="false">J116+J115</f>
        <v>0</v>
      </c>
      <c r="K114" s="21" t="n">
        <f aca="false">K116+K115</f>
        <v>0</v>
      </c>
      <c r="L114" s="21" t="n">
        <f aca="false">L116+L115</f>
        <v>0</v>
      </c>
      <c r="M114" s="21" t="n">
        <f aca="false">M116+M115</f>
        <v>0</v>
      </c>
      <c r="N114" s="21" t="n">
        <f aca="false">N116+N115</f>
        <v>0</v>
      </c>
      <c r="O114" s="21" t="n">
        <f aca="false">O116+O115</f>
        <v>609.91</v>
      </c>
      <c r="P114" s="21" t="n">
        <f aca="false">P116+P115</f>
        <v>609.91</v>
      </c>
      <c r="Q114" s="21"/>
      <c r="R114" s="21" t="n">
        <f aca="false">F114+O114</f>
        <v>3078.91</v>
      </c>
      <c r="S114" s="21" t="n">
        <f aca="false">G114+P114</f>
        <v>3078.91</v>
      </c>
      <c r="T114" s="21"/>
      <c r="U114" s="21" t="n">
        <f aca="false">U115</f>
        <v>2552</v>
      </c>
      <c r="V114" s="21" t="n">
        <f aca="false">V115</f>
        <v>2552</v>
      </c>
      <c r="W114" s="21"/>
      <c r="X114" s="21" t="n">
        <f aca="false">X115</f>
        <v>625.2</v>
      </c>
      <c r="Y114" s="21" t="n">
        <f aca="false">Y115</f>
        <v>625.2</v>
      </c>
      <c r="Z114" s="16"/>
      <c r="AA114" s="21" t="n">
        <f aca="false">U114+X114</f>
        <v>3177.2</v>
      </c>
      <c r="AB114" s="21" t="n">
        <f aca="false">V114+Y114</f>
        <v>3177.2</v>
      </c>
      <c r="AC114" s="16"/>
    </row>
    <row r="115" customFormat="false" ht="24" hidden="false" customHeight="true" outlineLevel="0" collapsed="false">
      <c r="A115" s="29" t="s">
        <v>129</v>
      </c>
      <c r="B115" s="24" t="s">
        <v>33</v>
      </c>
      <c r="C115" s="24" t="s">
        <v>126</v>
      </c>
      <c r="D115" s="24" t="s">
        <v>130</v>
      </c>
      <c r="E115" s="24"/>
      <c r="F115" s="21" t="n">
        <f aca="false">F119</f>
        <v>1669</v>
      </c>
      <c r="G115" s="21" t="n">
        <f aca="false">G119</f>
        <v>1669</v>
      </c>
      <c r="H115" s="21"/>
      <c r="I115" s="21" t="n">
        <f aca="false">I119</f>
        <v>0</v>
      </c>
      <c r="J115" s="21" t="n">
        <f aca="false">J119</f>
        <v>0</v>
      </c>
      <c r="K115" s="21" t="n">
        <f aca="false">K119</f>
        <v>0</v>
      </c>
      <c r="L115" s="21" t="n">
        <f aca="false">L119</f>
        <v>0</v>
      </c>
      <c r="M115" s="21" t="n">
        <f aca="false">M119</f>
        <v>0</v>
      </c>
      <c r="N115" s="21" t="n">
        <f aca="false">N119</f>
        <v>0</v>
      </c>
      <c r="O115" s="21" t="n">
        <f aca="false">O119</f>
        <v>609.91</v>
      </c>
      <c r="P115" s="21" t="n">
        <f aca="false">P119</f>
        <v>609.91</v>
      </c>
      <c r="Q115" s="21"/>
      <c r="R115" s="21" t="n">
        <f aca="false">F115+O115</f>
        <v>2278.91</v>
      </c>
      <c r="S115" s="21" t="n">
        <f aca="false">G115+P115</f>
        <v>2278.91</v>
      </c>
      <c r="T115" s="21"/>
      <c r="U115" s="21" t="n">
        <f aca="false">U116+U119</f>
        <v>2552</v>
      </c>
      <c r="V115" s="21" t="n">
        <f aca="false">V116+V119</f>
        <v>2552</v>
      </c>
      <c r="W115" s="21"/>
      <c r="X115" s="21" t="n">
        <f aca="false">X116+X119</f>
        <v>625.2</v>
      </c>
      <c r="Y115" s="21" t="n">
        <f aca="false">Y116+Y119</f>
        <v>625.2</v>
      </c>
      <c r="Z115" s="16"/>
      <c r="AA115" s="21" t="n">
        <f aca="false">U115+X115</f>
        <v>3177.2</v>
      </c>
      <c r="AB115" s="21" t="n">
        <f aca="false">V115+Y115</f>
        <v>3177.2</v>
      </c>
      <c r="AC115" s="16"/>
    </row>
    <row r="116" customFormat="false" ht="17.4" hidden="false" customHeight="true" outlineLevel="0" collapsed="false">
      <c r="A116" s="23" t="s">
        <v>131</v>
      </c>
      <c r="B116" s="24" t="s">
        <v>33</v>
      </c>
      <c r="C116" s="24" t="s">
        <v>126</v>
      </c>
      <c r="D116" s="24" t="s">
        <v>132</v>
      </c>
      <c r="E116" s="24"/>
      <c r="F116" s="21" t="n">
        <f aca="false">F117</f>
        <v>800</v>
      </c>
      <c r="G116" s="21" t="n">
        <f aca="false">G117</f>
        <v>80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 t="n">
        <f aca="false">F116+O116</f>
        <v>800</v>
      </c>
      <c r="S116" s="21" t="n">
        <f aca="false">G116+P116</f>
        <v>800</v>
      </c>
      <c r="T116" s="21"/>
      <c r="U116" s="21" t="n">
        <f aca="false">U117</f>
        <v>850</v>
      </c>
      <c r="V116" s="21" t="n">
        <f aca="false">U116</f>
        <v>850</v>
      </c>
      <c r="W116" s="21"/>
      <c r="X116" s="16"/>
      <c r="Y116" s="16"/>
      <c r="Z116" s="16"/>
      <c r="AA116" s="21" t="n">
        <f aca="false">U116+X116</f>
        <v>850</v>
      </c>
      <c r="AB116" s="21" t="n">
        <f aca="false">V116+Y116</f>
        <v>850</v>
      </c>
      <c r="AC116" s="16"/>
    </row>
    <row r="117" customFormat="false" ht="23.25" hidden="false" customHeight="true" outlineLevel="0" collapsed="false">
      <c r="A117" s="23" t="s">
        <v>40</v>
      </c>
      <c r="B117" s="24" t="s">
        <v>33</v>
      </c>
      <c r="C117" s="24" t="s">
        <v>126</v>
      </c>
      <c r="D117" s="24" t="s">
        <v>132</v>
      </c>
      <c r="E117" s="24" t="s">
        <v>62</v>
      </c>
      <c r="F117" s="21" t="n">
        <f aca="false">F118</f>
        <v>800</v>
      </c>
      <c r="G117" s="21" t="n">
        <f aca="false">G118</f>
        <v>800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 t="n">
        <f aca="false">F117+O117</f>
        <v>800</v>
      </c>
      <c r="S117" s="21" t="n">
        <f aca="false">G117+P117</f>
        <v>800</v>
      </c>
      <c r="T117" s="21"/>
      <c r="U117" s="21" t="n">
        <f aca="false">U118</f>
        <v>850</v>
      </c>
      <c r="V117" s="21" t="n">
        <f aca="false">U117</f>
        <v>850</v>
      </c>
      <c r="W117" s="21"/>
      <c r="X117" s="16"/>
      <c r="Y117" s="16"/>
      <c r="Z117" s="16"/>
      <c r="AA117" s="21" t="n">
        <f aca="false">U117+X117</f>
        <v>850</v>
      </c>
      <c r="AB117" s="21" t="n">
        <f aca="false">V117+Y117</f>
        <v>850</v>
      </c>
      <c r="AC117" s="16"/>
    </row>
    <row r="118" customFormat="false" ht="24.75" hidden="false" customHeight="true" outlineLevel="0" collapsed="false">
      <c r="A118" s="23" t="s">
        <v>41</v>
      </c>
      <c r="B118" s="24" t="s">
        <v>33</v>
      </c>
      <c r="C118" s="24" t="s">
        <v>126</v>
      </c>
      <c r="D118" s="24" t="s">
        <v>132</v>
      </c>
      <c r="E118" s="24" t="s">
        <v>63</v>
      </c>
      <c r="F118" s="21" t="n">
        <v>800</v>
      </c>
      <c r="G118" s="21" t="n">
        <f aca="false">F118</f>
        <v>80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 t="n">
        <f aca="false">F118+O118</f>
        <v>800</v>
      </c>
      <c r="S118" s="21" t="n">
        <f aca="false">G118+P118</f>
        <v>800</v>
      </c>
      <c r="T118" s="21"/>
      <c r="U118" s="21" t="n">
        <v>850</v>
      </c>
      <c r="V118" s="21" t="n">
        <f aca="false">U118</f>
        <v>850</v>
      </c>
      <c r="W118" s="21"/>
      <c r="X118" s="16"/>
      <c r="Y118" s="16"/>
      <c r="Z118" s="16"/>
      <c r="AA118" s="21" t="n">
        <f aca="false">U118+X118</f>
        <v>850</v>
      </c>
      <c r="AB118" s="21" t="n">
        <f aca="false">V118+Y118</f>
        <v>850</v>
      </c>
      <c r="AC118" s="16"/>
    </row>
    <row r="119" customFormat="false" ht="16.95" hidden="false" customHeight="true" outlineLevel="0" collapsed="false">
      <c r="A119" s="29" t="s">
        <v>133</v>
      </c>
      <c r="B119" s="24" t="s">
        <v>33</v>
      </c>
      <c r="C119" s="24" t="s">
        <v>126</v>
      </c>
      <c r="D119" s="24" t="s">
        <v>134</v>
      </c>
      <c r="E119" s="24"/>
      <c r="F119" s="21" t="n">
        <f aca="false">F120</f>
        <v>1669</v>
      </c>
      <c r="G119" s="21" t="n">
        <f aca="false">F119</f>
        <v>1669</v>
      </c>
      <c r="H119" s="21"/>
      <c r="I119" s="21"/>
      <c r="J119" s="21"/>
      <c r="K119" s="21"/>
      <c r="L119" s="21"/>
      <c r="M119" s="21"/>
      <c r="N119" s="21"/>
      <c r="O119" s="21" t="n">
        <f aca="false">O120</f>
        <v>609.91</v>
      </c>
      <c r="P119" s="21" t="n">
        <f aca="false">P120</f>
        <v>609.91</v>
      </c>
      <c r="Q119" s="21"/>
      <c r="R119" s="21" t="n">
        <f aca="false">F119+O119</f>
        <v>2278.91</v>
      </c>
      <c r="S119" s="21" t="n">
        <f aca="false">G119+P119</f>
        <v>2278.91</v>
      </c>
      <c r="T119" s="21"/>
      <c r="U119" s="21" t="n">
        <f aca="false">U120</f>
        <v>1702</v>
      </c>
      <c r="V119" s="21" t="n">
        <f aca="false">V120</f>
        <v>1702</v>
      </c>
      <c r="W119" s="21"/>
      <c r="X119" s="34" t="n">
        <f aca="false">X120</f>
        <v>625.2</v>
      </c>
      <c r="Y119" s="34" t="n">
        <f aca="false">Y120</f>
        <v>625.2</v>
      </c>
      <c r="Z119" s="16"/>
      <c r="AA119" s="21" t="n">
        <f aca="false">U119+X119</f>
        <v>2327.2</v>
      </c>
      <c r="AB119" s="21" t="n">
        <f aca="false">V119+Y119</f>
        <v>2327.2</v>
      </c>
      <c r="AC119" s="16"/>
    </row>
    <row r="120" customFormat="false" ht="22.5" hidden="false" customHeight="true" outlineLevel="0" collapsed="false">
      <c r="A120" s="23" t="s">
        <v>40</v>
      </c>
      <c r="B120" s="24" t="s">
        <v>33</v>
      </c>
      <c r="C120" s="24" t="s">
        <v>126</v>
      </c>
      <c r="D120" s="24" t="s">
        <v>134</v>
      </c>
      <c r="E120" s="24" t="s">
        <v>62</v>
      </c>
      <c r="F120" s="21" t="n">
        <f aca="false">F121</f>
        <v>1669</v>
      </c>
      <c r="G120" s="21" t="n">
        <f aca="false">F120</f>
        <v>1669</v>
      </c>
      <c r="H120" s="21"/>
      <c r="I120" s="21"/>
      <c r="J120" s="21"/>
      <c r="K120" s="21"/>
      <c r="L120" s="21"/>
      <c r="M120" s="21"/>
      <c r="N120" s="21"/>
      <c r="O120" s="21" t="n">
        <f aca="false">O121</f>
        <v>609.91</v>
      </c>
      <c r="P120" s="21" t="n">
        <f aca="false">P121</f>
        <v>609.91</v>
      </c>
      <c r="Q120" s="21"/>
      <c r="R120" s="21" t="n">
        <f aca="false">F120+O120</f>
        <v>2278.91</v>
      </c>
      <c r="S120" s="21" t="n">
        <f aca="false">G120+P120</f>
        <v>2278.91</v>
      </c>
      <c r="T120" s="21"/>
      <c r="U120" s="21" t="n">
        <f aca="false">U121</f>
        <v>1702</v>
      </c>
      <c r="V120" s="21" t="n">
        <f aca="false">V121</f>
        <v>1702</v>
      </c>
      <c r="W120" s="21"/>
      <c r="X120" s="34" t="n">
        <f aca="false">X121</f>
        <v>625.2</v>
      </c>
      <c r="Y120" s="34" t="n">
        <f aca="false">Y121</f>
        <v>625.2</v>
      </c>
      <c r="Z120" s="16"/>
      <c r="AA120" s="21" t="n">
        <f aca="false">U120+X120</f>
        <v>2327.2</v>
      </c>
      <c r="AB120" s="21" t="n">
        <f aca="false">V120+Y120</f>
        <v>2327.2</v>
      </c>
      <c r="AC120" s="16"/>
    </row>
    <row r="121" customFormat="false" ht="26.4" hidden="false" customHeight="true" outlineLevel="0" collapsed="false">
      <c r="A121" s="23" t="s">
        <v>41</v>
      </c>
      <c r="B121" s="24" t="s">
        <v>33</v>
      </c>
      <c r="C121" s="24" t="s">
        <v>126</v>
      </c>
      <c r="D121" s="24" t="s">
        <v>134</v>
      </c>
      <c r="E121" s="24" t="s">
        <v>63</v>
      </c>
      <c r="F121" s="21" t="n">
        <v>1669</v>
      </c>
      <c r="G121" s="21" t="n">
        <f aca="false">F121</f>
        <v>1669</v>
      </c>
      <c r="H121" s="21"/>
      <c r="I121" s="21"/>
      <c r="J121" s="21"/>
      <c r="K121" s="21"/>
      <c r="L121" s="21"/>
      <c r="M121" s="21"/>
      <c r="N121" s="21"/>
      <c r="O121" s="21" t="n">
        <v>609.91</v>
      </c>
      <c r="P121" s="21" t="n">
        <f aca="false">O121</f>
        <v>609.91</v>
      </c>
      <c r="Q121" s="21"/>
      <c r="R121" s="21" t="n">
        <f aca="false">F121+O121</f>
        <v>2278.91</v>
      </c>
      <c r="S121" s="21" t="n">
        <f aca="false">G121+P121</f>
        <v>2278.91</v>
      </c>
      <c r="T121" s="21"/>
      <c r="U121" s="21" t="n">
        <v>1702</v>
      </c>
      <c r="V121" s="21" t="n">
        <f aca="false">U121</f>
        <v>1702</v>
      </c>
      <c r="W121" s="21"/>
      <c r="X121" s="34" t="n">
        <v>625.2</v>
      </c>
      <c r="Y121" s="34" t="n">
        <f aca="false">X121</f>
        <v>625.2</v>
      </c>
      <c r="Z121" s="16"/>
      <c r="AA121" s="21" t="n">
        <f aca="false">U121+X121</f>
        <v>2327.2</v>
      </c>
      <c r="AB121" s="21" t="n">
        <f aca="false">V121+Y121</f>
        <v>2327.2</v>
      </c>
      <c r="AC121" s="16"/>
    </row>
    <row r="122" customFormat="false" ht="18" hidden="false" customHeight="true" outlineLevel="0" collapsed="false">
      <c r="A122" s="23" t="s">
        <v>135</v>
      </c>
      <c r="B122" s="24" t="s">
        <v>33</v>
      </c>
      <c r="C122" s="24" t="s">
        <v>102</v>
      </c>
      <c r="D122" s="24"/>
      <c r="E122" s="24"/>
      <c r="F122" s="21" t="n">
        <f aca="false">F125</f>
        <v>437</v>
      </c>
      <c r="G122" s="21" t="n">
        <f aca="false">G125</f>
        <v>437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 t="n">
        <f aca="false">F122+O122</f>
        <v>437</v>
      </c>
      <c r="S122" s="21" t="n">
        <f aca="false">G122+P122</f>
        <v>437</v>
      </c>
      <c r="T122" s="21"/>
      <c r="U122" s="21" t="n">
        <f aca="false">U125</f>
        <v>588</v>
      </c>
      <c r="V122" s="21" t="n">
        <f aca="false">V125</f>
        <v>588</v>
      </c>
      <c r="W122" s="21"/>
      <c r="X122" s="16"/>
      <c r="Y122" s="16"/>
      <c r="Z122" s="16"/>
      <c r="AA122" s="21" t="n">
        <f aca="false">U122+X122</f>
        <v>588</v>
      </c>
      <c r="AB122" s="21" t="n">
        <f aca="false">V122+Y122</f>
        <v>588</v>
      </c>
      <c r="AC122" s="16"/>
    </row>
    <row r="123" customFormat="false" ht="58.5" hidden="false" customHeight="true" outlineLevel="0" collapsed="false">
      <c r="A123" s="23" t="s">
        <v>136</v>
      </c>
      <c r="B123" s="24" t="s">
        <v>33</v>
      </c>
      <c r="C123" s="24" t="s">
        <v>102</v>
      </c>
      <c r="D123" s="24" t="s">
        <v>137</v>
      </c>
      <c r="E123" s="24"/>
      <c r="F123" s="21" t="n">
        <f aca="false">F124</f>
        <v>437</v>
      </c>
      <c r="G123" s="21" t="n">
        <f aca="false">G124</f>
        <v>437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 t="n">
        <f aca="false">F123+O123</f>
        <v>437</v>
      </c>
      <c r="S123" s="21" t="n">
        <f aca="false">G123+P123</f>
        <v>437</v>
      </c>
      <c r="T123" s="21"/>
      <c r="U123" s="21" t="n">
        <f aca="false">U124</f>
        <v>588</v>
      </c>
      <c r="V123" s="21" t="n">
        <f aca="false">V124</f>
        <v>588</v>
      </c>
      <c r="W123" s="21"/>
      <c r="X123" s="16"/>
      <c r="Y123" s="16"/>
      <c r="Z123" s="16"/>
      <c r="AA123" s="21" t="n">
        <f aca="false">U123+X123</f>
        <v>588</v>
      </c>
      <c r="AB123" s="21" t="n">
        <f aca="false">V123+Y123</f>
        <v>588</v>
      </c>
      <c r="AC123" s="16"/>
    </row>
    <row r="124" customFormat="false" ht="37.5" hidden="false" customHeight="true" outlineLevel="0" collapsed="false">
      <c r="A124" s="26" t="s">
        <v>138</v>
      </c>
      <c r="B124" s="24" t="s">
        <v>33</v>
      </c>
      <c r="C124" s="24" t="s">
        <v>102</v>
      </c>
      <c r="D124" s="24" t="s">
        <v>139</v>
      </c>
      <c r="E124" s="24"/>
      <c r="F124" s="21" t="n">
        <f aca="false">F125</f>
        <v>437</v>
      </c>
      <c r="G124" s="21" t="n">
        <f aca="false">G125</f>
        <v>437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 t="n">
        <f aca="false">F124+O124</f>
        <v>437</v>
      </c>
      <c r="S124" s="21" t="n">
        <f aca="false">G124+P124</f>
        <v>437</v>
      </c>
      <c r="T124" s="21"/>
      <c r="U124" s="21" t="n">
        <f aca="false">U125</f>
        <v>588</v>
      </c>
      <c r="V124" s="21" t="n">
        <f aca="false">V125</f>
        <v>588</v>
      </c>
      <c r="W124" s="21"/>
      <c r="X124" s="16"/>
      <c r="Y124" s="16"/>
      <c r="Z124" s="16"/>
      <c r="AA124" s="21" t="n">
        <f aca="false">U124+X124</f>
        <v>588</v>
      </c>
      <c r="AB124" s="21" t="n">
        <f aca="false">V124+Y124</f>
        <v>588</v>
      </c>
      <c r="AC124" s="16"/>
    </row>
    <row r="125" customFormat="false" ht="26.4" hidden="false" customHeight="true" outlineLevel="0" collapsed="false">
      <c r="A125" s="23" t="s">
        <v>40</v>
      </c>
      <c r="B125" s="24" t="s">
        <v>33</v>
      </c>
      <c r="C125" s="24" t="s">
        <v>102</v>
      </c>
      <c r="D125" s="24" t="s">
        <v>140</v>
      </c>
      <c r="E125" s="24" t="s">
        <v>62</v>
      </c>
      <c r="F125" s="21" t="n">
        <f aca="false">F126</f>
        <v>437</v>
      </c>
      <c r="G125" s="21" t="n">
        <f aca="false">G126</f>
        <v>437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 t="n">
        <f aca="false">F125+O125</f>
        <v>437</v>
      </c>
      <c r="S125" s="21" t="n">
        <f aca="false">G125+P125</f>
        <v>437</v>
      </c>
      <c r="T125" s="21"/>
      <c r="U125" s="21" t="n">
        <f aca="false">U126</f>
        <v>588</v>
      </c>
      <c r="V125" s="21" t="n">
        <f aca="false">V126</f>
        <v>588</v>
      </c>
      <c r="W125" s="21"/>
      <c r="X125" s="16"/>
      <c r="Y125" s="16"/>
      <c r="Z125" s="16"/>
      <c r="AA125" s="21" t="n">
        <f aca="false">U125+X125</f>
        <v>588</v>
      </c>
      <c r="AB125" s="21" t="n">
        <f aca="false">V125+Y125</f>
        <v>588</v>
      </c>
      <c r="AC125" s="16"/>
    </row>
    <row r="126" customFormat="false" ht="26.4" hidden="false" customHeight="true" outlineLevel="0" collapsed="false">
      <c r="A126" s="23" t="s">
        <v>41</v>
      </c>
      <c r="B126" s="24" t="s">
        <v>33</v>
      </c>
      <c r="C126" s="24" t="s">
        <v>102</v>
      </c>
      <c r="D126" s="24" t="s">
        <v>140</v>
      </c>
      <c r="E126" s="24" t="s">
        <v>63</v>
      </c>
      <c r="F126" s="21" t="n">
        <v>437</v>
      </c>
      <c r="G126" s="21" t="n">
        <f aca="false">F126</f>
        <v>437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 t="n">
        <f aca="false">F126+O126</f>
        <v>437</v>
      </c>
      <c r="S126" s="21" t="n">
        <f aca="false">G126+P126</f>
        <v>437</v>
      </c>
      <c r="T126" s="21"/>
      <c r="U126" s="21" t="n">
        <v>588</v>
      </c>
      <c r="V126" s="21" t="n">
        <f aca="false">U126</f>
        <v>588</v>
      </c>
      <c r="W126" s="21"/>
      <c r="X126" s="16"/>
      <c r="Y126" s="16"/>
      <c r="Z126" s="16"/>
      <c r="AA126" s="21" t="n">
        <f aca="false">U126+X126</f>
        <v>588</v>
      </c>
      <c r="AB126" s="21" t="n">
        <f aca="false">V126+Y126</f>
        <v>588</v>
      </c>
      <c r="AC126" s="16"/>
    </row>
    <row r="127" customFormat="false" ht="15.6" hidden="false" customHeight="true" outlineLevel="0" collapsed="false">
      <c r="A127" s="23" t="s">
        <v>141</v>
      </c>
      <c r="B127" s="24" t="s">
        <v>121</v>
      </c>
      <c r="C127" s="24"/>
      <c r="D127" s="24"/>
      <c r="E127" s="24"/>
      <c r="F127" s="21" t="n">
        <f aca="false">F128+F138</f>
        <v>3558.78042</v>
      </c>
      <c r="G127" s="21" t="n">
        <f aca="false">G128+G138</f>
        <v>3558.78042</v>
      </c>
      <c r="H127" s="21"/>
      <c r="I127" s="21" t="n">
        <f aca="false">I128+I138</f>
        <v>0</v>
      </c>
      <c r="J127" s="21" t="n">
        <f aca="false">J128+J138</f>
        <v>-6000</v>
      </c>
      <c r="K127" s="21" t="n">
        <f aca="false">K128+K138</f>
        <v>0</v>
      </c>
      <c r="L127" s="21" t="n">
        <f aca="false">L128+L138</f>
        <v>3035</v>
      </c>
      <c r="M127" s="21" t="n">
        <f aca="false">M128+M138</f>
        <v>3035</v>
      </c>
      <c r="N127" s="21" t="n">
        <f aca="false">N128+N138</f>
        <v>0</v>
      </c>
      <c r="O127" s="21" t="n">
        <f aca="false">O128+O138</f>
        <v>-223.78042</v>
      </c>
      <c r="P127" s="21" t="n">
        <f aca="false">P128+P138</f>
        <v>-223.78042</v>
      </c>
      <c r="Q127" s="21"/>
      <c r="R127" s="21" t="n">
        <f aca="false">F127+O127</f>
        <v>3335</v>
      </c>
      <c r="S127" s="21" t="n">
        <f aca="false">G127+P127</f>
        <v>3335</v>
      </c>
      <c r="T127" s="21"/>
      <c r="U127" s="21" t="n">
        <f aca="false">U128+U138</f>
        <v>3383.64737</v>
      </c>
      <c r="V127" s="21" t="n">
        <f aca="false">V128+V138</f>
        <v>3383.64737</v>
      </c>
      <c r="W127" s="21"/>
      <c r="X127" s="16"/>
      <c r="Y127" s="16"/>
      <c r="Z127" s="16"/>
      <c r="AA127" s="21" t="n">
        <f aca="false">U127+X127</f>
        <v>3383.64737</v>
      </c>
      <c r="AB127" s="21" t="n">
        <f aca="false">V127+Y127</f>
        <v>3383.64737</v>
      </c>
      <c r="AC127" s="16"/>
    </row>
    <row r="128" customFormat="false" ht="16.95" hidden="false" customHeight="true" outlineLevel="0" collapsed="false">
      <c r="A128" s="23" t="s">
        <v>142</v>
      </c>
      <c r="B128" s="24" t="s">
        <v>121</v>
      </c>
      <c r="C128" s="24" t="s">
        <v>21</v>
      </c>
      <c r="D128" s="24"/>
      <c r="E128" s="24"/>
      <c r="F128" s="21" t="n">
        <f aca="false">F129</f>
        <v>1305</v>
      </c>
      <c r="G128" s="21" t="n">
        <f aca="false">G129</f>
        <v>1305</v>
      </c>
      <c r="H128" s="21"/>
      <c r="I128" s="21" t="n">
        <f aca="false">I131</f>
        <v>0</v>
      </c>
      <c r="J128" s="21" t="n">
        <f aca="false">J131</f>
        <v>0</v>
      </c>
      <c r="K128" s="21" t="n">
        <f aca="false">K131</f>
        <v>0</v>
      </c>
      <c r="L128" s="21" t="n">
        <f aca="false">L131</f>
        <v>1005</v>
      </c>
      <c r="M128" s="21" t="n">
        <f aca="false">M131</f>
        <v>1005</v>
      </c>
      <c r="N128" s="21" t="n">
        <f aca="false">N131</f>
        <v>0</v>
      </c>
      <c r="O128" s="21"/>
      <c r="P128" s="21"/>
      <c r="Q128" s="21"/>
      <c r="R128" s="21" t="n">
        <f aca="false">F128+O128</f>
        <v>1305</v>
      </c>
      <c r="S128" s="21" t="n">
        <f aca="false">G128+P128</f>
        <v>1305</v>
      </c>
      <c r="T128" s="21"/>
      <c r="U128" s="21" t="n">
        <f aca="false">U129</f>
        <v>1105</v>
      </c>
      <c r="V128" s="21" t="n">
        <f aca="false">V129</f>
        <v>1105</v>
      </c>
      <c r="W128" s="21"/>
      <c r="X128" s="16"/>
      <c r="Y128" s="16"/>
      <c r="Z128" s="16"/>
      <c r="AA128" s="21" t="n">
        <f aca="false">U128+X128</f>
        <v>1105</v>
      </c>
      <c r="AB128" s="21" t="n">
        <f aca="false">V128+Y128</f>
        <v>1105</v>
      </c>
      <c r="AC128" s="16"/>
    </row>
    <row r="129" customFormat="false" ht="46.2" hidden="false" customHeight="true" outlineLevel="0" collapsed="false">
      <c r="A129" s="23" t="s">
        <v>64</v>
      </c>
      <c r="B129" s="24" t="s">
        <v>121</v>
      </c>
      <c r="C129" s="24" t="s">
        <v>21</v>
      </c>
      <c r="D129" s="24" t="s">
        <v>65</v>
      </c>
      <c r="E129" s="24"/>
      <c r="F129" s="21" t="n">
        <f aca="false">F130+F135</f>
        <v>1305</v>
      </c>
      <c r="G129" s="21" t="n">
        <f aca="false">G130+G135</f>
        <v>1305</v>
      </c>
      <c r="H129" s="21"/>
      <c r="I129" s="21" t="n">
        <f aca="false">I130+I135</f>
        <v>0</v>
      </c>
      <c r="J129" s="21" t="n">
        <f aca="false">J130+J135</f>
        <v>0</v>
      </c>
      <c r="K129" s="21" t="n">
        <f aca="false">K130+K135</f>
        <v>0</v>
      </c>
      <c r="L129" s="21" t="n">
        <f aca="false">L130+L135</f>
        <v>0</v>
      </c>
      <c r="M129" s="21" t="n">
        <f aca="false">M130+M135</f>
        <v>0</v>
      </c>
      <c r="N129" s="21" t="n">
        <f aca="false">N130+N135</f>
        <v>0</v>
      </c>
      <c r="O129" s="21"/>
      <c r="P129" s="21"/>
      <c r="Q129" s="21"/>
      <c r="R129" s="21" t="n">
        <f aca="false">F129+O129</f>
        <v>1305</v>
      </c>
      <c r="S129" s="21" t="n">
        <f aca="false">G129+P129</f>
        <v>1305</v>
      </c>
      <c r="T129" s="21"/>
      <c r="U129" s="21" t="n">
        <f aca="false">U130+U135</f>
        <v>1105</v>
      </c>
      <c r="V129" s="21" t="n">
        <f aca="false">V130+V135</f>
        <v>1105</v>
      </c>
      <c r="W129" s="21"/>
      <c r="X129" s="16"/>
      <c r="Y129" s="16"/>
      <c r="Z129" s="16"/>
      <c r="AA129" s="21" t="n">
        <f aca="false">U129+X129</f>
        <v>1105</v>
      </c>
      <c r="AB129" s="21" t="n">
        <f aca="false">V129+Y129</f>
        <v>1105</v>
      </c>
      <c r="AC129" s="16"/>
    </row>
    <row r="130" customFormat="false" ht="26.4" hidden="false" customHeight="true" outlineLevel="0" collapsed="false">
      <c r="A130" s="23" t="s">
        <v>66</v>
      </c>
      <c r="B130" s="24" t="s">
        <v>121</v>
      </c>
      <c r="C130" s="24" t="s">
        <v>21</v>
      </c>
      <c r="D130" s="24" t="s">
        <v>67</v>
      </c>
      <c r="E130" s="24"/>
      <c r="F130" s="21" t="n">
        <f aca="false">F131</f>
        <v>1005</v>
      </c>
      <c r="G130" s="21" t="n">
        <f aca="false">G131</f>
        <v>1005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 t="n">
        <f aca="false">F130+O130</f>
        <v>1005</v>
      </c>
      <c r="S130" s="21" t="n">
        <f aca="false">G130+P130</f>
        <v>1005</v>
      </c>
      <c r="T130" s="21"/>
      <c r="U130" s="21" t="n">
        <f aca="false">U131</f>
        <v>1005</v>
      </c>
      <c r="V130" s="21" t="n">
        <f aca="false">V131</f>
        <v>1005</v>
      </c>
      <c r="W130" s="21"/>
      <c r="X130" s="16"/>
      <c r="Y130" s="16"/>
      <c r="Z130" s="16"/>
      <c r="AA130" s="21" t="n">
        <f aca="false">U130+X130</f>
        <v>1005</v>
      </c>
      <c r="AB130" s="21" t="n">
        <f aca="false">V130+Y130</f>
        <v>1005</v>
      </c>
      <c r="AC130" s="16"/>
    </row>
    <row r="131" customFormat="false" ht="58.5" hidden="false" customHeight="true" outlineLevel="0" collapsed="false">
      <c r="A131" s="23" t="s">
        <v>68</v>
      </c>
      <c r="B131" s="24" t="s">
        <v>121</v>
      </c>
      <c r="C131" s="24" t="s">
        <v>21</v>
      </c>
      <c r="D131" s="24" t="s">
        <v>69</v>
      </c>
      <c r="E131" s="24"/>
      <c r="F131" s="21" t="n">
        <f aca="false">F133</f>
        <v>1005</v>
      </c>
      <c r="G131" s="21" t="n">
        <f aca="false">G133</f>
        <v>1005</v>
      </c>
      <c r="H131" s="21"/>
      <c r="I131" s="21"/>
      <c r="J131" s="21"/>
      <c r="K131" s="21"/>
      <c r="L131" s="21" t="n">
        <f aca="false">F131+I131</f>
        <v>1005</v>
      </c>
      <c r="M131" s="21" t="n">
        <f aca="false">L131</f>
        <v>1005</v>
      </c>
      <c r="N131" s="21"/>
      <c r="O131" s="21"/>
      <c r="P131" s="21"/>
      <c r="Q131" s="21"/>
      <c r="R131" s="21" t="n">
        <f aca="false">F131+O131</f>
        <v>1005</v>
      </c>
      <c r="S131" s="21" t="n">
        <f aca="false">G131+P131</f>
        <v>1005</v>
      </c>
      <c r="T131" s="21"/>
      <c r="U131" s="21" t="n">
        <f aca="false">U132</f>
        <v>1005</v>
      </c>
      <c r="V131" s="21" t="n">
        <f aca="false">V132</f>
        <v>1005</v>
      </c>
      <c r="W131" s="21"/>
      <c r="X131" s="16"/>
      <c r="Y131" s="16"/>
      <c r="Z131" s="16"/>
      <c r="AA131" s="21" t="n">
        <f aca="false">U131+X131</f>
        <v>1005</v>
      </c>
      <c r="AB131" s="21" t="n">
        <f aca="false">V131+Y131</f>
        <v>1005</v>
      </c>
      <c r="AC131" s="16"/>
    </row>
    <row r="132" customFormat="false" ht="25.8" hidden="false" customHeight="true" outlineLevel="0" collapsed="false">
      <c r="A132" s="23" t="s">
        <v>40</v>
      </c>
      <c r="B132" s="24" t="s">
        <v>121</v>
      </c>
      <c r="C132" s="24" t="s">
        <v>21</v>
      </c>
      <c r="D132" s="24" t="s">
        <v>69</v>
      </c>
      <c r="E132" s="24" t="s">
        <v>62</v>
      </c>
      <c r="F132" s="21" t="n">
        <f aca="false">F133</f>
        <v>1005</v>
      </c>
      <c r="G132" s="21" t="n">
        <f aca="false">G133</f>
        <v>1005</v>
      </c>
      <c r="H132" s="21"/>
      <c r="I132" s="21"/>
      <c r="J132" s="21"/>
      <c r="K132" s="21"/>
      <c r="L132" s="21" t="n">
        <f aca="false">F132+I132</f>
        <v>1005</v>
      </c>
      <c r="M132" s="21" t="n">
        <f aca="false">L132</f>
        <v>1005</v>
      </c>
      <c r="N132" s="21"/>
      <c r="O132" s="21"/>
      <c r="P132" s="21"/>
      <c r="Q132" s="21"/>
      <c r="R132" s="21" t="n">
        <f aca="false">F132+O132</f>
        <v>1005</v>
      </c>
      <c r="S132" s="21" t="n">
        <f aca="false">G132+P132</f>
        <v>1005</v>
      </c>
      <c r="T132" s="21"/>
      <c r="U132" s="21" t="n">
        <f aca="false">U133</f>
        <v>1005</v>
      </c>
      <c r="V132" s="21" t="n">
        <f aca="false">V133</f>
        <v>1005</v>
      </c>
      <c r="W132" s="21"/>
      <c r="X132" s="16"/>
      <c r="Y132" s="35"/>
      <c r="Z132" s="16"/>
      <c r="AA132" s="21" t="n">
        <f aca="false">U132+X132</f>
        <v>1005</v>
      </c>
      <c r="AB132" s="21" t="n">
        <f aca="false">V132+Y132</f>
        <v>1005</v>
      </c>
      <c r="AC132" s="16"/>
    </row>
    <row r="133" customFormat="false" ht="29.4" hidden="false" customHeight="true" outlineLevel="0" collapsed="false">
      <c r="A133" s="23" t="s">
        <v>41</v>
      </c>
      <c r="B133" s="24" t="s">
        <v>121</v>
      </c>
      <c r="C133" s="24" t="s">
        <v>21</v>
      </c>
      <c r="D133" s="24" t="s">
        <v>69</v>
      </c>
      <c r="E133" s="24" t="s">
        <v>63</v>
      </c>
      <c r="F133" s="36" t="n">
        <v>1005</v>
      </c>
      <c r="G133" s="21" t="n">
        <f aca="false">F133</f>
        <v>1005</v>
      </c>
      <c r="H133" s="21"/>
      <c r="I133" s="21"/>
      <c r="J133" s="21"/>
      <c r="K133" s="21"/>
      <c r="L133" s="21" t="n">
        <f aca="false">F133+I133</f>
        <v>1005</v>
      </c>
      <c r="M133" s="21" t="n">
        <f aca="false">L133</f>
        <v>1005</v>
      </c>
      <c r="N133" s="21"/>
      <c r="O133" s="21"/>
      <c r="P133" s="21"/>
      <c r="Q133" s="21"/>
      <c r="R133" s="21" t="n">
        <f aca="false">F133+O133</f>
        <v>1005</v>
      </c>
      <c r="S133" s="21" t="n">
        <f aca="false">G133+P133</f>
        <v>1005</v>
      </c>
      <c r="T133" s="21"/>
      <c r="U133" s="21" t="n">
        <v>1005</v>
      </c>
      <c r="V133" s="21" t="n">
        <f aca="false">U133</f>
        <v>1005</v>
      </c>
      <c r="W133" s="21"/>
      <c r="X133" s="16"/>
      <c r="Y133" s="16"/>
      <c r="Z133" s="16"/>
      <c r="AA133" s="21" t="n">
        <f aca="false">U133+X133</f>
        <v>1005</v>
      </c>
      <c r="AB133" s="21" t="n">
        <f aca="false">V133+Y133</f>
        <v>1005</v>
      </c>
      <c r="AC133" s="16"/>
    </row>
    <row r="134" customFormat="false" ht="24.6" hidden="false" customHeight="true" outlineLevel="0" collapsed="false">
      <c r="A134" s="23" t="s">
        <v>70</v>
      </c>
      <c r="B134" s="24" t="s">
        <v>121</v>
      </c>
      <c r="C134" s="24" t="s">
        <v>21</v>
      </c>
      <c r="D134" s="24" t="s">
        <v>71</v>
      </c>
      <c r="E134" s="24"/>
      <c r="F134" s="36" t="n">
        <f aca="false">F135</f>
        <v>300</v>
      </c>
      <c r="G134" s="21" t="n">
        <f aca="false">G135</f>
        <v>300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 t="n">
        <f aca="false">F134+O134</f>
        <v>300</v>
      </c>
      <c r="S134" s="21" t="n">
        <f aca="false">G134+P134</f>
        <v>300</v>
      </c>
      <c r="T134" s="21"/>
      <c r="U134" s="21" t="n">
        <f aca="false">U135</f>
        <v>100</v>
      </c>
      <c r="V134" s="21" t="n">
        <f aca="false">V135</f>
        <v>100</v>
      </c>
      <c r="W134" s="21"/>
      <c r="X134" s="16"/>
      <c r="Y134" s="16"/>
      <c r="Z134" s="16"/>
      <c r="AA134" s="21" t="n">
        <f aca="false">U134+X134</f>
        <v>100</v>
      </c>
      <c r="AB134" s="21" t="n">
        <f aca="false">V134+Y134</f>
        <v>100</v>
      </c>
      <c r="AC134" s="16"/>
    </row>
    <row r="135" customFormat="false" ht="33" hidden="false" customHeight="true" outlineLevel="0" collapsed="false">
      <c r="A135" s="23" t="s">
        <v>70</v>
      </c>
      <c r="B135" s="24" t="s">
        <v>121</v>
      </c>
      <c r="C135" s="24" t="s">
        <v>21</v>
      </c>
      <c r="D135" s="24" t="s">
        <v>72</v>
      </c>
      <c r="E135" s="24"/>
      <c r="F135" s="36" t="n">
        <f aca="false">F136</f>
        <v>300</v>
      </c>
      <c r="G135" s="21" t="n">
        <f aca="false">G136</f>
        <v>300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 t="n">
        <f aca="false">F135+O135</f>
        <v>300</v>
      </c>
      <c r="S135" s="21" t="n">
        <f aca="false">G135+P135</f>
        <v>300</v>
      </c>
      <c r="T135" s="21"/>
      <c r="U135" s="21" t="n">
        <f aca="false">U136</f>
        <v>100</v>
      </c>
      <c r="V135" s="21" t="n">
        <f aca="false">V136</f>
        <v>100</v>
      </c>
      <c r="W135" s="21"/>
      <c r="X135" s="16"/>
      <c r="Y135" s="16"/>
      <c r="Z135" s="16"/>
      <c r="AA135" s="21" t="n">
        <f aca="false">U135+X135</f>
        <v>100</v>
      </c>
      <c r="AB135" s="21" t="n">
        <f aca="false">V135+Y135</f>
        <v>100</v>
      </c>
      <c r="AC135" s="16"/>
    </row>
    <row r="136" customFormat="false" ht="24.6" hidden="false" customHeight="true" outlineLevel="0" collapsed="false">
      <c r="A136" s="23" t="s">
        <v>40</v>
      </c>
      <c r="B136" s="24" t="s">
        <v>121</v>
      </c>
      <c r="C136" s="24" t="s">
        <v>21</v>
      </c>
      <c r="D136" s="24" t="s">
        <v>72</v>
      </c>
      <c r="E136" s="24" t="s">
        <v>62</v>
      </c>
      <c r="F136" s="36" t="n">
        <f aca="false">F137</f>
        <v>300</v>
      </c>
      <c r="G136" s="21" t="n">
        <f aca="false">G137</f>
        <v>300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 t="n">
        <f aca="false">F136+O136</f>
        <v>300</v>
      </c>
      <c r="S136" s="21" t="n">
        <f aca="false">G136+P136</f>
        <v>300</v>
      </c>
      <c r="T136" s="21"/>
      <c r="U136" s="21" t="n">
        <f aca="false">U137</f>
        <v>100</v>
      </c>
      <c r="V136" s="21" t="n">
        <f aca="false">V137</f>
        <v>100</v>
      </c>
      <c r="W136" s="21"/>
      <c r="X136" s="16"/>
      <c r="Y136" s="16"/>
      <c r="Z136" s="16"/>
      <c r="AA136" s="21" t="n">
        <f aca="false">U136+X136</f>
        <v>100</v>
      </c>
      <c r="AB136" s="21" t="n">
        <f aca="false">V136+Y136</f>
        <v>100</v>
      </c>
      <c r="AC136" s="16"/>
    </row>
    <row r="137" customFormat="false" ht="21.75" hidden="false" customHeight="true" outlineLevel="0" collapsed="false">
      <c r="A137" s="23" t="s">
        <v>41</v>
      </c>
      <c r="B137" s="24" t="s">
        <v>121</v>
      </c>
      <c r="C137" s="24" t="s">
        <v>21</v>
      </c>
      <c r="D137" s="24" t="s">
        <v>72</v>
      </c>
      <c r="E137" s="24" t="s">
        <v>63</v>
      </c>
      <c r="F137" s="36" t="n">
        <v>300</v>
      </c>
      <c r="G137" s="21" t="n">
        <f aca="false">F137</f>
        <v>300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 t="n">
        <f aca="false">F137+O137</f>
        <v>300</v>
      </c>
      <c r="S137" s="21" t="n">
        <f aca="false">G137+P137</f>
        <v>300</v>
      </c>
      <c r="T137" s="21"/>
      <c r="U137" s="21" t="n">
        <v>100</v>
      </c>
      <c r="V137" s="21" t="n">
        <f aca="false">U137</f>
        <v>100</v>
      </c>
      <c r="W137" s="21"/>
      <c r="X137" s="16"/>
      <c r="Y137" s="16"/>
      <c r="Z137" s="16"/>
      <c r="AA137" s="21" t="n">
        <f aca="false">U137+X137</f>
        <v>100</v>
      </c>
      <c r="AB137" s="21" t="n">
        <f aca="false">V137+Y137</f>
        <v>100</v>
      </c>
      <c r="AC137" s="16"/>
    </row>
    <row r="138" customFormat="false" ht="20.4" hidden="false" customHeight="true" outlineLevel="0" collapsed="false">
      <c r="A138" s="23" t="s">
        <v>143</v>
      </c>
      <c r="B138" s="32" t="s">
        <v>121</v>
      </c>
      <c r="C138" s="32" t="s">
        <v>96</v>
      </c>
      <c r="D138" s="24"/>
      <c r="E138" s="24"/>
      <c r="F138" s="21" t="n">
        <f aca="false">F139</f>
        <v>2253.78042</v>
      </c>
      <c r="G138" s="21" t="n">
        <f aca="false">G139</f>
        <v>2253.78042</v>
      </c>
      <c r="H138" s="21"/>
      <c r="I138" s="21" t="n">
        <f aca="false">I139</f>
        <v>0</v>
      </c>
      <c r="J138" s="21" t="n">
        <f aca="false">J139</f>
        <v>-6000</v>
      </c>
      <c r="K138" s="21" t="n">
        <f aca="false">K139</f>
        <v>0</v>
      </c>
      <c r="L138" s="21" t="n">
        <f aca="false">L139</f>
        <v>2030</v>
      </c>
      <c r="M138" s="21" t="n">
        <f aca="false">M139</f>
        <v>2030</v>
      </c>
      <c r="N138" s="21" t="n">
        <f aca="false">N139</f>
        <v>0</v>
      </c>
      <c r="O138" s="21" t="n">
        <f aca="false">O139</f>
        <v>-223.78042</v>
      </c>
      <c r="P138" s="21" t="n">
        <f aca="false">P139</f>
        <v>-223.78042</v>
      </c>
      <c r="Q138" s="21"/>
      <c r="R138" s="21" t="n">
        <f aca="false">F138+O138</f>
        <v>2030</v>
      </c>
      <c r="S138" s="21" t="n">
        <f aca="false">G138+P138</f>
        <v>2030</v>
      </c>
      <c r="T138" s="21"/>
      <c r="U138" s="21" t="n">
        <f aca="false">U139</f>
        <v>2278.64737</v>
      </c>
      <c r="V138" s="21" t="n">
        <f aca="false">V139</f>
        <v>2278.64737</v>
      </c>
      <c r="W138" s="21"/>
      <c r="X138" s="16"/>
      <c r="Y138" s="16"/>
      <c r="Z138" s="16"/>
      <c r="AA138" s="21" t="n">
        <f aca="false">U138+X138</f>
        <v>2278.64737</v>
      </c>
      <c r="AB138" s="21" t="n">
        <f aca="false">V138+Y138</f>
        <v>2278.64737</v>
      </c>
      <c r="AC138" s="16"/>
    </row>
    <row r="139" customFormat="false" ht="46.2" hidden="false" customHeight="true" outlineLevel="0" collapsed="false">
      <c r="A139" s="23" t="s">
        <v>56</v>
      </c>
      <c r="B139" s="32" t="s">
        <v>121</v>
      </c>
      <c r="C139" s="32" t="s">
        <v>96</v>
      </c>
      <c r="D139" s="24" t="s">
        <v>122</v>
      </c>
      <c r="E139" s="24"/>
      <c r="F139" s="21" t="n">
        <f aca="false">F140+F144</f>
        <v>2253.78042</v>
      </c>
      <c r="G139" s="21" t="n">
        <f aca="false">G140+G144</f>
        <v>2253.78042</v>
      </c>
      <c r="H139" s="21"/>
      <c r="I139" s="21" t="n">
        <f aca="false">I140+I144</f>
        <v>0</v>
      </c>
      <c r="J139" s="21" t="n">
        <f aca="false">J140+J144</f>
        <v>-6000</v>
      </c>
      <c r="K139" s="21" t="n">
        <f aca="false">K140+K144</f>
        <v>0</v>
      </c>
      <c r="L139" s="21" t="n">
        <f aca="false">L140+L144</f>
        <v>2030</v>
      </c>
      <c r="M139" s="21" t="n">
        <f aca="false">M140+M144</f>
        <v>2030</v>
      </c>
      <c r="N139" s="21" t="n">
        <f aca="false">N140+N144</f>
        <v>0</v>
      </c>
      <c r="O139" s="21" t="n">
        <f aca="false">O140+O144</f>
        <v>-223.78042</v>
      </c>
      <c r="P139" s="21" t="n">
        <f aca="false">P140+P144</f>
        <v>-223.78042</v>
      </c>
      <c r="Q139" s="21"/>
      <c r="R139" s="21" t="n">
        <f aca="false">F139+O139</f>
        <v>2030</v>
      </c>
      <c r="S139" s="21" t="n">
        <f aca="false">G139+P139</f>
        <v>2030</v>
      </c>
      <c r="T139" s="21"/>
      <c r="U139" s="21" t="n">
        <f aca="false">U140+U144</f>
        <v>2278.64737</v>
      </c>
      <c r="V139" s="21" t="n">
        <f aca="false">V140+V144</f>
        <v>2278.64737</v>
      </c>
      <c r="W139" s="21"/>
      <c r="X139" s="16"/>
      <c r="Y139" s="16"/>
      <c r="Z139" s="16"/>
      <c r="AA139" s="21" t="n">
        <f aca="false">U139+X139</f>
        <v>2278.64737</v>
      </c>
      <c r="AB139" s="21" t="n">
        <f aca="false">V139+Y139</f>
        <v>2278.64737</v>
      </c>
      <c r="AC139" s="16"/>
    </row>
    <row r="140" customFormat="false" ht="47.4" hidden="false" customHeight="true" outlineLevel="0" collapsed="false">
      <c r="A140" s="23" t="s">
        <v>56</v>
      </c>
      <c r="B140" s="32" t="s">
        <v>121</v>
      </c>
      <c r="C140" s="32" t="s">
        <v>96</v>
      </c>
      <c r="D140" s="37" t="s">
        <v>144</v>
      </c>
      <c r="E140" s="24"/>
      <c r="F140" s="21" t="n">
        <f aca="false">F141</f>
        <v>223.78042</v>
      </c>
      <c r="G140" s="21" t="n">
        <f aca="false">G141</f>
        <v>223.78042</v>
      </c>
      <c r="H140" s="21"/>
      <c r="I140" s="21" t="n">
        <f aca="false">I141</f>
        <v>0</v>
      </c>
      <c r="J140" s="21" t="n">
        <f aca="false">J141</f>
        <v>0</v>
      </c>
      <c r="K140" s="21" t="n">
        <f aca="false">K141</f>
        <v>0</v>
      </c>
      <c r="L140" s="21" t="n">
        <f aca="false">L141</f>
        <v>0</v>
      </c>
      <c r="M140" s="21" t="n">
        <f aca="false">M141</f>
        <v>0</v>
      </c>
      <c r="N140" s="21" t="n">
        <f aca="false">N141</f>
        <v>0</v>
      </c>
      <c r="O140" s="21" t="n">
        <f aca="false">O141</f>
        <v>-223.78042</v>
      </c>
      <c r="P140" s="21" t="n">
        <f aca="false">P141</f>
        <v>-223.78042</v>
      </c>
      <c r="Q140" s="21"/>
      <c r="R140" s="21" t="n">
        <f aca="false">F140+O140</f>
        <v>0</v>
      </c>
      <c r="S140" s="21" t="n">
        <f aca="false">G140+P140</f>
        <v>0</v>
      </c>
      <c r="T140" s="21"/>
      <c r="U140" s="21" t="n">
        <f aca="false">U141</f>
        <v>248.64737</v>
      </c>
      <c r="V140" s="21" t="n">
        <f aca="false">V141</f>
        <v>248.64737</v>
      </c>
      <c r="W140" s="21"/>
      <c r="X140" s="16"/>
      <c r="Y140" s="16"/>
      <c r="Z140" s="16"/>
      <c r="AA140" s="21" t="n">
        <f aca="false">U140+X140</f>
        <v>248.64737</v>
      </c>
      <c r="AB140" s="21" t="n">
        <f aca="false">V140+Y140</f>
        <v>248.64737</v>
      </c>
      <c r="AC140" s="16"/>
    </row>
    <row r="141" customFormat="false" ht="35.4" hidden="false" customHeight="true" outlineLevel="0" collapsed="false">
      <c r="A141" s="28" t="s">
        <v>145</v>
      </c>
      <c r="B141" s="32" t="s">
        <v>121</v>
      </c>
      <c r="C141" s="32" t="s">
        <v>96</v>
      </c>
      <c r="D141" s="37" t="s">
        <v>146</v>
      </c>
      <c r="E141" s="24"/>
      <c r="F141" s="36" t="n">
        <f aca="false">F142</f>
        <v>223.78042</v>
      </c>
      <c r="G141" s="36" t="n">
        <f aca="false">G142</f>
        <v>223.78042</v>
      </c>
      <c r="H141" s="21"/>
      <c r="I141" s="21"/>
      <c r="J141" s="21"/>
      <c r="K141" s="21"/>
      <c r="L141" s="21"/>
      <c r="M141" s="21"/>
      <c r="N141" s="21"/>
      <c r="O141" s="21" t="n">
        <f aca="false">O142</f>
        <v>-223.78042</v>
      </c>
      <c r="P141" s="21" t="n">
        <f aca="false">P142</f>
        <v>-223.78042</v>
      </c>
      <c r="Q141" s="21"/>
      <c r="R141" s="21" t="n">
        <f aca="false">F141+O141</f>
        <v>0</v>
      </c>
      <c r="S141" s="21" t="n">
        <f aca="false">G141+P141</f>
        <v>0</v>
      </c>
      <c r="T141" s="21"/>
      <c r="U141" s="36" t="n">
        <f aca="false">U142</f>
        <v>248.64737</v>
      </c>
      <c r="V141" s="36" t="n">
        <f aca="false">V142</f>
        <v>248.64737</v>
      </c>
      <c r="W141" s="21"/>
      <c r="X141" s="16"/>
      <c r="Y141" s="16"/>
      <c r="Z141" s="16"/>
      <c r="AA141" s="21" t="n">
        <f aca="false">U141+X141</f>
        <v>248.64737</v>
      </c>
      <c r="AB141" s="21" t="n">
        <f aca="false">V141+Y141</f>
        <v>248.64737</v>
      </c>
      <c r="AC141" s="16"/>
    </row>
    <row r="142" customFormat="false" ht="28.2" hidden="false" customHeight="true" outlineLevel="0" collapsed="false">
      <c r="A142" s="28" t="s">
        <v>40</v>
      </c>
      <c r="B142" s="32" t="s">
        <v>121</v>
      </c>
      <c r="C142" s="32" t="s">
        <v>96</v>
      </c>
      <c r="D142" s="37" t="s">
        <v>146</v>
      </c>
      <c r="E142" s="24" t="s">
        <v>62</v>
      </c>
      <c r="F142" s="36" t="n">
        <f aca="false">F143</f>
        <v>223.78042</v>
      </c>
      <c r="G142" s="36" t="n">
        <f aca="false">G143</f>
        <v>223.78042</v>
      </c>
      <c r="H142" s="21"/>
      <c r="I142" s="21"/>
      <c r="J142" s="21"/>
      <c r="K142" s="21"/>
      <c r="L142" s="21"/>
      <c r="M142" s="21"/>
      <c r="N142" s="21"/>
      <c r="O142" s="21" t="n">
        <f aca="false">O143</f>
        <v>-223.78042</v>
      </c>
      <c r="P142" s="21" t="n">
        <f aca="false">P143</f>
        <v>-223.78042</v>
      </c>
      <c r="Q142" s="21"/>
      <c r="R142" s="21" t="n">
        <f aca="false">F142+O142</f>
        <v>0</v>
      </c>
      <c r="S142" s="21" t="n">
        <f aca="false">G142+P142</f>
        <v>0</v>
      </c>
      <c r="T142" s="21"/>
      <c r="U142" s="36" t="n">
        <f aca="false">U143</f>
        <v>248.64737</v>
      </c>
      <c r="V142" s="36" t="n">
        <f aca="false">V143</f>
        <v>248.64737</v>
      </c>
      <c r="W142" s="21"/>
      <c r="X142" s="16"/>
      <c r="Y142" s="16"/>
      <c r="Z142" s="16"/>
      <c r="AA142" s="21" t="n">
        <f aca="false">U142+X142</f>
        <v>248.64737</v>
      </c>
      <c r="AB142" s="21" t="n">
        <f aca="false">V142+Y142</f>
        <v>248.64737</v>
      </c>
      <c r="AC142" s="16"/>
    </row>
    <row r="143" customFormat="false" ht="26.4" hidden="false" customHeight="true" outlineLevel="0" collapsed="false">
      <c r="A143" s="28" t="s">
        <v>41</v>
      </c>
      <c r="B143" s="32" t="s">
        <v>121</v>
      </c>
      <c r="C143" s="32" t="s">
        <v>96</v>
      </c>
      <c r="D143" s="37" t="s">
        <v>146</v>
      </c>
      <c r="E143" s="24" t="s">
        <v>63</v>
      </c>
      <c r="F143" s="36" t="n">
        <v>223.78042</v>
      </c>
      <c r="G143" s="36" t="n">
        <f aca="false">F143</f>
        <v>223.78042</v>
      </c>
      <c r="H143" s="21"/>
      <c r="I143" s="21"/>
      <c r="J143" s="21"/>
      <c r="K143" s="21"/>
      <c r="L143" s="21"/>
      <c r="M143" s="21"/>
      <c r="N143" s="21"/>
      <c r="O143" s="21" t="n">
        <v>-223.78042</v>
      </c>
      <c r="P143" s="21" t="n">
        <f aca="false">O143</f>
        <v>-223.78042</v>
      </c>
      <c r="Q143" s="21"/>
      <c r="R143" s="21" t="n">
        <f aca="false">F143+O143</f>
        <v>0</v>
      </c>
      <c r="S143" s="21" t="n">
        <f aca="false">G143+P143</f>
        <v>0</v>
      </c>
      <c r="T143" s="21"/>
      <c r="U143" s="36" t="n">
        <v>248.64737</v>
      </c>
      <c r="V143" s="36" t="n">
        <f aca="false">U143</f>
        <v>248.64737</v>
      </c>
      <c r="W143" s="21"/>
      <c r="X143" s="16"/>
      <c r="Y143" s="16"/>
      <c r="Z143" s="16"/>
      <c r="AA143" s="21" t="n">
        <f aca="false">U143+X143</f>
        <v>248.64737</v>
      </c>
      <c r="AB143" s="21" t="n">
        <f aca="false">V143+Y143</f>
        <v>248.64737</v>
      </c>
      <c r="AC143" s="16"/>
    </row>
    <row r="144" customFormat="false" ht="36.6" hidden="false" customHeight="true" outlineLevel="0" collapsed="false">
      <c r="A144" s="23" t="s">
        <v>58</v>
      </c>
      <c r="B144" s="32" t="s">
        <v>121</v>
      </c>
      <c r="C144" s="32" t="s">
        <v>96</v>
      </c>
      <c r="D144" s="24" t="s">
        <v>59</v>
      </c>
      <c r="E144" s="24"/>
      <c r="F144" s="21" t="n">
        <f aca="false">F145</f>
        <v>2030</v>
      </c>
      <c r="G144" s="21" t="n">
        <f aca="false">G145</f>
        <v>2030</v>
      </c>
      <c r="H144" s="21"/>
      <c r="I144" s="21" t="n">
        <f aca="false">I145</f>
        <v>0</v>
      </c>
      <c r="J144" s="21" t="n">
        <f aca="false">J145</f>
        <v>-6000</v>
      </c>
      <c r="K144" s="21" t="n">
        <f aca="false">K145</f>
        <v>0</v>
      </c>
      <c r="L144" s="21" t="n">
        <f aca="false">L145</f>
        <v>2030</v>
      </c>
      <c r="M144" s="21" t="n">
        <f aca="false">M145</f>
        <v>2030</v>
      </c>
      <c r="N144" s="21" t="n">
        <f aca="false">N145</f>
        <v>0</v>
      </c>
      <c r="O144" s="21"/>
      <c r="P144" s="21"/>
      <c r="Q144" s="21"/>
      <c r="R144" s="21" t="n">
        <f aca="false">F144+O144</f>
        <v>2030</v>
      </c>
      <c r="S144" s="21" t="n">
        <f aca="false">G144+P144</f>
        <v>2030</v>
      </c>
      <c r="T144" s="21"/>
      <c r="U144" s="21" t="n">
        <f aca="false">U145</f>
        <v>2030</v>
      </c>
      <c r="V144" s="21" t="n">
        <f aca="false">V145</f>
        <v>2030</v>
      </c>
      <c r="W144" s="21"/>
      <c r="X144" s="16"/>
      <c r="Y144" s="16"/>
      <c r="Z144" s="16"/>
      <c r="AA144" s="21" t="n">
        <f aca="false">U144+X144</f>
        <v>2030</v>
      </c>
      <c r="AB144" s="21" t="n">
        <f aca="false">V144+Y144</f>
        <v>2030</v>
      </c>
      <c r="AC144" s="16"/>
    </row>
    <row r="145" customFormat="false" ht="57.75" hidden="false" customHeight="true" outlineLevel="0" collapsed="false">
      <c r="A145" s="28" t="s">
        <v>60</v>
      </c>
      <c r="B145" s="32" t="s">
        <v>121</v>
      </c>
      <c r="C145" s="32" t="s">
        <v>96</v>
      </c>
      <c r="D145" s="24" t="s">
        <v>61</v>
      </c>
      <c r="E145" s="24"/>
      <c r="F145" s="36" t="n">
        <f aca="false">F147</f>
        <v>2030</v>
      </c>
      <c r="G145" s="21" t="n">
        <f aca="false">G147</f>
        <v>2030</v>
      </c>
      <c r="H145" s="21"/>
      <c r="I145" s="21" t="n">
        <f aca="false">I146</f>
        <v>0</v>
      </c>
      <c r="J145" s="21" t="n">
        <f aca="false">J146</f>
        <v>-6000</v>
      </c>
      <c r="K145" s="21"/>
      <c r="L145" s="21" t="n">
        <f aca="false">F145+I145</f>
        <v>2030</v>
      </c>
      <c r="M145" s="21" t="n">
        <f aca="false">L145</f>
        <v>2030</v>
      </c>
      <c r="N145" s="21"/>
      <c r="O145" s="21"/>
      <c r="P145" s="21"/>
      <c r="Q145" s="21"/>
      <c r="R145" s="21" t="n">
        <f aca="false">F145+O145</f>
        <v>2030</v>
      </c>
      <c r="S145" s="21" t="n">
        <f aca="false">G145+P145</f>
        <v>2030</v>
      </c>
      <c r="T145" s="21"/>
      <c r="U145" s="21" t="n">
        <f aca="false">U146</f>
        <v>2030</v>
      </c>
      <c r="V145" s="21" t="n">
        <f aca="false">V146</f>
        <v>2030</v>
      </c>
      <c r="W145" s="21"/>
      <c r="X145" s="16"/>
      <c r="Y145" s="16"/>
      <c r="Z145" s="16"/>
      <c r="AA145" s="21" t="n">
        <f aca="false">U145+X145</f>
        <v>2030</v>
      </c>
      <c r="AB145" s="21" t="n">
        <f aca="false">V145+Y145</f>
        <v>2030</v>
      </c>
      <c r="AC145" s="16"/>
    </row>
    <row r="146" customFormat="false" ht="25.5" hidden="false" customHeight="true" outlineLevel="0" collapsed="false">
      <c r="A146" s="23" t="s">
        <v>40</v>
      </c>
      <c r="B146" s="32" t="s">
        <v>121</v>
      </c>
      <c r="C146" s="32" t="s">
        <v>96</v>
      </c>
      <c r="D146" s="24" t="s">
        <v>61</v>
      </c>
      <c r="E146" s="24" t="s">
        <v>62</v>
      </c>
      <c r="F146" s="36" t="n">
        <f aca="false">F147</f>
        <v>2030</v>
      </c>
      <c r="G146" s="21" t="n">
        <f aca="false">G147</f>
        <v>2030</v>
      </c>
      <c r="H146" s="21"/>
      <c r="I146" s="21" t="n">
        <f aca="false">I147</f>
        <v>0</v>
      </c>
      <c r="J146" s="21" t="n">
        <f aca="false">J147</f>
        <v>-6000</v>
      </c>
      <c r="K146" s="21"/>
      <c r="L146" s="21" t="n">
        <f aca="false">L145</f>
        <v>2030</v>
      </c>
      <c r="M146" s="21" t="n">
        <f aca="false">M145</f>
        <v>2030</v>
      </c>
      <c r="N146" s="21"/>
      <c r="O146" s="21"/>
      <c r="P146" s="21"/>
      <c r="Q146" s="21"/>
      <c r="R146" s="21" t="n">
        <f aca="false">F146+O146</f>
        <v>2030</v>
      </c>
      <c r="S146" s="21" t="n">
        <f aca="false">G146+P146</f>
        <v>2030</v>
      </c>
      <c r="T146" s="21"/>
      <c r="U146" s="21" t="n">
        <f aca="false">U147</f>
        <v>2030</v>
      </c>
      <c r="V146" s="21" t="n">
        <f aca="false">V147</f>
        <v>2030</v>
      </c>
      <c r="W146" s="21"/>
      <c r="X146" s="16"/>
      <c r="Y146" s="16"/>
      <c r="Z146" s="16"/>
      <c r="AA146" s="21" t="n">
        <f aca="false">U146+X146</f>
        <v>2030</v>
      </c>
      <c r="AB146" s="21" t="n">
        <f aca="false">V146+Y146</f>
        <v>2030</v>
      </c>
      <c r="AC146" s="16"/>
    </row>
    <row r="147" customFormat="false" ht="27" hidden="false" customHeight="true" outlineLevel="0" collapsed="false">
      <c r="A147" s="23" t="s">
        <v>41</v>
      </c>
      <c r="B147" s="32" t="s">
        <v>121</v>
      </c>
      <c r="C147" s="32" t="s">
        <v>96</v>
      </c>
      <c r="D147" s="24" t="s">
        <v>61</v>
      </c>
      <c r="E147" s="24" t="s">
        <v>63</v>
      </c>
      <c r="F147" s="36" t="n">
        <v>2030</v>
      </c>
      <c r="G147" s="21" t="n">
        <f aca="false">F147</f>
        <v>2030</v>
      </c>
      <c r="H147" s="21"/>
      <c r="I147" s="21"/>
      <c r="J147" s="21" t="n">
        <v>-6000</v>
      </c>
      <c r="K147" s="21"/>
      <c r="L147" s="21" t="n">
        <f aca="false">L146</f>
        <v>2030</v>
      </c>
      <c r="M147" s="21" t="n">
        <f aca="false">M146</f>
        <v>2030</v>
      </c>
      <c r="N147" s="21"/>
      <c r="O147" s="21"/>
      <c r="P147" s="21"/>
      <c r="Q147" s="21"/>
      <c r="R147" s="21" t="n">
        <f aca="false">F147+O147</f>
        <v>2030</v>
      </c>
      <c r="S147" s="21" t="n">
        <f aca="false">G147+P147</f>
        <v>2030</v>
      </c>
      <c r="T147" s="21"/>
      <c r="U147" s="21" t="n">
        <v>2030</v>
      </c>
      <c r="V147" s="21" t="n">
        <f aca="false">U147</f>
        <v>2030</v>
      </c>
      <c r="W147" s="21"/>
      <c r="X147" s="16"/>
      <c r="Y147" s="16"/>
      <c r="Z147" s="16"/>
      <c r="AA147" s="21" t="n">
        <f aca="false">U147+X147</f>
        <v>2030</v>
      </c>
      <c r="AB147" s="21" t="n">
        <f aca="false">V147+Y147</f>
        <v>2030</v>
      </c>
      <c r="AC147" s="16"/>
    </row>
    <row r="148" customFormat="false" ht="79.5" hidden="true" customHeight="true" outlineLevel="0" collapsed="false">
      <c r="A148" s="38" t="s">
        <v>147</v>
      </c>
      <c r="B148" s="32"/>
      <c r="C148" s="32"/>
      <c r="D148" s="32"/>
      <c r="E148" s="24"/>
      <c r="F148" s="36"/>
      <c r="G148" s="21" t="n">
        <f aca="false">F148</f>
        <v>0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 t="n">
        <f aca="false">F148+O148</f>
        <v>0</v>
      </c>
      <c r="S148" s="21" t="n">
        <f aca="false">G148+P148</f>
        <v>0</v>
      </c>
      <c r="T148" s="21"/>
      <c r="U148" s="21"/>
      <c r="V148" s="21"/>
      <c r="W148" s="21"/>
      <c r="X148" s="16"/>
      <c r="Y148" s="16"/>
      <c r="Z148" s="16"/>
      <c r="AA148" s="21" t="n">
        <f aca="false">U148+X148</f>
        <v>0</v>
      </c>
      <c r="AB148" s="21" t="n">
        <f aca="false">V148+Y148</f>
        <v>0</v>
      </c>
      <c r="AC148" s="16"/>
    </row>
    <row r="149" customFormat="false" ht="18" hidden="true" customHeight="true" outlineLevel="0" collapsed="false">
      <c r="A149" s="38" t="s">
        <v>148</v>
      </c>
      <c r="B149" s="32" t="s">
        <v>149</v>
      </c>
      <c r="C149" s="32"/>
      <c r="D149" s="32"/>
      <c r="E149" s="24"/>
      <c r="F149" s="36" t="n">
        <f aca="false">F150</f>
        <v>0</v>
      </c>
      <c r="G149" s="21" t="n">
        <f aca="false">G150</f>
        <v>0</v>
      </c>
      <c r="H149" s="21"/>
      <c r="I149" s="21" t="n">
        <f aca="false">I150</f>
        <v>0</v>
      </c>
      <c r="J149" s="21" t="n">
        <f aca="false">J150</f>
        <v>0</v>
      </c>
      <c r="K149" s="21"/>
      <c r="L149" s="21" t="n">
        <f aca="false">F149+I149</f>
        <v>0</v>
      </c>
      <c r="M149" s="21" t="n">
        <f aca="false">G149+J149</f>
        <v>0</v>
      </c>
      <c r="N149" s="21"/>
      <c r="O149" s="21"/>
      <c r="P149" s="21"/>
      <c r="Q149" s="21"/>
      <c r="R149" s="21" t="n">
        <f aca="false">F149+O149</f>
        <v>0</v>
      </c>
      <c r="S149" s="21" t="n">
        <f aca="false">G149+P149</f>
        <v>0</v>
      </c>
      <c r="T149" s="21"/>
      <c r="U149" s="21"/>
      <c r="V149" s="21"/>
      <c r="W149" s="21"/>
      <c r="X149" s="16"/>
      <c r="Y149" s="16"/>
      <c r="Z149" s="16"/>
      <c r="AA149" s="21" t="n">
        <f aca="false">U149+X149</f>
        <v>0</v>
      </c>
      <c r="AB149" s="21" t="n">
        <f aca="false">V149+Y149</f>
        <v>0</v>
      </c>
      <c r="AC149" s="16"/>
    </row>
    <row r="150" customFormat="false" ht="18.6" hidden="true" customHeight="true" outlineLevel="0" collapsed="false">
      <c r="A150" s="18" t="s">
        <v>150</v>
      </c>
      <c r="B150" s="32" t="s">
        <v>149</v>
      </c>
      <c r="C150" s="32" t="s">
        <v>149</v>
      </c>
      <c r="D150" s="32"/>
      <c r="E150" s="24"/>
      <c r="F150" s="36" t="n">
        <f aca="false">F151+F156</f>
        <v>0</v>
      </c>
      <c r="G150" s="21" t="n">
        <f aca="false">F150</f>
        <v>0</v>
      </c>
      <c r="H150" s="21"/>
      <c r="I150" s="21" t="n">
        <f aca="false">I151+I156</f>
        <v>0</v>
      </c>
      <c r="J150" s="21" t="n">
        <f aca="false">I150</f>
        <v>0</v>
      </c>
      <c r="K150" s="21"/>
      <c r="L150" s="21" t="n">
        <f aca="false">F150+I150</f>
        <v>0</v>
      </c>
      <c r="M150" s="21" t="n">
        <f aca="false">L150</f>
        <v>0</v>
      </c>
      <c r="N150" s="21"/>
      <c r="O150" s="21"/>
      <c r="P150" s="21"/>
      <c r="Q150" s="21"/>
      <c r="R150" s="21" t="n">
        <f aca="false">F150+O150</f>
        <v>0</v>
      </c>
      <c r="S150" s="21" t="n">
        <f aca="false">G150+P150</f>
        <v>0</v>
      </c>
      <c r="T150" s="21"/>
      <c r="U150" s="21"/>
      <c r="V150" s="21"/>
      <c r="W150" s="21"/>
      <c r="X150" s="16"/>
      <c r="Y150" s="16"/>
      <c r="Z150" s="16"/>
      <c r="AA150" s="21" t="n">
        <f aca="false">U150+X150</f>
        <v>0</v>
      </c>
      <c r="AB150" s="21" t="n">
        <f aca="false">V150+Y150</f>
        <v>0</v>
      </c>
      <c r="AC150" s="16"/>
    </row>
    <row r="151" customFormat="false" ht="31.2" hidden="true" customHeight="false" outlineLevel="0" collapsed="false">
      <c r="A151" s="18" t="s">
        <v>151</v>
      </c>
      <c r="B151" s="32" t="s">
        <v>149</v>
      </c>
      <c r="C151" s="32" t="s">
        <v>149</v>
      </c>
      <c r="D151" s="32"/>
      <c r="E151" s="24"/>
      <c r="F151" s="36" t="n">
        <f aca="false">F152+F154</f>
        <v>0</v>
      </c>
      <c r="G151" s="21" t="n">
        <f aca="false">F151</f>
        <v>0</v>
      </c>
      <c r="H151" s="21"/>
      <c r="I151" s="21" t="n">
        <f aca="false">I152+I154</f>
        <v>0</v>
      </c>
      <c r="J151" s="21" t="n">
        <f aca="false">J152+J154</f>
        <v>0</v>
      </c>
      <c r="K151" s="21"/>
      <c r="L151" s="21" t="n">
        <f aca="false">F151+I151</f>
        <v>0</v>
      </c>
      <c r="M151" s="21" t="n">
        <f aca="false">L151</f>
        <v>0</v>
      </c>
      <c r="N151" s="21"/>
      <c r="O151" s="21"/>
      <c r="P151" s="21"/>
      <c r="Q151" s="21"/>
      <c r="R151" s="21" t="n">
        <f aca="false">F151+O151</f>
        <v>0</v>
      </c>
      <c r="S151" s="21" t="n">
        <f aca="false">G151+P151</f>
        <v>0</v>
      </c>
      <c r="T151" s="21"/>
      <c r="U151" s="21"/>
      <c r="V151" s="21"/>
      <c r="W151" s="21"/>
      <c r="X151" s="16"/>
      <c r="Y151" s="16"/>
      <c r="Z151" s="16"/>
      <c r="AA151" s="21" t="n">
        <f aca="false">U151+X151</f>
        <v>0</v>
      </c>
      <c r="AB151" s="21" t="n">
        <f aca="false">V151+Y151</f>
        <v>0</v>
      </c>
      <c r="AC151" s="16"/>
    </row>
    <row r="152" customFormat="false" ht="61.2" hidden="true" customHeight="false" outlineLevel="0" collapsed="false">
      <c r="A152" s="23" t="s">
        <v>30</v>
      </c>
      <c r="B152" s="32" t="s">
        <v>149</v>
      </c>
      <c r="C152" s="32" t="s">
        <v>149</v>
      </c>
      <c r="D152" s="32"/>
      <c r="E152" s="24" t="s">
        <v>77</v>
      </c>
      <c r="F152" s="36" t="n">
        <f aca="false">F153</f>
        <v>0</v>
      </c>
      <c r="G152" s="21" t="n">
        <f aca="false">G153</f>
        <v>0</v>
      </c>
      <c r="H152" s="21"/>
      <c r="I152" s="21" t="n">
        <f aca="false">I153</f>
        <v>0</v>
      </c>
      <c r="J152" s="21" t="n">
        <f aca="false">J153</f>
        <v>0</v>
      </c>
      <c r="K152" s="21"/>
      <c r="L152" s="21" t="n">
        <f aca="false">F152+I152</f>
        <v>0</v>
      </c>
      <c r="M152" s="21" t="n">
        <f aca="false">L152</f>
        <v>0</v>
      </c>
      <c r="N152" s="21"/>
      <c r="O152" s="21"/>
      <c r="P152" s="21"/>
      <c r="Q152" s="21"/>
      <c r="R152" s="21" t="n">
        <f aca="false">F152+O152</f>
        <v>0</v>
      </c>
      <c r="S152" s="21" t="n">
        <f aca="false">G152+P152</f>
        <v>0</v>
      </c>
      <c r="T152" s="21"/>
      <c r="U152" s="21"/>
      <c r="V152" s="21"/>
      <c r="W152" s="21"/>
      <c r="X152" s="16"/>
      <c r="Y152" s="16"/>
      <c r="Z152" s="16"/>
      <c r="AA152" s="21" t="n">
        <f aca="false">U152+X152</f>
        <v>0</v>
      </c>
      <c r="AB152" s="21" t="n">
        <f aca="false">V152+Y152</f>
        <v>0</v>
      </c>
      <c r="AC152" s="16"/>
    </row>
    <row r="153" customFormat="false" ht="25.2" hidden="true" customHeight="true" outlineLevel="0" collapsed="false">
      <c r="A153" s="23" t="s">
        <v>31</v>
      </c>
      <c r="B153" s="32" t="s">
        <v>149</v>
      </c>
      <c r="C153" s="32" t="s">
        <v>149</v>
      </c>
      <c r="D153" s="32"/>
      <c r="E153" s="24" t="s">
        <v>99</v>
      </c>
      <c r="F153" s="36" t="n">
        <v>0</v>
      </c>
      <c r="G153" s="21" t="n">
        <f aca="false">F153</f>
        <v>0</v>
      </c>
      <c r="H153" s="21"/>
      <c r="I153" s="21" t="n">
        <v>0</v>
      </c>
      <c r="J153" s="21" t="n">
        <f aca="false">I153</f>
        <v>0</v>
      </c>
      <c r="K153" s="21"/>
      <c r="L153" s="21" t="n">
        <f aca="false">F153+I153</f>
        <v>0</v>
      </c>
      <c r="M153" s="21" t="n">
        <f aca="false">L153</f>
        <v>0</v>
      </c>
      <c r="N153" s="21"/>
      <c r="O153" s="21"/>
      <c r="P153" s="21"/>
      <c r="Q153" s="21"/>
      <c r="R153" s="21" t="n">
        <f aca="false">F153+O153</f>
        <v>0</v>
      </c>
      <c r="S153" s="21" t="n">
        <f aca="false">G153+P153</f>
        <v>0</v>
      </c>
      <c r="T153" s="21"/>
      <c r="U153" s="21"/>
      <c r="V153" s="21"/>
      <c r="W153" s="21"/>
      <c r="X153" s="16"/>
      <c r="Y153" s="16"/>
      <c r="Z153" s="16"/>
      <c r="AA153" s="21" t="n">
        <f aca="false">U153+X153</f>
        <v>0</v>
      </c>
      <c r="AB153" s="21" t="n">
        <f aca="false">V153+Y153</f>
        <v>0</v>
      </c>
      <c r="AC153" s="16"/>
    </row>
    <row r="154" customFormat="false" ht="24.6" hidden="true" customHeight="true" outlineLevel="0" collapsed="false">
      <c r="A154" s="23" t="s">
        <v>40</v>
      </c>
      <c r="B154" s="32" t="s">
        <v>149</v>
      </c>
      <c r="C154" s="32" t="s">
        <v>149</v>
      </c>
      <c r="D154" s="32"/>
      <c r="E154" s="24" t="s">
        <v>62</v>
      </c>
      <c r="F154" s="36" t="n">
        <f aca="false">F155</f>
        <v>0</v>
      </c>
      <c r="G154" s="21" t="n">
        <f aca="false">G155</f>
        <v>0</v>
      </c>
      <c r="H154" s="21"/>
      <c r="I154" s="21" t="n">
        <f aca="false">I155</f>
        <v>0</v>
      </c>
      <c r="J154" s="21" t="n">
        <f aca="false">J155</f>
        <v>0</v>
      </c>
      <c r="K154" s="21"/>
      <c r="L154" s="21" t="n">
        <f aca="false">F154+I154</f>
        <v>0</v>
      </c>
      <c r="M154" s="21" t="n">
        <f aca="false">L154</f>
        <v>0</v>
      </c>
      <c r="N154" s="21"/>
      <c r="O154" s="21"/>
      <c r="P154" s="21"/>
      <c r="Q154" s="21"/>
      <c r="R154" s="21" t="n">
        <f aca="false">F154+O154</f>
        <v>0</v>
      </c>
      <c r="S154" s="21" t="n">
        <f aca="false">G154+P154</f>
        <v>0</v>
      </c>
      <c r="T154" s="21"/>
      <c r="U154" s="21"/>
      <c r="V154" s="21"/>
      <c r="W154" s="21"/>
      <c r="X154" s="16"/>
      <c r="Y154" s="16"/>
      <c r="Z154" s="16"/>
      <c r="AA154" s="21" t="n">
        <f aca="false">U154+X154</f>
        <v>0</v>
      </c>
      <c r="AB154" s="21" t="n">
        <f aca="false">V154+Y154</f>
        <v>0</v>
      </c>
      <c r="AC154" s="16"/>
    </row>
    <row r="155" customFormat="false" ht="23.4" hidden="true" customHeight="true" outlineLevel="0" collapsed="false">
      <c r="A155" s="23" t="s">
        <v>41</v>
      </c>
      <c r="B155" s="32" t="s">
        <v>149</v>
      </c>
      <c r="C155" s="32" t="s">
        <v>149</v>
      </c>
      <c r="D155" s="32"/>
      <c r="E155" s="24" t="s">
        <v>63</v>
      </c>
      <c r="F155" s="36" t="n">
        <v>0</v>
      </c>
      <c r="G155" s="21" t="n">
        <f aca="false">F155</f>
        <v>0</v>
      </c>
      <c r="H155" s="21"/>
      <c r="I155" s="21" t="n">
        <v>0</v>
      </c>
      <c r="J155" s="21" t="n">
        <f aca="false">I155</f>
        <v>0</v>
      </c>
      <c r="K155" s="21"/>
      <c r="L155" s="21" t="n">
        <f aca="false">F155+I155</f>
        <v>0</v>
      </c>
      <c r="M155" s="21" t="n">
        <f aca="false">L155</f>
        <v>0</v>
      </c>
      <c r="N155" s="21"/>
      <c r="O155" s="21"/>
      <c r="P155" s="21"/>
      <c r="Q155" s="21"/>
      <c r="R155" s="21" t="n">
        <f aca="false">F155+O155</f>
        <v>0</v>
      </c>
      <c r="S155" s="21" t="n">
        <f aca="false">G155+P155</f>
        <v>0</v>
      </c>
      <c r="T155" s="21"/>
      <c r="U155" s="21"/>
      <c r="V155" s="21"/>
      <c r="W155" s="21"/>
      <c r="X155" s="16"/>
      <c r="Y155" s="16"/>
      <c r="Z155" s="16"/>
      <c r="AA155" s="21" t="n">
        <f aca="false">U155+X155</f>
        <v>0</v>
      </c>
      <c r="AB155" s="21" t="n">
        <f aca="false">V155+Y155</f>
        <v>0</v>
      </c>
      <c r="AC155" s="16"/>
    </row>
    <row r="156" customFormat="false" ht="23.4" hidden="true" customHeight="true" outlineLevel="0" collapsed="false">
      <c r="A156" s="23" t="s">
        <v>152</v>
      </c>
      <c r="B156" s="32" t="s">
        <v>149</v>
      </c>
      <c r="C156" s="32" t="s">
        <v>149</v>
      </c>
      <c r="D156" s="32"/>
      <c r="E156" s="24"/>
      <c r="F156" s="36" t="n">
        <f aca="false">F158</f>
        <v>0</v>
      </c>
      <c r="G156" s="21" t="n">
        <f aca="false">G158</f>
        <v>0</v>
      </c>
      <c r="H156" s="21"/>
      <c r="I156" s="21" t="n">
        <f aca="false">I157</f>
        <v>0</v>
      </c>
      <c r="J156" s="21" t="n">
        <f aca="false">J157</f>
        <v>0</v>
      </c>
      <c r="K156" s="21"/>
      <c r="L156" s="21" t="n">
        <f aca="false">F156+I156</f>
        <v>0</v>
      </c>
      <c r="M156" s="21" t="n">
        <f aca="false">L156</f>
        <v>0</v>
      </c>
      <c r="N156" s="21"/>
      <c r="O156" s="21"/>
      <c r="P156" s="21"/>
      <c r="Q156" s="21"/>
      <c r="R156" s="21" t="n">
        <f aca="false">F156+O156</f>
        <v>0</v>
      </c>
      <c r="S156" s="21" t="n">
        <f aca="false">G156+P156</f>
        <v>0</v>
      </c>
      <c r="T156" s="21"/>
      <c r="U156" s="21"/>
      <c r="V156" s="21"/>
      <c r="W156" s="21"/>
      <c r="X156" s="16"/>
      <c r="Y156" s="16"/>
      <c r="Z156" s="16"/>
      <c r="AA156" s="21" t="n">
        <f aca="false">U156+X156</f>
        <v>0</v>
      </c>
      <c r="AB156" s="21" t="n">
        <f aca="false">V156+Y156</f>
        <v>0</v>
      </c>
      <c r="AC156" s="16"/>
    </row>
    <row r="157" customFormat="false" ht="23.4" hidden="true" customHeight="true" outlineLevel="0" collapsed="false">
      <c r="A157" s="23" t="s">
        <v>40</v>
      </c>
      <c r="B157" s="32" t="s">
        <v>149</v>
      </c>
      <c r="C157" s="32" t="s">
        <v>149</v>
      </c>
      <c r="D157" s="32"/>
      <c r="E157" s="24" t="s">
        <v>62</v>
      </c>
      <c r="F157" s="36" t="n">
        <f aca="false">F158</f>
        <v>0</v>
      </c>
      <c r="G157" s="21" t="n">
        <f aca="false">G158</f>
        <v>0</v>
      </c>
      <c r="H157" s="21"/>
      <c r="I157" s="21" t="n">
        <f aca="false">I158</f>
        <v>0</v>
      </c>
      <c r="J157" s="21" t="n">
        <f aca="false">J158</f>
        <v>0</v>
      </c>
      <c r="K157" s="21"/>
      <c r="L157" s="21" t="n">
        <f aca="false">F157+I157</f>
        <v>0</v>
      </c>
      <c r="M157" s="21" t="n">
        <f aca="false">L157</f>
        <v>0</v>
      </c>
      <c r="N157" s="21"/>
      <c r="O157" s="21"/>
      <c r="P157" s="21"/>
      <c r="Q157" s="21"/>
      <c r="R157" s="21" t="n">
        <f aca="false">F157+O157</f>
        <v>0</v>
      </c>
      <c r="S157" s="21" t="n">
        <f aca="false">G157+P157</f>
        <v>0</v>
      </c>
      <c r="T157" s="21"/>
      <c r="U157" s="21"/>
      <c r="V157" s="21"/>
      <c r="W157" s="21"/>
      <c r="X157" s="16"/>
      <c r="Y157" s="16"/>
      <c r="Z157" s="16"/>
      <c r="AA157" s="21" t="n">
        <f aca="false">U157+X157</f>
        <v>0</v>
      </c>
      <c r="AB157" s="21" t="n">
        <f aca="false">V157+Y157</f>
        <v>0</v>
      </c>
      <c r="AC157" s="16"/>
    </row>
    <row r="158" customFormat="false" ht="27" hidden="true" customHeight="true" outlineLevel="0" collapsed="false">
      <c r="A158" s="23" t="s">
        <v>41</v>
      </c>
      <c r="B158" s="32" t="s">
        <v>149</v>
      </c>
      <c r="C158" s="32" t="s">
        <v>149</v>
      </c>
      <c r="D158" s="32"/>
      <c r="E158" s="24" t="s">
        <v>63</v>
      </c>
      <c r="F158" s="36" t="n">
        <v>0</v>
      </c>
      <c r="G158" s="21" t="n">
        <f aca="false">F158</f>
        <v>0</v>
      </c>
      <c r="H158" s="21"/>
      <c r="I158" s="21" t="n">
        <v>0</v>
      </c>
      <c r="J158" s="21" t="n">
        <f aca="false">I158</f>
        <v>0</v>
      </c>
      <c r="K158" s="21"/>
      <c r="L158" s="21" t="n">
        <f aca="false">F158+I158</f>
        <v>0</v>
      </c>
      <c r="M158" s="21" t="n">
        <f aca="false">L158</f>
        <v>0</v>
      </c>
      <c r="N158" s="21"/>
      <c r="O158" s="21"/>
      <c r="P158" s="21"/>
      <c r="Q158" s="21"/>
      <c r="R158" s="21" t="n">
        <f aca="false">F158+O158</f>
        <v>0</v>
      </c>
      <c r="S158" s="21" t="n">
        <f aca="false">G158+P158</f>
        <v>0</v>
      </c>
      <c r="T158" s="21"/>
      <c r="U158" s="21"/>
      <c r="V158" s="21"/>
      <c r="W158" s="21"/>
      <c r="X158" s="16"/>
      <c r="Y158" s="16"/>
      <c r="Z158" s="16"/>
      <c r="AA158" s="21" t="n">
        <f aca="false">U158+X158</f>
        <v>0</v>
      </c>
      <c r="AB158" s="21" t="n">
        <f aca="false">V158+Y158</f>
        <v>0</v>
      </c>
      <c r="AC158" s="16"/>
    </row>
    <row r="159" customFormat="false" ht="15.75" hidden="false" customHeight="true" outlineLevel="0" collapsed="false">
      <c r="A159" s="23" t="s">
        <v>148</v>
      </c>
      <c r="B159" s="32" t="s">
        <v>149</v>
      </c>
      <c r="C159" s="32"/>
      <c r="D159" s="32"/>
      <c r="E159" s="24"/>
      <c r="F159" s="21" t="n">
        <f aca="false">F160+F166</f>
        <v>629.91</v>
      </c>
      <c r="G159" s="21" t="n">
        <f aca="false">G160+G166</f>
        <v>629.91</v>
      </c>
      <c r="H159" s="21"/>
      <c r="I159" s="21" t="n">
        <f aca="false">I160+I166</f>
        <v>0</v>
      </c>
      <c r="J159" s="21" t="n">
        <f aca="false">J160+J166</f>
        <v>0</v>
      </c>
      <c r="K159" s="21" t="n">
        <f aca="false">K160+K166</f>
        <v>0</v>
      </c>
      <c r="L159" s="21" t="n">
        <f aca="false">L160+L166</f>
        <v>426.01</v>
      </c>
      <c r="M159" s="21" t="n">
        <f aca="false">M160+M166</f>
        <v>426.01</v>
      </c>
      <c r="N159" s="21" t="n">
        <f aca="false">N160+N166</f>
        <v>0</v>
      </c>
      <c r="O159" s="21" t="n">
        <f aca="false">O160+O166</f>
        <v>-609.91</v>
      </c>
      <c r="P159" s="21" t="n">
        <f aca="false">P160+P166</f>
        <v>-609.91</v>
      </c>
      <c r="Q159" s="21"/>
      <c r="R159" s="21" t="n">
        <f aca="false">F159+O159</f>
        <v>20</v>
      </c>
      <c r="S159" s="21" t="n">
        <f aca="false">G159+P159</f>
        <v>20</v>
      </c>
      <c r="T159" s="21"/>
      <c r="U159" s="21" t="n">
        <f aca="false">U160+U166</f>
        <v>645.2</v>
      </c>
      <c r="V159" s="21" t="n">
        <f aca="false">V160+V166</f>
        <v>645.2</v>
      </c>
      <c r="W159" s="21"/>
      <c r="X159" s="21" t="n">
        <f aca="false">X160+X166</f>
        <v>-625.2</v>
      </c>
      <c r="Y159" s="21" t="n">
        <f aca="false">Y160+Y166</f>
        <v>-625.2</v>
      </c>
      <c r="Z159" s="16"/>
      <c r="AA159" s="21" t="n">
        <f aca="false">U159+X159</f>
        <v>20</v>
      </c>
      <c r="AB159" s="21" t="n">
        <f aca="false">V159+Y159</f>
        <v>20</v>
      </c>
      <c r="AC159" s="16"/>
    </row>
    <row r="160" customFormat="false" ht="25.8" hidden="false" customHeight="true" outlineLevel="0" collapsed="false">
      <c r="A160" s="23" t="s">
        <v>153</v>
      </c>
      <c r="B160" s="32" t="s">
        <v>149</v>
      </c>
      <c r="C160" s="32" t="s">
        <v>121</v>
      </c>
      <c r="D160" s="32"/>
      <c r="E160" s="24"/>
      <c r="F160" s="36" t="n">
        <f aca="false">F161</f>
        <v>20</v>
      </c>
      <c r="G160" s="36" t="n">
        <f aca="false">G161</f>
        <v>20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n">
        <f aca="false">F160+O160</f>
        <v>20</v>
      </c>
      <c r="S160" s="21" t="n">
        <f aca="false">G160+P160</f>
        <v>20</v>
      </c>
      <c r="T160" s="21"/>
      <c r="U160" s="21" t="n">
        <f aca="false">U161</f>
        <v>20</v>
      </c>
      <c r="V160" s="21" t="n">
        <f aca="false">U160</f>
        <v>20</v>
      </c>
      <c r="W160" s="21"/>
      <c r="X160" s="16"/>
      <c r="Y160" s="16"/>
      <c r="Z160" s="16"/>
      <c r="AA160" s="21" t="n">
        <f aca="false">U160+X160</f>
        <v>20</v>
      </c>
      <c r="AB160" s="21" t="n">
        <f aca="false">V160+Y160</f>
        <v>20</v>
      </c>
      <c r="AC160" s="16"/>
    </row>
    <row r="161" customFormat="false" ht="51" hidden="false" customHeight="true" outlineLevel="0" collapsed="false">
      <c r="A161" s="26" t="s">
        <v>44</v>
      </c>
      <c r="B161" s="32" t="s">
        <v>149</v>
      </c>
      <c r="C161" s="32" t="s">
        <v>121</v>
      </c>
      <c r="D161" s="24" t="s">
        <v>45</v>
      </c>
      <c r="E161" s="24"/>
      <c r="F161" s="36" t="n">
        <f aca="false">F162</f>
        <v>20</v>
      </c>
      <c r="G161" s="21" t="n">
        <f aca="false">G162</f>
        <v>20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 t="n">
        <f aca="false">F161+O161</f>
        <v>20</v>
      </c>
      <c r="S161" s="21" t="n">
        <f aca="false">G161+P161</f>
        <v>20</v>
      </c>
      <c r="T161" s="21"/>
      <c r="U161" s="21" t="n">
        <f aca="false">U162</f>
        <v>20</v>
      </c>
      <c r="V161" s="21" t="n">
        <f aca="false">V162</f>
        <v>20</v>
      </c>
      <c r="W161" s="21"/>
      <c r="X161" s="16"/>
      <c r="Y161" s="16"/>
      <c r="Z161" s="16"/>
      <c r="AA161" s="21" t="n">
        <f aca="false">U161+X161</f>
        <v>20</v>
      </c>
      <c r="AB161" s="21" t="n">
        <f aca="false">V161+Y161</f>
        <v>20</v>
      </c>
      <c r="AC161" s="16"/>
    </row>
    <row r="162" customFormat="false" ht="36.6" hidden="false" customHeight="true" outlineLevel="0" collapsed="false">
      <c r="A162" s="26" t="s">
        <v>46</v>
      </c>
      <c r="B162" s="32" t="s">
        <v>149</v>
      </c>
      <c r="C162" s="32" t="s">
        <v>121</v>
      </c>
      <c r="D162" s="24" t="s">
        <v>47</v>
      </c>
      <c r="E162" s="24"/>
      <c r="F162" s="36" t="n">
        <f aca="false">F163</f>
        <v>20</v>
      </c>
      <c r="G162" s="21" t="n">
        <f aca="false">G163</f>
        <v>20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 t="n">
        <f aca="false">F162+O162</f>
        <v>20</v>
      </c>
      <c r="S162" s="21" t="n">
        <f aca="false">G162+P162</f>
        <v>20</v>
      </c>
      <c r="T162" s="21"/>
      <c r="U162" s="21" t="n">
        <f aca="false">U163</f>
        <v>20</v>
      </c>
      <c r="V162" s="21" t="n">
        <f aca="false">V163</f>
        <v>20</v>
      </c>
      <c r="W162" s="21"/>
      <c r="X162" s="34"/>
      <c r="Y162" s="34"/>
      <c r="Z162" s="16"/>
      <c r="AA162" s="21" t="n">
        <f aca="false">U162+X162</f>
        <v>20</v>
      </c>
      <c r="AB162" s="21" t="n">
        <f aca="false">V162+Y162</f>
        <v>20</v>
      </c>
      <c r="AC162" s="16"/>
    </row>
    <row r="163" customFormat="false" ht="27" hidden="false" customHeight="true" outlineLevel="0" collapsed="false">
      <c r="A163" s="26" t="s">
        <v>154</v>
      </c>
      <c r="B163" s="32" t="s">
        <v>149</v>
      </c>
      <c r="C163" s="32" t="s">
        <v>121</v>
      </c>
      <c r="D163" s="24" t="s">
        <v>155</v>
      </c>
      <c r="E163" s="24"/>
      <c r="F163" s="36" t="n">
        <f aca="false">F164</f>
        <v>20</v>
      </c>
      <c r="G163" s="36" t="n">
        <f aca="false">G164</f>
        <v>20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 t="n">
        <f aca="false">F163+O163</f>
        <v>20</v>
      </c>
      <c r="S163" s="21" t="n">
        <f aca="false">G163+P163</f>
        <v>20</v>
      </c>
      <c r="T163" s="21"/>
      <c r="U163" s="21" t="n">
        <f aca="false">U164</f>
        <v>20</v>
      </c>
      <c r="V163" s="21" t="n">
        <f aca="false">V164</f>
        <v>20</v>
      </c>
      <c r="W163" s="21"/>
      <c r="X163" s="34"/>
      <c r="Y163" s="34"/>
      <c r="Z163" s="16"/>
      <c r="AA163" s="21" t="n">
        <f aca="false">U163+X163</f>
        <v>20</v>
      </c>
      <c r="AB163" s="21" t="n">
        <f aca="false">V163+Y163</f>
        <v>20</v>
      </c>
      <c r="AC163" s="16"/>
    </row>
    <row r="164" customFormat="false" ht="30" hidden="false" customHeight="true" outlineLevel="0" collapsed="false">
      <c r="A164" s="23" t="s">
        <v>40</v>
      </c>
      <c r="B164" s="32" t="s">
        <v>149</v>
      </c>
      <c r="C164" s="32" t="s">
        <v>121</v>
      </c>
      <c r="D164" s="24" t="s">
        <v>155</v>
      </c>
      <c r="E164" s="22" t="n">
        <v>200</v>
      </c>
      <c r="F164" s="36" t="n">
        <f aca="false">F165</f>
        <v>20</v>
      </c>
      <c r="G164" s="21" t="n">
        <f aca="false">G165</f>
        <v>20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 t="n">
        <f aca="false">F164+O164</f>
        <v>20</v>
      </c>
      <c r="S164" s="21" t="n">
        <f aca="false">G164+P164</f>
        <v>20</v>
      </c>
      <c r="T164" s="21"/>
      <c r="U164" s="21" t="n">
        <f aca="false">U165</f>
        <v>20</v>
      </c>
      <c r="V164" s="21" t="n">
        <f aca="false">V165</f>
        <v>20</v>
      </c>
      <c r="W164" s="21"/>
      <c r="X164" s="34"/>
      <c r="Y164" s="34"/>
      <c r="Z164" s="16"/>
      <c r="AA164" s="21" t="n">
        <f aca="false">U164+X164</f>
        <v>20</v>
      </c>
      <c r="AB164" s="21" t="n">
        <f aca="false">V164+Y164</f>
        <v>20</v>
      </c>
      <c r="AC164" s="16"/>
    </row>
    <row r="165" customFormat="false" ht="26.4" hidden="false" customHeight="true" outlineLevel="0" collapsed="false">
      <c r="A165" s="23" t="s">
        <v>41</v>
      </c>
      <c r="B165" s="32" t="s">
        <v>149</v>
      </c>
      <c r="C165" s="32" t="s">
        <v>121</v>
      </c>
      <c r="D165" s="24" t="s">
        <v>155</v>
      </c>
      <c r="E165" s="22" t="n">
        <v>240</v>
      </c>
      <c r="F165" s="36" t="n">
        <v>20</v>
      </c>
      <c r="G165" s="21" t="n">
        <f aca="false">F165</f>
        <v>20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 t="n">
        <f aca="false">F165+O165</f>
        <v>20</v>
      </c>
      <c r="S165" s="21" t="n">
        <f aca="false">G165+P165</f>
        <v>20</v>
      </c>
      <c r="T165" s="21"/>
      <c r="U165" s="21" t="n">
        <v>20</v>
      </c>
      <c r="V165" s="21" t="n">
        <f aca="false">U165</f>
        <v>20</v>
      </c>
      <c r="W165" s="21"/>
      <c r="X165" s="34"/>
      <c r="Y165" s="34"/>
      <c r="Z165" s="16"/>
      <c r="AA165" s="21" t="n">
        <f aca="false">U165+X165</f>
        <v>20</v>
      </c>
      <c r="AB165" s="21" t="n">
        <f aca="false">V165+Y165</f>
        <v>20</v>
      </c>
      <c r="AC165" s="16"/>
    </row>
    <row r="166" customFormat="false" ht="19.95" hidden="false" customHeight="true" outlineLevel="0" collapsed="false">
      <c r="A166" s="26" t="s">
        <v>150</v>
      </c>
      <c r="B166" s="32" t="s">
        <v>149</v>
      </c>
      <c r="C166" s="32" t="s">
        <v>149</v>
      </c>
      <c r="D166" s="32"/>
      <c r="E166" s="24"/>
      <c r="F166" s="36" t="n">
        <f aca="false">F167</f>
        <v>609.91</v>
      </c>
      <c r="G166" s="36" t="n">
        <f aca="false">G167</f>
        <v>609.91</v>
      </c>
      <c r="H166" s="36"/>
      <c r="I166" s="36" t="n">
        <f aca="false">I167</f>
        <v>0</v>
      </c>
      <c r="J166" s="36" t="n">
        <f aca="false">J167</f>
        <v>0</v>
      </c>
      <c r="K166" s="36" t="n">
        <f aca="false">K167</f>
        <v>0</v>
      </c>
      <c r="L166" s="36" t="n">
        <f aca="false">L167</f>
        <v>426.01</v>
      </c>
      <c r="M166" s="36" t="n">
        <f aca="false">M167</f>
        <v>426.01</v>
      </c>
      <c r="N166" s="36" t="n">
        <f aca="false">N167</f>
        <v>0</v>
      </c>
      <c r="O166" s="36" t="n">
        <f aca="false">O167</f>
        <v>-609.91</v>
      </c>
      <c r="P166" s="36" t="n">
        <f aca="false">P167</f>
        <v>-609.91</v>
      </c>
      <c r="Q166" s="21"/>
      <c r="R166" s="21" t="n">
        <f aca="false">F166+O166</f>
        <v>0</v>
      </c>
      <c r="S166" s="21" t="n">
        <f aca="false">G166+P166</f>
        <v>0</v>
      </c>
      <c r="T166" s="21"/>
      <c r="U166" s="21" t="n">
        <f aca="false">U167</f>
        <v>625.2</v>
      </c>
      <c r="V166" s="21" t="n">
        <f aca="false">V167</f>
        <v>625.2</v>
      </c>
      <c r="W166" s="21"/>
      <c r="X166" s="21" t="n">
        <f aca="false">X167</f>
        <v>-625.2</v>
      </c>
      <c r="Y166" s="21" t="n">
        <f aca="false">Y167</f>
        <v>-625.2</v>
      </c>
      <c r="Z166" s="16"/>
      <c r="AA166" s="21" t="n">
        <f aca="false">U166+X166</f>
        <v>0</v>
      </c>
      <c r="AB166" s="21" t="n">
        <f aca="false">V166+Y166</f>
        <v>0</v>
      </c>
      <c r="AC166" s="16"/>
    </row>
    <row r="167" customFormat="false" ht="52.2" hidden="false" customHeight="true" outlineLevel="0" collapsed="false">
      <c r="A167" s="23" t="s">
        <v>156</v>
      </c>
      <c r="B167" s="32" t="s">
        <v>149</v>
      </c>
      <c r="C167" s="32" t="s">
        <v>149</v>
      </c>
      <c r="D167" s="32" t="s">
        <v>157</v>
      </c>
      <c r="E167" s="24"/>
      <c r="F167" s="36" t="n">
        <f aca="false">F168+F174</f>
        <v>609.91</v>
      </c>
      <c r="G167" s="36" t="n">
        <f aca="false">G168+G174</f>
        <v>609.91</v>
      </c>
      <c r="H167" s="36"/>
      <c r="I167" s="36" t="n">
        <f aca="false">I168+I174</f>
        <v>0</v>
      </c>
      <c r="J167" s="36" t="n">
        <f aca="false">J168+J174</f>
        <v>0</v>
      </c>
      <c r="K167" s="36" t="n">
        <f aca="false">K168+K174</f>
        <v>0</v>
      </c>
      <c r="L167" s="36" t="n">
        <f aca="false">L168+L174</f>
        <v>426.01</v>
      </c>
      <c r="M167" s="36" t="n">
        <f aca="false">M168+M174</f>
        <v>426.01</v>
      </c>
      <c r="N167" s="36" t="n">
        <f aca="false">N168+N174</f>
        <v>0</v>
      </c>
      <c r="O167" s="36" t="n">
        <f aca="false">O168+O174</f>
        <v>-609.91</v>
      </c>
      <c r="P167" s="36" t="n">
        <f aca="false">P168+P174</f>
        <v>-609.91</v>
      </c>
      <c r="Q167" s="36"/>
      <c r="R167" s="21" t="n">
        <f aca="false">F167+O167</f>
        <v>0</v>
      </c>
      <c r="S167" s="21" t="n">
        <f aca="false">G167+P167</f>
        <v>0</v>
      </c>
      <c r="T167" s="36"/>
      <c r="U167" s="36" t="n">
        <f aca="false">U168+U174</f>
        <v>625.2</v>
      </c>
      <c r="V167" s="36" t="n">
        <f aca="false">V168+V174</f>
        <v>625.2</v>
      </c>
      <c r="W167" s="36"/>
      <c r="X167" s="36" t="n">
        <f aca="false">X168+X174</f>
        <v>-625.2</v>
      </c>
      <c r="Y167" s="36" t="n">
        <f aca="false">Y168+Y174</f>
        <v>-625.2</v>
      </c>
      <c r="Z167" s="16"/>
      <c r="AA167" s="21" t="n">
        <f aca="false">U167+X167</f>
        <v>0</v>
      </c>
      <c r="AB167" s="21" t="n">
        <f aca="false">V167+Y167</f>
        <v>0</v>
      </c>
      <c r="AC167" s="16"/>
    </row>
    <row r="168" customFormat="false" ht="30.75" hidden="false" customHeight="true" outlineLevel="0" collapsed="false">
      <c r="A168" s="26" t="s">
        <v>158</v>
      </c>
      <c r="B168" s="32" t="s">
        <v>149</v>
      </c>
      <c r="C168" s="32" t="s">
        <v>149</v>
      </c>
      <c r="D168" s="32" t="s">
        <v>159</v>
      </c>
      <c r="E168" s="24"/>
      <c r="F168" s="36" t="n">
        <f aca="false">F169+F171</f>
        <v>459.41</v>
      </c>
      <c r="G168" s="36" t="n">
        <f aca="false">G169+G171</f>
        <v>459.41</v>
      </c>
      <c r="H168" s="36"/>
      <c r="I168" s="36" t="n">
        <f aca="false">I169+I171</f>
        <v>0</v>
      </c>
      <c r="J168" s="36" t="n">
        <f aca="false">J169+J171</f>
        <v>0</v>
      </c>
      <c r="K168" s="36" t="n">
        <f aca="false">K169+K171</f>
        <v>0</v>
      </c>
      <c r="L168" s="36" t="n">
        <f aca="false">L169+L171</f>
        <v>426.01</v>
      </c>
      <c r="M168" s="36" t="n">
        <f aca="false">M169+M171</f>
        <v>426.01</v>
      </c>
      <c r="N168" s="36" t="n">
        <f aca="false">N169+N171</f>
        <v>0</v>
      </c>
      <c r="O168" s="36" t="n">
        <f aca="false">O169+O171</f>
        <v>-459.41</v>
      </c>
      <c r="P168" s="36" t="n">
        <f aca="false">P169+P171</f>
        <v>-459.41</v>
      </c>
      <c r="Q168" s="21"/>
      <c r="R168" s="21" t="n">
        <f aca="false">F168+O168</f>
        <v>0</v>
      </c>
      <c r="S168" s="21" t="n">
        <f aca="false">G168+P168</f>
        <v>0</v>
      </c>
      <c r="T168" s="21"/>
      <c r="U168" s="21" t="n">
        <f aca="false">U169+U171</f>
        <v>474.7</v>
      </c>
      <c r="V168" s="21" t="n">
        <f aca="false">V169+V171</f>
        <v>474.7</v>
      </c>
      <c r="W168" s="21"/>
      <c r="X168" s="21" t="n">
        <f aca="false">X169+X171</f>
        <v>-474.7</v>
      </c>
      <c r="Y168" s="21" t="n">
        <f aca="false">Y169+Y171</f>
        <v>-474.7</v>
      </c>
      <c r="Z168" s="16"/>
      <c r="AA168" s="21" t="n">
        <f aca="false">U168+X168</f>
        <v>0</v>
      </c>
      <c r="AB168" s="21" t="n">
        <f aca="false">V168+Y168</f>
        <v>0</v>
      </c>
      <c r="AC168" s="16"/>
    </row>
    <row r="169" customFormat="false" ht="68.25" hidden="false" customHeight="true" outlineLevel="0" collapsed="false">
      <c r="A169" s="23" t="s">
        <v>30</v>
      </c>
      <c r="B169" s="32" t="s">
        <v>149</v>
      </c>
      <c r="C169" s="32" t="s">
        <v>149</v>
      </c>
      <c r="D169" s="32" t="s">
        <v>160</v>
      </c>
      <c r="E169" s="24" t="s">
        <v>77</v>
      </c>
      <c r="F169" s="36" t="n">
        <f aca="false">F170</f>
        <v>426.01</v>
      </c>
      <c r="G169" s="21" t="n">
        <f aca="false">G170</f>
        <v>426.01</v>
      </c>
      <c r="H169" s="21"/>
      <c r="I169" s="21"/>
      <c r="J169" s="21"/>
      <c r="K169" s="21"/>
      <c r="L169" s="21" t="n">
        <f aca="false">F169+I169</f>
        <v>426.01</v>
      </c>
      <c r="M169" s="21" t="n">
        <f aca="false">L169</f>
        <v>426.01</v>
      </c>
      <c r="N169" s="21"/>
      <c r="O169" s="21" t="n">
        <f aca="false">O170</f>
        <v>-426.01</v>
      </c>
      <c r="P169" s="21" t="n">
        <f aca="false">P170</f>
        <v>-426.01</v>
      </c>
      <c r="Q169" s="21"/>
      <c r="R169" s="21" t="n">
        <f aca="false">F169+O169</f>
        <v>0</v>
      </c>
      <c r="S169" s="21" t="n">
        <f aca="false">G169+P169</f>
        <v>0</v>
      </c>
      <c r="T169" s="21"/>
      <c r="U169" s="21" t="n">
        <f aca="false">U170</f>
        <v>441.3</v>
      </c>
      <c r="V169" s="21" t="n">
        <f aca="false">V170</f>
        <v>441.3</v>
      </c>
      <c r="W169" s="21"/>
      <c r="X169" s="34" t="n">
        <f aca="false">X170</f>
        <v>-441.3</v>
      </c>
      <c r="Y169" s="34" t="n">
        <f aca="false">Y170</f>
        <v>-441.3</v>
      </c>
      <c r="Z169" s="16"/>
      <c r="AA169" s="21" t="n">
        <f aca="false">U169+X169</f>
        <v>0</v>
      </c>
      <c r="AB169" s="21" t="n">
        <f aca="false">V169+Y169</f>
        <v>0</v>
      </c>
      <c r="AC169" s="16"/>
    </row>
    <row r="170" customFormat="false" ht="16.2" hidden="false" customHeight="true" outlineLevel="0" collapsed="false">
      <c r="A170" s="23" t="s">
        <v>78</v>
      </c>
      <c r="B170" s="32" t="s">
        <v>149</v>
      </c>
      <c r="C170" s="32" t="s">
        <v>149</v>
      </c>
      <c r="D170" s="32" t="s">
        <v>160</v>
      </c>
      <c r="E170" s="24" t="s">
        <v>161</v>
      </c>
      <c r="F170" s="36" t="n">
        <v>426.01</v>
      </c>
      <c r="G170" s="21" t="n">
        <f aca="false">F170</f>
        <v>426.01</v>
      </c>
      <c r="H170" s="21"/>
      <c r="I170" s="21"/>
      <c r="J170" s="21"/>
      <c r="K170" s="21"/>
      <c r="L170" s="21" t="n">
        <f aca="false">F170+I170</f>
        <v>426.01</v>
      </c>
      <c r="M170" s="21" t="n">
        <f aca="false">L170</f>
        <v>426.01</v>
      </c>
      <c r="N170" s="21"/>
      <c r="O170" s="21" t="n">
        <v>-426.01</v>
      </c>
      <c r="P170" s="21" t="n">
        <f aca="false">O170</f>
        <v>-426.01</v>
      </c>
      <c r="Q170" s="21"/>
      <c r="R170" s="21" t="n">
        <f aca="false">F170+O170</f>
        <v>0</v>
      </c>
      <c r="S170" s="21" t="n">
        <f aca="false">G170+P170</f>
        <v>0</v>
      </c>
      <c r="T170" s="21"/>
      <c r="U170" s="21" t="n">
        <v>441.3</v>
      </c>
      <c r="V170" s="21" t="n">
        <f aca="false">U170</f>
        <v>441.3</v>
      </c>
      <c r="W170" s="21"/>
      <c r="X170" s="34" t="n">
        <v>-441.3</v>
      </c>
      <c r="Y170" s="34" t="n">
        <f aca="false">X170</f>
        <v>-441.3</v>
      </c>
      <c r="Z170" s="16"/>
      <c r="AA170" s="21" t="n">
        <f aca="false">U170+X170</f>
        <v>0</v>
      </c>
      <c r="AB170" s="21" t="n">
        <f aca="false">V170+Y170</f>
        <v>0</v>
      </c>
      <c r="AC170" s="16"/>
    </row>
    <row r="171" customFormat="false" ht="27.6" hidden="false" customHeight="true" outlineLevel="0" collapsed="false">
      <c r="A171" s="23" t="s">
        <v>40</v>
      </c>
      <c r="B171" s="32" t="s">
        <v>149</v>
      </c>
      <c r="C171" s="32" t="s">
        <v>149</v>
      </c>
      <c r="D171" s="32" t="s">
        <v>160</v>
      </c>
      <c r="E171" s="24" t="s">
        <v>62</v>
      </c>
      <c r="F171" s="36" t="n">
        <f aca="false">F172</f>
        <v>33.4</v>
      </c>
      <c r="G171" s="21" t="n">
        <f aca="false">G172</f>
        <v>33.4</v>
      </c>
      <c r="H171" s="21"/>
      <c r="I171" s="21"/>
      <c r="J171" s="21"/>
      <c r="K171" s="21"/>
      <c r="L171" s="21"/>
      <c r="M171" s="21"/>
      <c r="N171" s="21"/>
      <c r="O171" s="21" t="n">
        <f aca="false">O172</f>
        <v>-33.4</v>
      </c>
      <c r="P171" s="21" t="n">
        <f aca="false">P172</f>
        <v>-33.4</v>
      </c>
      <c r="Q171" s="21"/>
      <c r="R171" s="21" t="n">
        <f aca="false">F171+O171</f>
        <v>0</v>
      </c>
      <c r="S171" s="21" t="n">
        <f aca="false">G171+P171</f>
        <v>0</v>
      </c>
      <c r="T171" s="21"/>
      <c r="U171" s="21" t="n">
        <f aca="false">U172</f>
        <v>33.4</v>
      </c>
      <c r="V171" s="21" t="n">
        <f aca="false">V172</f>
        <v>33.4</v>
      </c>
      <c r="W171" s="21"/>
      <c r="X171" s="34" t="n">
        <f aca="false">X172</f>
        <v>-33.4</v>
      </c>
      <c r="Y171" s="34" t="n">
        <f aca="false">Y172</f>
        <v>-33.4</v>
      </c>
      <c r="Z171" s="16"/>
      <c r="AA171" s="21" t="n">
        <f aca="false">U171+X171</f>
        <v>0</v>
      </c>
      <c r="AB171" s="21" t="n">
        <f aca="false">V171+Y171</f>
        <v>0</v>
      </c>
      <c r="AC171" s="16"/>
    </row>
    <row r="172" customFormat="false" ht="27.6" hidden="false" customHeight="true" outlineLevel="0" collapsed="false">
      <c r="A172" s="23" t="s">
        <v>41</v>
      </c>
      <c r="B172" s="32" t="s">
        <v>149</v>
      </c>
      <c r="C172" s="32" t="s">
        <v>149</v>
      </c>
      <c r="D172" s="32" t="s">
        <v>160</v>
      </c>
      <c r="E172" s="24" t="s">
        <v>63</v>
      </c>
      <c r="F172" s="36" t="n">
        <v>33.4</v>
      </c>
      <c r="G172" s="21" t="n">
        <f aca="false">F172</f>
        <v>33.4</v>
      </c>
      <c r="H172" s="21"/>
      <c r="I172" s="21"/>
      <c r="J172" s="21"/>
      <c r="K172" s="21"/>
      <c r="L172" s="21"/>
      <c r="M172" s="21"/>
      <c r="N172" s="21"/>
      <c r="O172" s="21" t="n">
        <v>-33.4</v>
      </c>
      <c r="P172" s="21" t="n">
        <f aca="false">O172</f>
        <v>-33.4</v>
      </c>
      <c r="Q172" s="21"/>
      <c r="R172" s="21" t="n">
        <f aca="false">F172+O172</f>
        <v>0</v>
      </c>
      <c r="S172" s="21" t="n">
        <f aca="false">G172+P172</f>
        <v>0</v>
      </c>
      <c r="T172" s="21"/>
      <c r="U172" s="21" t="n">
        <v>33.4</v>
      </c>
      <c r="V172" s="21" t="n">
        <f aca="false">U172</f>
        <v>33.4</v>
      </c>
      <c r="W172" s="21"/>
      <c r="X172" s="34" t="n">
        <v>-33.4</v>
      </c>
      <c r="Y172" s="34" t="n">
        <f aca="false">X172</f>
        <v>-33.4</v>
      </c>
      <c r="Z172" s="16"/>
      <c r="AA172" s="21" t="n">
        <f aca="false">U172+X172</f>
        <v>0</v>
      </c>
      <c r="AB172" s="21" t="n">
        <f aca="false">V172+Y172</f>
        <v>0</v>
      </c>
      <c r="AC172" s="16"/>
    </row>
    <row r="173" customFormat="false" ht="28.95" hidden="false" customHeight="true" outlineLevel="0" collapsed="false">
      <c r="A173" s="23" t="s">
        <v>162</v>
      </c>
      <c r="B173" s="32" t="s">
        <v>149</v>
      </c>
      <c r="C173" s="32" t="s">
        <v>149</v>
      </c>
      <c r="D173" s="32" t="s">
        <v>163</v>
      </c>
      <c r="E173" s="24"/>
      <c r="F173" s="36" t="n">
        <f aca="false">F174</f>
        <v>150.5</v>
      </c>
      <c r="G173" s="21" t="n">
        <f aca="false">G174</f>
        <v>150.5</v>
      </c>
      <c r="H173" s="21"/>
      <c r="I173" s="21"/>
      <c r="J173" s="21"/>
      <c r="K173" s="21"/>
      <c r="L173" s="21"/>
      <c r="M173" s="21"/>
      <c r="N173" s="21"/>
      <c r="O173" s="21" t="n">
        <f aca="false">O174</f>
        <v>-150.5</v>
      </c>
      <c r="P173" s="21" t="n">
        <f aca="false">P174</f>
        <v>-150.5</v>
      </c>
      <c r="Q173" s="21"/>
      <c r="R173" s="21" t="n">
        <f aca="false">F173+O173</f>
        <v>0</v>
      </c>
      <c r="S173" s="21" t="n">
        <f aca="false">G173+P173</f>
        <v>0</v>
      </c>
      <c r="T173" s="21"/>
      <c r="U173" s="21" t="n">
        <f aca="false">U174</f>
        <v>150.5</v>
      </c>
      <c r="V173" s="21" t="n">
        <f aca="false">V174</f>
        <v>150.5</v>
      </c>
      <c r="W173" s="21"/>
      <c r="X173" s="34" t="n">
        <f aca="false">X174</f>
        <v>-150.5</v>
      </c>
      <c r="Y173" s="34" t="n">
        <f aca="false">Y174</f>
        <v>-150.5</v>
      </c>
      <c r="Z173" s="16"/>
      <c r="AA173" s="21" t="n">
        <f aca="false">U173+X173</f>
        <v>0</v>
      </c>
      <c r="AB173" s="21" t="n">
        <f aca="false">V173+Y173</f>
        <v>0</v>
      </c>
      <c r="AC173" s="16"/>
    </row>
    <row r="174" customFormat="false" ht="58.5" hidden="false" customHeight="true" outlineLevel="0" collapsed="false">
      <c r="A174" s="26" t="s">
        <v>164</v>
      </c>
      <c r="B174" s="32" t="s">
        <v>149</v>
      </c>
      <c r="C174" s="32" t="s">
        <v>149</v>
      </c>
      <c r="D174" s="32" t="s">
        <v>165</v>
      </c>
      <c r="E174" s="24"/>
      <c r="F174" s="36" t="n">
        <f aca="false">F175</f>
        <v>150.5</v>
      </c>
      <c r="G174" s="21" t="n">
        <f aca="false">G175</f>
        <v>150.5</v>
      </c>
      <c r="H174" s="21"/>
      <c r="I174" s="21"/>
      <c r="J174" s="21"/>
      <c r="K174" s="21"/>
      <c r="L174" s="21"/>
      <c r="M174" s="21"/>
      <c r="N174" s="21"/>
      <c r="O174" s="21" t="n">
        <f aca="false">O175</f>
        <v>-150.5</v>
      </c>
      <c r="P174" s="21" t="n">
        <f aca="false">P175</f>
        <v>-150.5</v>
      </c>
      <c r="Q174" s="21"/>
      <c r="R174" s="21" t="n">
        <f aca="false">F174+O174</f>
        <v>0</v>
      </c>
      <c r="S174" s="21" t="n">
        <f aca="false">G174+P174</f>
        <v>0</v>
      </c>
      <c r="T174" s="21"/>
      <c r="U174" s="21" t="n">
        <f aca="false">U175</f>
        <v>150.5</v>
      </c>
      <c r="V174" s="21" t="n">
        <f aca="false">V175</f>
        <v>150.5</v>
      </c>
      <c r="W174" s="21"/>
      <c r="X174" s="34" t="n">
        <f aca="false">X175</f>
        <v>-150.5</v>
      </c>
      <c r="Y174" s="34" t="n">
        <f aca="false">Y175</f>
        <v>-150.5</v>
      </c>
      <c r="Z174" s="16"/>
      <c r="AA174" s="21" t="n">
        <f aca="false">U174+X174</f>
        <v>0</v>
      </c>
      <c r="AB174" s="21" t="n">
        <f aca="false">V174+Y174</f>
        <v>0</v>
      </c>
      <c r="AC174" s="16"/>
    </row>
    <row r="175" customFormat="false" ht="24" hidden="false" customHeight="true" outlineLevel="0" collapsed="false">
      <c r="A175" s="23" t="s">
        <v>40</v>
      </c>
      <c r="B175" s="32" t="s">
        <v>149</v>
      </c>
      <c r="C175" s="32" t="s">
        <v>149</v>
      </c>
      <c r="D175" s="32" t="s">
        <v>165</v>
      </c>
      <c r="E175" s="24" t="s">
        <v>62</v>
      </c>
      <c r="F175" s="36" t="n">
        <f aca="false">F176</f>
        <v>150.5</v>
      </c>
      <c r="G175" s="21" t="n">
        <f aca="false">G176</f>
        <v>150.5</v>
      </c>
      <c r="H175" s="21"/>
      <c r="I175" s="21"/>
      <c r="J175" s="21"/>
      <c r="K175" s="21"/>
      <c r="L175" s="21" t="n">
        <f aca="false">F175+I175</f>
        <v>150.5</v>
      </c>
      <c r="M175" s="21" t="n">
        <f aca="false">L175</f>
        <v>150.5</v>
      </c>
      <c r="N175" s="21"/>
      <c r="O175" s="21" t="n">
        <f aca="false">O176</f>
        <v>-150.5</v>
      </c>
      <c r="P175" s="21" t="n">
        <f aca="false">P176</f>
        <v>-150.5</v>
      </c>
      <c r="Q175" s="21"/>
      <c r="R175" s="21" t="n">
        <f aca="false">F175+O175</f>
        <v>0</v>
      </c>
      <c r="S175" s="21" t="n">
        <f aca="false">G175+P175</f>
        <v>0</v>
      </c>
      <c r="T175" s="21"/>
      <c r="U175" s="21" t="n">
        <f aca="false">U176</f>
        <v>150.5</v>
      </c>
      <c r="V175" s="21" t="n">
        <f aca="false">V176</f>
        <v>150.5</v>
      </c>
      <c r="W175" s="21"/>
      <c r="X175" s="34" t="n">
        <f aca="false">X176</f>
        <v>-150.5</v>
      </c>
      <c r="Y175" s="34" t="n">
        <f aca="false">Y176</f>
        <v>-150.5</v>
      </c>
      <c r="Z175" s="16"/>
      <c r="AA175" s="21" t="n">
        <f aca="false">U175+X175</f>
        <v>0</v>
      </c>
      <c r="AB175" s="21" t="n">
        <f aca="false">V175+Y175</f>
        <v>0</v>
      </c>
      <c r="AC175" s="16"/>
    </row>
    <row r="176" customFormat="false" ht="26.4" hidden="false" customHeight="true" outlineLevel="0" collapsed="false">
      <c r="A176" s="23" t="s">
        <v>41</v>
      </c>
      <c r="B176" s="32" t="s">
        <v>149</v>
      </c>
      <c r="C176" s="32" t="s">
        <v>149</v>
      </c>
      <c r="D176" s="32" t="s">
        <v>165</v>
      </c>
      <c r="E176" s="24" t="s">
        <v>63</v>
      </c>
      <c r="F176" s="36" t="n">
        <v>150.5</v>
      </c>
      <c r="G176" s="21" t="n">
        <f aca="false">F176</f>
        <v>150.5</v>
      </c>
      <c r="H176" s="21"/>
      <c r="I176" s="21"/>
      <c r="J176" s="21"/>
      <c r="K176" s="21"/>
      <c r="L176" s="21" t="n">
        <f aca="false">F176+I176</f>
        <v>150.5</v>
      </c>
      <c r="M176" s="21" t="n">
        <f aca="false">L176</f>
        <v>150.5</v>
      </c>
      <c r="N176" s="21"/>
      <c r="O176" s="21" t="n">
        <v>-150.5</v>
      </c>
      <c r="P176" s="21" t="n">
        <f aca="false">O176</f>
        <v>-150.5</v>
      </c>
      <c r="Q176" s="21"/>
      <c r="R176" s="21" t="n">
        <f aca="false">F176+O176</f>
        <v>0</v>
      </c>
      <c r="S176" s="21" t="n">
        <f aca="false">G176+P176</f>
        <v>0</v>
      </c>
      <c r="T176" s="21"/>
      <c r="U176" s="21" t="n">
        <v>150.5</v>
      </c>
      <c r="V176" s="21" t="n">
        <f aca="false">U176</f>
        <v>150.5</v>
      </c>
      <c r="W176" s="21"/>
      <c r="X176" s="34" t="n">
        <v>-150.5</v>
      </c>
      <c r="Y176" s="34" t="n">
        <f aca="false">X176</f>
        <v>-150.5</v>
      </c>
      <c r="Z176" s="16"/>
      <c r="AA176" s="21" t="n">
        <f aca="false">U176+X176</f>
        <v>0</v>
      </c>
      <c r="AB176" s="21" t="n">
        <f aca="false">V176+Y176</f>
        <v>0</v>
      </c>
      <c r="AC176" s="16"/>
    </row>
    <row r="177" customFormat="false" ht="13.2" hidden="false" customHeight="false" outlineLevel="0" collapsed="false">
      <c r="D177" s="39"/>
      <c r="S177" s="21"/>
    </row>
    <row r="178" customFormat="false" ht="13.2" hidden="false" customHeight="false" outlineLevel="0" collapsed="false">
      <c r="F178" s="40"/>
      <c r="U178" s="41"/>
    </row>
  </sheetData>
  <mergeCells count="12">
    <mergeCell ref="A1:H1"/>
    <mergeCell ref="A2:H2"/>
    <mergeCell ref="A3:H3"/>
    <mergeCell ref="A5:AC5"/>
    <mergeCell ref="G7:H7"/>
    <mergeCell ref="A8:A9"/>
    <mergeCell ref="B8:B9"/>
    <mergeCell ref="C8:C9"/>
    <mergeCell ref="D8:D9"/>
    <mergeCell ref="E8:E9"/>
    <mergeCell ref="F8:T8"/>
    <mergeCell ref="U8:AC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2-04-20T07:02:50Z</cp:lastPrinted>
  <dcterms:modified xsi:type="dcterms:W3CDTF">2022-04-25T05:58:16Z</dcterms:modified>
  <cp:revision>0</cp:revision>
  <dc:subject/>
  <dc:title/>
</cp:coreProperties>
</file>