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20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Приложение 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7.04.2022   </t>
    </r>
    <r>
      <rPr>
        <sz val="13"/>
        <rFont val="Arial"/>
        <family val="2"/>
        <charset val="204"/>
      </rPr>
      <t xml:space="preserve">№</t>
    </r>
    <r>
      <rPr>
        <u val="single"/>
        <sz val="13"/>
        <rFont val="Arial"/>
        <family val="2"/>
        <charset val="204"/>
      </rPr>
      <t xml:space="preserve"> 202</t>
    </r>
  </si>
  <si>
    <t xml:space="preserve">Доходы бюджета сельского поселения Каркатеевы на 2022 год</t>
  </si>
  <si>
    <t xml:space="preserve">тыс. руб.</t>
  </si>
  <si>
    <t xml:space="preserve">Наименование показателя</t>
  </si>
  <si>
    <t xml:space="preserve">Код Дохода по КД</t>
  </si>
  <si>
    <t xml:space="preserve">План на 2022 год </t>
  </si>
  <si>
    <t xml:space="preserve">Уточнено</t>
  </si>
  <si>
    <t xml:space="preserve">Уточненный план на 2022 год </t>
  </si>
  <si>
    <t xml:space="preserve">Доходы налоговые и неналоговые поступления</t>
  </si>
  <si>
    <t xml:space="preserve">100 00000 00 0000 000</t>
  </si>
  <si>
    <t xml:space="preserve">Налоги на прибыль</t>
  </si>
  <si>
    <t xml:space="preserve">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10 01 0000 110</t>
  </si>
  <si>
    <t xml:space="preserve">Налоги на товары (работы, услуги), реализуемые на территории Российской Федерации</t>
  </si>
  <si>
    <t xml:space="preserve">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Налоги на совокупный доход</t>
  </si>
  <si>
    <t xml:space="preserve">105 00000 00 0000 00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Налоги на имущество</t>
  </si>
  <si>
    <t xml:space="preserve">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1030 10 0000 110</t>
  </si>
  <si>
    <t xml:space="preserve">Транспортный налог с организаций</t>
  </si>
  <si>
    <t xml:space="preserve">106 04011 02 0000 110</t>
  </si>
  <si>
    <t xml:space="preserve">Транспортный налог с физических лиц</t>
  </si>
  <si>
    <t xml:space="preserve">106 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13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13 10 0000 430</t>
  </si>
  <si>
    <t xml:space="preserve">Доходы от продажи квартир, находящихся в собственности сельских поселений</t>
  </si>
  <si>
    <t xml:space="preserve">114 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3 10 0000 410</t>
  </si>
  <si>
    <t xml:space="preserve">Прочие неналоговые доходы</t>
  </si>
  <si>
    <t xml:space="preserve">116 00000 00 0000 000</t>
  </si>
  <si>
    <t xml:space="preserve">Иные штрафы, неусто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 07090 10 0000140</t>
  </si>
  <si>
    <t xml:space="preserve">117 00000 00 0000 000</t>
  </si>
  <si>
    <t xml:space="preserve">Инициативные платежи, зачисляемые в бюджеты сельских поселений</t>
  </si>
  <si>
    <t xml:space="preserve">117 15030 10 0001 150</t>
  </si>
  <si>
    <t xml:space="preserve">Безвозмездные поступления</t>
  </si>
  <si>
    <t xml:space="preserve">200 00000 00 0000 00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 15001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02 15002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 25555 10 0000 150</t>
  </si>
  <si>
    <t xml:space="preserve">Прочие субсидии бюджетам сельских поселений</t>
  </si>
  <si>
    <t xml:space="preserve">202 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 35118 10 0000 150</t>
  </si>
  <si>
    <t xml:space="preserve">Прочие межбюджетные трансферты, передаваемые бюджетам сельских поселений</t>
  </si>
  <si>
    <t xml:space="preserve">202 49999 10 0000 150</t>
  </si>
  <si>
    <t xml:space="preserve">Итого доходы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"/>
    <numFmt numFmtId="167" formatCode="#,##0.00000;[RED]#,##0.00000"/>
    <numFmt numFmtId="168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1.28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5" min="5" style="0" width="14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E2" s="1" t="s">
        <v>1</v>
      </c>
    </row>
    <row r="3" customFormat="false" ht="16.5" hidden="false" customHeight="false" outlineLevel="0" collapsed="false">
      <c r="E3" s="1" t="s">
        <v>2</v>
      </c>
    </row>
    <row r="4" customFormat="false" ht="16.5" hidden="false" customHeight="false" outlineLevel="0" collapsed="false">
      <c r="E4" s="1" t="s">
        <v>3</v>
      </c>
    </row>
    <row r="6" customFormat="false" ht="16.5" hidden="false" customHeight="false" outlineLevel="0" collapsed="false">
      <c r="A6" s="2" t="s">
        <v>4</v>
      </c>
      <c r="B6" s="2"/>
      <c r="C6" s="2"/>
    </row>
    <row r="7" customFormat="false" ht="13.5" hidden="false" customHeight="false" outlineLevel="0" collapsed="false">
      <c r="E7" s="3" t="s">
        <v>5</v>
      </c>
    </row>
    <row r="8" customFormat="false" ht="41.25" hidden="false" customHeight="tru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6" t="s">
        <v>10</v>
      </c>
    </row>
    <row r="9" customFormat="false" ht="2.25" hidden="true" customHeight="true" outlineLevel="0" collapsed="false">
      <c r="A9" s="4"/>
      <c r="B9" s="5"/>
      <c r="C9" s="5"/>
      <c r="D9" s="5"/>
      <c r="E9" s="6"/>
    </row>
    <row r="10" customFormat="false" ht="19.15" hidden="false" customHeight="true" outlineLevel="0" collapsed="false">
      <c r="A10" s="7" t="s">
        <v>11</v>
      </c>
      <c r="B10" s="8" t="s">
        <v>12</v>
      </c>
      <c r="C10" s="9" t="n">
        <f aca="false">C11+C20+C26+C30+C13+C18+C32+C37+C35</f>
        <v>22291.91</v>
      </c>
      <c r="D10" s="9" t="n">
        <f aca="false">D11+D20+D26+D30+D13+D18+D32+D37+D35</f>
        <v>1117.64848</v>
      </c>
      <c r="E10" s="10" t="n">
        <f aca="false">E11+E20+E26+E30+E13+E18+E32+E37+E35</f>
        <v>23409.55848</v>
      </c>
    </row>
    <row r="11" customFormat="false" ht="14.25" hidden="false" customHeight="true" outlineLevel="0" collapsed="false">
      <c r="A11" s="11" t="s">
        <v>13</v>
      </c>
      <c r="B11" s="12" t="s">
        <v>14</v>
      </c>
      <c r="C11" s="13" t="n">
        <f aca="false">C12</f>
        <v>13200</v>
      </c>
      <c r="D11" s="13" t="n">
        <f aca="false">D12</f>
        <v>0</v>
      </c>
      <c r="E11" s="14" t="n">
        <f aca="false">E12</f>
        <v>13200</v>
      </c>
    </row>
    <row r="12" customFormat="false" ht="62.25" hidden="false" customHeight="true" outlineLevel="0" collapsed="false">
      <c r="A12" s="15" t="s">
        <v>15</v>
      </c>
      <c r="B12" s="16" t="s">
        <v>16</v>
      </c>
      <c r="C12" s="17" t="n">
        <v>13200</v>
      </c>
      <c r="D12" s="18"/>
      <c r="E12" s="19" t="n">
        <f aca="false">C12+D12</f>
        <v>13200</v>
      </c>
    </row>
    <row r="13" customFormat="false" ht="30" hidden="false" customHeight="true" outlineLevel="0" collapsed="false">
      <c r="A13" s="11" t="s">
        <v>17</v>
      </c>
      <c r="B13" s="20" t="s">
        <v>18</v>
      </c>
      <c r="C13" s="21" t="n">
        <f aca="false">SUM(C14:C17)</f>
        <v>1043.31</v>
      </c>
      <c r="D13" s="21" t="n">
        <f aca="false">SUM(D14:D17)</f>
        <v>0</v>
      </c>
      <c r="E13" s="22" t="n">
        <f aca="false">SUM(E14:E17)</f>
        <v>1043.31</v>
      </c>
    </row>
    <row r="14" customFormat="false" ht="60" hidden="false" customHeight="true" outlineLevel="0" collapsed="false">
      <c r="A14" s="15" t="s">
        <v>19</v>
      </c>
      <c r="B14" s="23" t="s">
        <v>20</v>
      </c>
      <c r="C14" s="24" t="n">
        <v>471.71</v>
      </c>
      <c r="D14" s="18"/>
      <c r="E14" s="19" t="n">
        <f aca="false">C14+D14</f>
        <v>471.71</v>
      </c>
    </row>
    <row r="15" customFormat="false" ht="72.75" hidden="false" customHeight="true" outlineLevel="0" collapsed="false">
      <c r="A15" s="15" t="s">
        <v>21</v>
      </c>
      <c r="B15" s="23" t="s">
        <v>22</v>
      </c>
      <c r="C15" s="24" t="n">
        <v>2.61</v>
      </c>
      <c r="D15" s="18"/>
      <c r="E15" s="19" t="n">
        <f aca="false">C15+D15</f>
        <v>2.61</v>
      </c>
    </row>
    <row r="16" customFormat="false" ht="63" hidden="false" customHeight="true" outlineLevel="0" collapsed="false">
      <c r="A16" s="15" t="s">
        <v>23</v>
      </c>
      <c r="B16" s="23" t="s">
        <v>24</v>
      </c>
      <c r="C16" s="24" t="n">
        <v>568.99</v>
      </c>
      <c r="D16" s="18"/>
      <c r="E16" s="19" t="n">
        <f aca="false">C16+D16</f>
        <v>568.99</v>
      </c>
    </row>
    <row r="17" customFormat="false" ht="77.45" hidden="true" customHeight="true" outlineLevel="0" collapsed="false">
      <c r="A17" s="15" t="s">
        <v>25</v>
      </c>
      <c r="B17" s="25" t="s">
        <v>26</v>
      </c>
      <c r="C17" s="26"/>
      <c r="D17" s="18"/>
      <c r="E17" s="27"/>
    </row>
    <row r="18" customFormat="false" ht="18.6" hidden="true" customHeight="true" outlineLevel="0" collapsed="false">
      <c r="A18" s="11" t="s">
        <v>27</v>
      </c>
      <c r="B18" s="12" t="s">
        <v>28</v>
      </c>
      <c r="C18" s="13" t="n">
        <f aca="false">C19</f>
        <v>0</v>
      </c>
      <c r="D18" s="18"/>
      <c r="E18" s="27"/>
    </row>
    <row r="19" customFormat="false" ht="25.5" hidden="true" customHeight="false" outlineLevel="0" collapsed="false">
      <c r="A19" s="15" t="s">
        <v>29</v>
      </c>
      <c r="B19" s="25" t="s">
        <v>30</v>
      </c>
      <c r="C19" s="28"/>
      <c r="D19" s="18"/>
      <c r="E19" s="27"/>
    </row>
    <row r="20" customFormat="false" ht="12.75" hidden="false" customHeight="false" outlineLevel="0" collapsed="false">
      <c r="A20" s="11" t="s">
        <v>31</v>
      </c>
      <c r="B20" s="12" t="s">
        <v>32</v>
      </c>
      <c r="C20" s="13" t="n">
        <f aca="false">SUM(C21:C25)</f>
        <v>534</v>
      </c>
      <c r="D20" s="13" t="n">
        <f aca="false">SUM(D21:D25)</f>
        <v>0</v>
      </c>
      <c r="E20" s="14" t="n">
        <f aca="false">SUM(E21:E25)</f>
        <v>534</v>
      </c>
    </row>
    <row r="21" customFormat="false" ht="36" hidden="false" customHeight="true" outlineLevel="0" collapsed="false">
      <c r="A21" s="29" t="s">
        <v>33</v>
      </c>
      <c r="B21" s="25" t="s">
        <v>34</v>
      </c>
      <c r="C21" s="28" t="n">
        <v>400</v>
      </c>
      <c r="D21" s="18"/>
      <c r="E21" s="19" t="n">
        <f aca="false">C21+D21</f>
        <v>400</v>
      </c>
    </row>
    <row r="22" customFormat="false" ht="19.5" hidden="false" customHeight="true" outlineLevel="0" collapsed="false">
      <c r="A22" s="29" t="s">
        <v>35</v>
      </c>
      <c r="B22" s="16" t="s">
        <v>36</v>
      </c>
      <c r="C22" s="17" t="n">
        <v>17</v>
      </c>
      <c r="D22" s="18"/>
      <c r="E22" s="19" t="n">
        <f aca="false">C22+D22</f>
        <v>17</v>
      </c>
    </row>
    <row r="23" customFormat="false" ht="24" hidden="false" customHeight="true" outlineLevel="0" collapsed="false">
      <c r="A23" s="29" t="s">
        <v>37</v>
      </c>
      <c r="B23" s="16" t="s">
        <v>38</v>
      </c>
      <c r="C23" s="17" t="n">
        <v>55</v>
      </c>
      <c r="D23" s="18"/>
      <c r="E23" s="19" t="n">
        <f aca="false">C23+D23</f>
        <v>55</v>
      </c>
    </row>
    <row r="24" customFormat="false" ht="26.25" hidden="false" customHeight="true" outlineLevel="0" collapsed="false">
      <c r="A24" s="15" t="s">
        <v>39</v>
      </c>
      <c r="B24" s="25" t="s">
        <v>40</v>
      </c>
      <c r="C24" s="28" t="n">
        <v>44</v>
      </c>
      <c r="D24" s="18"/>
      <c r="E24" s="19" t="n">
        <f aca="false">C24+D24</f>
        <v>44</v>
      </c>
    </row>
    <row r="25" customFormat="false" ht="27.75" hidden="false" customHeight="true" outlineLevel="0" collapsed="false">
      <c r="A25" s="15" t="s">
        <v>41</v>
      </c>
      <c r="B25" s="25" t="s">
        <v>42</v>
      </c>
      <c r="C25" s="28" t="n">
        <v>18</v>
      </c>
      <c r="D25" s="18"/>
      <c r="E25" s="19" t="n">
        <f aca="false">C25+D25</f>
        <v>18</v>
      </c>
    </row>
    <row r="26" customFormat="false" ht="25.5" hidden="false" customHeight="false" outlineLevel="0" collapsed="false">
      <c r="A26" s="11" t="s">
        <v>43</v>
      </c>
      <c r="B26" s="12" t="s">
        <v>44</v>
      </c>
      <c r="C26" s="13" t="n">
        <f aca="false">C27+C29+C28</f>
        <v>1194.6</v>
      </c>
      <c r="D26" s="13" t="n">
        <f aca="false">D27+D29+D28</f>
        <v>48</v>
      </c>
      <c r="E26" s="14" t="n">
        <f aca="false">E27+E29+E28</f>
        <v>1242.6</v>
      </c>
    </row>
    <row r="27" customFormat="false" ht="63.75" hidden="true" customHeight="false" outlineLevel="0" collapsed="false">
      <c r="A27" s="29" t="s">
        <v>45</v>
      </c>
      <c r="B27" s="25" t="s">
        <v>46</v>
      </c>
      <c r="C27" s="28"/>
      <c r="D27" s="18"/>
      <c r="E27" s="27"/>
    </row>
    <row r="28" customFormat="false" ht="30" hidden="false" customHeight="true" outlineLevel="0" collapsed="false">
      <c r="A28" s="29" t="s">
        <v>47</v>
      </c>
      <c r="B28" s="25" t="s">
        <v>48</v>
      </c>
      <c r="C28" s="28" t="n">
        <v>744.6</v>
      </c>
      <c r="D28" s="18"/>
      <c r="E28" s="30" t="n">
        <f aca="false">C28+D28</f>
        <v>744.6</v>
      </c>
    </row>
    <row r="29" customFormat="false" ht="69.6" hidden="false" customHeight="true" outlineLevel="0" collapsed="false">
      <c r="A29" s="29" t="s">
        <v>49</v>
      </c>
      <c r="B29" s="16" t="s">
        <v>50</v>
      </c>
      <c r="C29" s="17" t="n">
        <v>450</v>
      </c>
      <c r="D29" s="31" t="n">
        <v>48</v>
      </c>
      <c r="E29" s="19" t="n">
        <f aca="false">C29+D29</f>
        <v>498</v>
      </c>
    </row>
    <row r="30" customFormat="false" ht="25.5" hidden="true" customHeight="false" outlineLevel="0" collapsed="false">
      <c r="A30" s="11" t="s">
        <v>51</v>
      </c>
      <c r="B30" s="12" t="s">
        <v>52</v>
      </c>
      <c r="C30" s="13" t="n">
        <f aca="false">C31</f>
        <v>0</v>
      </c>
      <c r="D30" s="18"/>
      <c r="E30" s="27"/>
    </row>
    <row r="31" customFormat="false" ht="57.75" hidden="true" customHeight="true" outlineLevel="0" collapsed="false">
      <c r="A31" s="15" t="s">
        <v>53</v>
      </c>
      <c r="B31" s="25" t="s">
        <v>54</v>
      </c>
      <c r="C31" s="28"/>
      <c r="D31" s="18"/>
      <c r="E31" s="27"/>
    </row>
    <row r="32" customFormat="false" ht="24" hidden="false" customHeight="true" outlineLevel="0" collapsed="false">
      <c r="A32" s="11" t="s">
        <v>51</v>
      </c>
      <c r="B32" s="12" t="s">
        <v>52</v>
      </c>
      <c r="C32" s="13" t="n">
        <f aca="false">C33+C34</f>
        <v>6315</v>
      </c>
      <c r="D32" s="13" t="n">
        <f aca="false">D33+D34</f>
        <v>918.73</v>
      </c>
      <c r="E32" s="14" t="n">
        <f aca="false">E33+E34</f>
        <v>7233.73</v>
      </c>
    </row>
    <row r="33" customFormat="false" ht="28.9" hidden="false" customHeight="true" outlineLevel="0" collapsed="false">
      <c r="A33" s="32" t="s">
        <v>55</v>
      </c>
      <c r="B33" s="33" t="s">
        <v>56</v>
      </c>
      <c r="C33" s="17" t="n">
        <v>6315</v>
      </c>
      <c r="D33" s="34" t="n">
        <v>264.73</v>
      </c>
      <c r="E33" s="19" t="n">
        <f aca="false">C33+D33</f>
        <v>6579.73</v>
      </c>
    </row>
    <row r="34" customFormat="false" ht="76.5" hidden="false" customHeight="true" outlineLevel="0" collapsed="false">
      <c r="A34" s="35" t="s">
        <v>57</v>
      </c>
      <c r="B34" s="36" t="s">
        <v>58</v>
      </c>
      <c r="C34" s="17" t="n">
        <v>0</v>
      </c>
      <c r="D34" s="17" t="n">
        <v>654</v>
      </c>
      <c r="E34" s="19" t="n">
        <f aca="false">C34+D34</f>
        <v>654</v>
      </c>
    </row>
    <row r="35" customFormat="false" ht="15" hidden="false" customHeight="true" outlineLevel="0" collapsed="false">
      <c r="A35" s="37" t="s">
        <v>59</v>
      </c>
      <c r="B35" s="38" t="s">
        <v>60</v>
      </c>
      <c r="C35" s="39" t="n">
        <f aca="false">C36</f>
        <v>0</v>
      </c>
      <c r="D35" s="39" t="n">
        <f aca="false">D36</f>
        <v>150.91848</v>
      </c>
      <c r="E35" s="40" t="n">
        <f aca="false">E36</f>
        <v>150.91848</v>
      </c>
    </row>
    <row r="36" customFormat="false" ht="28.9" hidden="false" customHeight="true" outlineLevel="0" collapsed="false">
      <c r="A36" s="32" t="s">
        <v>61</v>
      </c>
      <c r="B36" s="36" t="s">
        <v>62</v>
      </c>
      <c r="C36" s="17" t="n">
        <v>0</v>
      </c>
      <c r="D36" s="17" t="n">
        <v>150.91848</v>
      </c>
      <c r="E36" s="19" t="n">
        <f aca="false">C36+D36</f>
        <v>150.91848</v>
      </c>
    </row>
    <row r="37" customFormat="false" ht="14.25" hidden="false" customHeight="true" outlineLevel="0" collapsed="false">
      <c r="A37" s="37" t="s">
        <v>59</v>
      </c>
      <c r="B37" s="38" t="s">
        <v>63</v>
      </c>
      <c r="C37" s="39" t="n">
        <f aca="false">C38</f>
        <v>5</v>
      </c>
      <c r="D37" s="39" t="n">
        <f aca="false">D38</f>
        <v>0</v>
      </c>
      <c r="E37" s="40" t="n">
        <f aca="false">E38</f>
        <v>5</v>
      </c>
    </row>
    <row r="38" customFormat="false" ht="24.75" hidden="false" customHeight="true" outlineLevel="0" collapsed="false">
      <c r="A38" s="32" t="s">
        <v>64</v>
      </c>
      <c r="B38" s="36" t="s">
        <v>65</v>
      </c>
      <c r="C38" s="17" t="n">
        <v>5</v>
      </c>
      <c r="D38" s="31"/>
      <c r="E38" s="19" t="n">
        <f aca="false">C38+D38</f>
        <v>5</v>
      </c>
    </row>
    <row r="39" customFormat="false" ht="14.25" hidden="false" customHeight="true" outlineLevel="0" collapsed="false">
      <c r="A39" s="7" t="s">
        <v>66</v>
      </c>
      <c r="B39" s="12" t="s">
        <v>67</v>
      </c>
      <c r="C39" s="9" t="n">
        <f aca="false">SUM(C40:C46)</f>
        <v>34229.6197</v>
      </c>
      <c r="D39" s="41" t="n">
        <f aca="false">SUM(D40:D46)</f>
        <v>-632.3</v>
      </c>
      <c r="E39" s="42" t="n">
        <f aca="false">SUM(E40:E46)</f>
        <v>33597.3197</v>
      </c>
    </row>
    <row r="40" customFormat="false" ht="36" hidden="false" customHeight="true" outlineLevel="0" collapsed="false">
      <c r="A40" s="43" t="s">
        <v>68</v>
      </c>
      <c r="B40" s="44" t="s">
        <v>69</v>
      </c>
      <c r="C40" s="24" t="n">
        <v>8935.2</v>
      </c>
      <c r="D40" s="18"/>
      <c r="E40" s="19" t="n">
        <f aca="false">C40+D40</f>
        <v>8935.2</v>
      </c>
    </row>
    <row r="41" customFormat="false" ht="27.6" hidden="true" customHeight="true" outlineLevel="0" collapsed="false">
      <c r="A41" s="43" t="s">
        <v>70</v>
      </c>
      <c r="B41" s="44" t="s">
        <v>71</v>
      </c>
      <c r="C41" s="24"/>
      <c r="D41" s="18"/>
      <c r="E41" s="19" t="n">
        <f aca="false">C41+D41</f>
        <v>0</v>
      </c>
    </row>
    <row r="42" customFormat="false" ht="29.25" hidden="true" customHeight="true" outlineLevel="0" collapsed="false">
      <c r="A42" s="43" t="s">
        <v>72</v>
      </c>
      <c r="B42" s="44" t="s">
        <v>73</v>
      </c>
      <c r="C42" s="24"/>
      <c r="D42" s="18"/>
      <c r="E42" s="19" t="n">
        <f aca="false">C42+D42</f>
        <v>0</v>
      </c>
    </row>
    <row r="43" customFormat="false" ht="15.75" hidden="false" customHeight="true" outlineLevel="0" collapsed="false">
      <c r="A43" s="43" t="s">
        <v>74</v>
      </c>
      <c r="B43" s="44" t="s">
        <v>75</v>
      </c>
      <c r="C43" s="24" t="n">
        <v>14.9637</v>
      </c>
      <c r="D43" s="18"/>
      <c r="E43" s="19" t="n">
        <f aca="false">C43+D43</f>
        <v>14.9637</v>
      </c>
    </row>
    <row r="44" customFormat="false" ht="27" hidden="false" customHeight="true" outlineLevel="0" collapsed="false">
      <c r="A44" s="43" t="s">
        <v>76</v>
      </c>
      <c r="B44" s="44" t="s">
        <v>77</v>
      </c>
      <c r="C44" s="24" t="n">
        <v>57.58</v>
      </c>
      <c r="D44" s="18"/>
      <c r="E44" s="19" t="n">
        <f aca="false">C44+D44</f>
        <v>57.58</v>
      </c>
    </row>
    <row r="45" customFormat="false" ht="39.75" hidden="false" customHeight="true" outlineLevel="0" collapsed="false">
      <c r="A45" s="43" t="s">
        <v>78</v>
      </c>
      <c r="B45" s="44" t="s">
        <v>79</v>
      </c>
      <c r="C45" s="24" t="n">
        <v>246.9</v>
      </c>
      <c r="D45" s="18"/>
      <c r="E45" s="19" t="n">
        <f aca="false">C45+D45</f>
        <v>246.9</v>
      </c>
    </row>
    <row r="46" customFormat="false" ht="27" hidden="false" customHeight="true" outlineLevel="0" collapsed="false">
      <c r="A46" s="43" t="s">
        <v>80</v>
      </c>
      <c r="B46" s="44" t="s">
        <v>81</v>
      </c>
      <c r="C46" s="24" t="n">
        <v>24974.976</v>
      </c>
      <c r="D46" s="45" t="n">
        <v>-632.3</v>
      </c>
      <c r="E46" s="19" t="n">
        <f aca="false">C46+D46</f>
        <v>24342.676</v>
      </c>
    </row>
    <row r="47" customFormat="false" ht="15.75" hidden="false" customHeight="true" outlineLevel="0" collapsed="false">
      <c r="A47" s="46" t="s">
        <v>82</v>
      </c>
      <c r="B47" s="47"/>
      <c r="C47" s="48" t="n">
        <f aca="false">C10+C39</f>
        <v>56521.5297</v>
      </c>
      <c r="D47" s="48" t="n">
        <f aca="false">D10+D39</f>
        <v>485.34848</v>
      </c>
      <c r="E47" s="49" t="n">
        <f aca="false">E10+E39</f>
        <v>57006.87818</v>
      </c>
    </row>
  </sheetData>
  <mergeCells count="6">
    <mergeCell ref="A6:C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4-27T07:33:54Z</cp:lastPrinted>
  <dcterms:modified xsi:type="dcterms:W3CDTF">2022-04-27T07:45:57Z</dcterms:modified>
  <cp:revision>0</cp:revision>
  <dc:subject/>
  <dc:title/>
</cp:coreProperties>
</file>