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L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7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4.0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87</t>
    </r>
  </si>
  <si>
    <t xml:space="preserve"> Источники финансирования дефицита бюджета муниципального образования сельское поселение Каркатеевы на 2022 год</t>
  </si>
  <si>
    <t xml:space="preserve">Наименование</t>
  </si>
  <si>
    <t xml:space="preserve">Код группы, подгруппы, статьи и виды источников</t>
  </si>
  <si>
    <t xml:space="preserve">Сумма, 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51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37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f aca="false">J10</f>
        <v>2066553.41</v>
      </c>
    </row>
    <row r="10" customFormat="false" ht="33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2066553.41</v>
      </c>
    </row>
    <row r="11" customFormat="false" ht="16.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56521529.7</v>
      </c>
    </row>
    <row r="12" customFormat="false" ht="33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f aca="false">-56516529.7-5000</f>
        <v>-56521529.7</v>
      </c>
    </row>
    <row r="13" customFormat="false" ht="16.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58588083.11</v>
      </c>
    </row>
    <row r="14" customFormat="false" ht="33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f aca="false">58583083.11+5000</f>
        <v>58588083.11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0-11-27T07:04:18Z</cp:lastPrinted>
  <dcterms:modified xsi:type="dcterms:W3CDTF">2022-02-25T05:43:33Z</dcterms:modified>
  <cp:revision>0</cp:revision>
  <dc:subject/>
  <dc:title/>
</cp:coreProperties>
</file>