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4">
  <si>
    <t xml:space="preserve">Приложение  3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4.02.2022 </t>
    </r>
    <r>
      <rPr>
        <sz val="12"/>
        <rFont val="Arial"/>
        <family val="2"/>
        <charset val="204"/>
      </rPr>
      <t xml:space="preserve">№ </t>
    </r>
    <r>
      <rPr>
        <u val="single"/>
        <sz val="12"/>
        <rFont val="Arial"/>
        <family val="2"/>
        <charset val="204"/>
      </rPr>
      <t xml:space="preserve">187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100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 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0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Реализация мероприятий в рамках Муниципальной программы "Управление и распоряжение муниципальным имуществом сельского поселения Каркатеевы на 2020 – 2023 годы"</t>
  </si>
  <si>
    <t xml:space="preserve">Благоустройство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06.0.01.07950</t>
  </si>
  <si>
    <t xml:space="preserve">Проведение мероприятий для детей и молодежи</t>
  </si>
  <si>
    <t xml:space="preserve">50.3.00.0431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3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V203" activeCellId="0" sqref="V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8" min="18" style="0" width="10.41"/>
    <col collapsed="false" customWidth="true" hidden="false" outlineLevel="0" max="19" min="19" style="0" width="12.42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3" t="s">
        <v>0</v>
      </c>
      <c r="U1" s="4"/>
      <c r="V1" s="4"/>
      <c r="W1" s="4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1"/>
      <c r="T2" s="3" t="s">
        <v>1</v>
      </c>
      <c r="U2" s="4"/>
      <c r="V2" s="4"/>
      <c r="W2" s="4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1"/>
      <c r="S3" s="1"/>
      <c r="T3" s="3" t="s">
        <v>2</v>
      </c>
      <c r="U3" s="4"/>
      <c r="V3" s="4"/>
      <c r="W3" s="4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56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10"/>
      <c r="H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84" hidden="false" customHeight="true" outlineLevel="0" collapsed="false">
      <c r="A9" s="11"/>
      <c r="B9" s="11"/>
      <c r="C9" s="11"/>
      <c r="D9" s="11"/>
      <c r="E9" s="11"/>
      <c r="F9" s="13" t="s">
        <v>10</v>
      </c>
      <c r="G9" s="13" t="s">
        <v>11</v>
      </c>
      <c r="H9" s="13" t="s">
        <v>12</v>
      </c>
      <c r="I9" s="14" t="s">
        <v>13</v>
      </c>
      <c r="J9" s="13" t="s">
        <v>11</v>
      </c>
      <c r="K9" s="15" t="s">
        <v>12</v>
      </c>
      <c r="L9" s="13" t="s">
        <v>14</v>
      </c>
      <c r="M9" s="13" t="s">
        <v>11</v>
      </c>
      <c r="N9" s="15" t="s">
        <v>12</v>
      </c>
      <c r="O9" s="13" t="s">
        <v>15</v>
      </c>
      <c r="P9" s="13" t="s">
        <v>11</v>
      </c>
      <c r="Q9" s="13" t="s">
        <v>12</v>
      </c>
      <c r="R9" s="13" t="s">
        <v>16</v>
      </c>
      <c r="S9" s="13" t="s">
        <v>11</v>
      </c>
      <c r="T9" s="13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7" t="n">
        <v>14</v>
      </c>
      <c r="O10" s="18" t="n">
        <v>9</v>
      </c>
      <c r="P10" s="18" t="n">
        <v>10</v>
      </c>
      <c r="Q10" s="18" t="n">
        <v>11</v>
      </c>
      <c r="R10" s="18" t="n">
        <v>12</v>
      </c>
      <c r="S10" s="18" t="n">
        <v>13</v>
      </c>
      <c r="T10" s="18" t="n">
        <v>14</v>
      </c>
    </row>
    <row r="11" customFormat="false" ht="21" hidden="false" customHeight="true" outlineLevel="0" collapsed="false">
      <c r="A11" s="19" t="s">
        <v>17</v>
      </c>
      <c r="B11" s="20"/>
      <c r="C11" s="20"/>
      <c r="D11" s="20"/>
      <c r="E11" s="20"/>
      <c r="F11" s="21" t="n">
        <f aca="false">F12+F83+F92+F115+F137+F176+F195</f>
        <v>56516.5297</v>
      </c>
      <c r="G11" s="21" t="n">
        <f aca="false">G12+G83+G92+G115+G137+G176+G195</f>
        <v>56212.0497</v>
      </c>
      <c r="H11" s="21" t="n">
        <f aca="false">H12+H83+H92+H115+H137+H176+H195</f>
        <v>304.48</v>
      </c>
      <c r="I11" s="21" t="e">
        <f aca="false">I12+I83+I92+I115+I137+I176+I195</f>
        <v>#REF!</v>
      </c>
      <c r="J11" s="21" t="e">
        <f aca="false">J12+J83+J92+J115+J137+J176+J195</f>
        <v>#REF!</v>
      </c>
      <c r="K11" s="21" t="n">
        <f aca="false">K12+K83+K92+K115+K137+K176+K195</f>
        <v>0</v>
      </c>
      <c r="L11" s="21" t="e">
        <f aca="false">L12+L83+L92+L115+L137+L176+L195</f>
        <v>#REF!</v>
      </c>
      <c r="M11" s="21" t="e">
        <f aca="false">M12+M83+M92+M115+M137+M176+M195</f>
        <v>#REF!</v>
      </c>
      <c r="N11" s="21" t="n">
        <f aca="false">N12+N83+N92+N115+N137+N176+N195</f>
        <v>246.9</v>
      </c>
      <c r="O11" s="21" t="n">
        <f aca="false">O12+O83+O92+O115+O137+O176+O195</f>
        <v>2071.55341</v>
      </c>
      <c r="P11" s="21" t="n">
        <f aca="false">P12+P83+P92+P115+P137+P176+P195</f>
        <v>2071.55341</v>
      </c>
      <c r="Q11" s="21" t="n">
        <f aca="false">Q12+Q83+Q92+Q115+Q137+Q176+Q195</f>
        <v>0</v>
      </c>
      <c r="R11" s="21" t="n">
        <f aca="false">R12+R83+R92+R115+R137+R176+R195</f>
        <v>58588.08311</v>
      </c>
      <c r="S11" s="21" t="n">
        <f aca="false">S12+S83+S92+S115+S137+S176+S195</f>
        <v>58283.60311</v>
      </c>
      <c r="T11" s="21" t="n">
        <f aca="false">T12+T83+T92+T115+T137+T176+T195</f>
        <v>304.48</v>
      </c>
    </row>
    <row r="12" customFormat="false" ht="16.9" hidden="false" customHeight="true" outlineLevel="0" collapsed="false">
      <c r="A12" s="22" t="s">
        <v>18</v>
      </c>
      <c r="B12" s="23" t="s">
        <v>19</v>
      </c>
      <c r="C12" s="18"/>
      <c r="D12" s="18"/>
      <c r="E12" s="18"/>
      <c r="F12" s="24" t="n">
        <f aca="false">F13+F19+F36+F41+F46</f>
        <v>20892.1517</v>
      </c>
      <c r="G12" s="24" t="n">
        <f aca="false">G13+G19+G36+G41+G46</f>
        <v>20892.1517</v>
      </c>
      <c r="H12" s="24" t="n">
        <f aca="false">H13+H19+H36+H41+H46</f>
        <v>0</v>
      </c>
      <c r="I12" s="24" t="e">
        <f aca="false">I13+I19+I36+I41+I46</f>
        <v>#REF!</v>
      </c>
      <c r="J12" s="24" t="e">
        <f aca="false">J13+J19+J36+J41+J46</f>
        <v>#REF!</v>
      </c>
      <c r="K12" s="24" t="n">
        <f aca="false">K13+K19+K36+K41+K46</f>
        <v>0</v>
      </c>
      <c r="L12" s="24" t="e">
        <f aca="false">L13+L19+L36+L41+L46</f>
        <v>#REF!</v>
      </c>
      <c r="M12" s="24" t="e">
        <f aca="false">M13+M19+M36+M41+M46</f>
        <v>#REF!</v>
      </c>
      <c r="N12" s="24" t="n">
        <f aca="false">N13+N19+N36+N41+N46</f>
        <v>0</v>
      </c>
      <c r="O12" s="24" t="n">
        <f aca="false">O13+O19+O36+O41+O46</f>
        <v>1462.805</v>
      </c>
      <c r="P12" s="24" t="n">
        <f aca="false">P13+P19+P36+P41+P46</f>
        <v>1462.805</v>
      </c>
      <c r="Q12" s="24" t="n">
        <f aca="false">Q13+Q19+Q36+Q41+Q46</f>
        <v>0</v>
      </c>
      <c r="R12" s="24" t="n">
        <f aca="false">R13+R19+R36+R41+R46</f>
        <v>22354.9567</v>
      </c>
      <c r="S12" s="24" t="n">
        <f aca="false">S13+S19+S36+S41+S46</f>
        <v>22354.9567</v>
      </c>
      <c r="T12" s="24" t="n">
        <f aca="false">T13+T19+T36+T41+T46</f>
        <v>0</v>
      </c>
    </row>
    <row r="13" customFormat="false" ht="37.9" hidden="false" customHeight="true" outlineLevel="0" collapsed="false">
      <c r="A13" s="22" t="s">
        <v>20</v>
      </c>
      <c r="B13" s="23" t="s">
        <v>19</v>
      </c>
      <c r="C13" s="23" t="s">
        <v>21</v>
      </c>
      <c r="D13" s="18"/>
      <c r="E13" s="18"/>
      <c r="F13" s="24" t="n">
        <f aca="false">F16</f>
        <v>1605</v>
      </c>
      <c r="G13" s="24" t="n">
        <f aca="false">G16</f>
        <v>1605</v>
      </c>
      <c r="H13" s="24" t="n">
        <f aca="false">H16</f>
        <v>0</v>
      </c>
      <c r="I13" s="24" t="n">
        <f aca="false">I16</f>
        <v>0</v>
      </c>
      <c r="J13" s="24" t="n">
        <f aca="false">J16</f>
        <v>0</v>
      </c>
      <c r="K13" s="24" t="n">
        <f aca="false">K16</f>
        <v>0</v>
      </c>
      <c r="L13" s="24" t="n">
        <f aca="false">L16</f>
        <v>1605</v>
      </c>
      <c r="M13" s="24" t="n">
        <f aca="false">M16</f>
        <v>1605</v>
      </c>
      <c r="N13" s="24" t="n">
        <f aca="false">N16</f>
        <v>0</v>
      </c>
      <c r="O13" s="24" t="n">
        <f aca="false">O16</f>
        <v>279</v>
      </c>
      <c r="P13" s="24" t="n">
        <f aca="false">P16</f>
        <v>279</v>
      </c>
      <c r="Q13" s="24" t="n">
        <f aca="false">Q16</f>
        <v>0</v>
      </c>
      <c r="R13" s="24" t="n">
        <f aca="false">R16</f>
        <v>1884</v>
      </c>
      <c r="S13" s="24" t="n">
        <f aca="false">S16</f>
        <v>1884</v>
      </c>
      <c r="T13" s="24" t="n">
        <f aca="false">T16</f>
        <v>0</v>
      </c>
    </row>
    <row r="14" customFormat="false" ht="35.45" hidden="false" customHeight="true" outlineLevel="0" collapsed="false">
      <c r="A14" s="25" t="s">
        <v>22</v>
      </c>
      <c r="B14" s="23" t="s">
        <v>19</v>
      </c>
      <c r="C14" s="23" t="s">
        <v>21</v>
      </c>
      <c r="D14" s="23" t="s">
        <v>23</v>
      </c>
      <c r="E14" s="18"/>
      <c r="F14" s="24" t="n">
        <f aca="false">F15</f>
        <v>1605</v>
      </c>
      <c r="G14" s="24" t="n">
        <f aca="false">G15</f>
        <v>1605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1605</v>
      </c>
      <c r="M14" s="24" t="n">
        <f aca="false">M15</f>
        <v>1605</v>
      </c>
      <c r="N14" s="24" t="n">
        <f aca="false">N15</f>
        <v>0</v>
      </c>
      <c r="O14" s="24" t="n">
        <f aca="false">O15</f>
        <v>279</v>
      </c>
      <c r="P14" s="24" t="n">
        <f aca="false">P15</f>
        <v>279</v>
      </c>
      <c r="Q14" s="24" t="n">
        <f aca="false">Q15</f>
        <v>0</v>
      </c>
      <c r="R14" s="24" t="n">
        <f aca="false">R15</f>
        <v>1884</v>
      </c>
      <c r="S14" s="24" t="n">
        <f aca="false">S15</f>
        <v>1884</v>
      </c>
      <c r="T14" s="24" t="n">
        <f aca="false">T15</f>
        <v>0</v>
      </c>
    </row>
    <row r="15" customFormat="false" ht="27" hidden="false" customHeight="true" outlineLevel="0" collapsed="false">
      <c r="A15" s="22" t="s">
        <v>24</v>
      </c>
      <c r="B15" s="23" t="s">
        <v>19</v>
      </c>
      <c r="C15" s="23" t="s">
        <v>21</v>
      </c>
      <c r="D15" s="23" t="s">
        <v>25</v>
      </c>
      <c r="E15" s="18"/>
      <c r="F15" s="24" t="n">
        <f aca="false">F16</f>
        <v>1605</v>
      </c>
      <c r="G15" s="24" t="n">
        <f aca="false">G16</f>
        <v>1605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1605</v>
      </c>
      <c r="M15" s="24" t="n">
        <f aca="false">M16</f>
        <v>1605</v>
      </c>
      <c r="N15" s="24" t="n">
        <f aca="false">N16</f>
        <v>0</v>
      </c>
      <c r="O15" s="24" t="n">
        <f aca="false">O16</f>
        <v>279</v>
      </c>
      <c r="P15" s="24" t="n">
        <f aca="false">P16</f>
        <v>279</v>
      </c>
      <c r="Q15" s="24" t="n">
        <f aca="false">Q16</f>
        <v>0</v>
      </c>
      <c r="R15" s="24" t="n">
        <f aca="false">R16</f>
        <v>1884</v>
      </c>
      <c r="S15" s="24" t="n">
        <f aca="false">S16</f>
        <v>1884</v>
      </c>
      <c r="T15" s="24" t="n">
        <f aca="false">T16</f>
        <v>0</v>
      </c>
    </row>
    <row r="16" customFormat="false" ht="15.75" hidden="false" customHeight="true" outlineLevel="0" collapsed="false">
      <c r="A16" s="26" t="s">
        <v>26</v>
      </c>
      <c r="B16" s="23" t="s">
        <v>19</v>
      </c>
      <c r="C16" s="23" t="s">
        <v>21</v>
      </c>
      <c r="D16" s="23" t="s">
        <v>27</v>
      </c>
      <c r="E16" s="18"/>
      <c r="F16" s="24" t="n">
        <f aca="false">F17</f>
        <v>1605</v>
      </c>
      <c r="G16" s="24" t="n">
        <f aca="false">F16</f>
        <v>1605</v>
      </c>
      <c r="H16" s="24"/>
      <c r="I16" s="27" t="n">
        <f aca="false">I17</f>
        <v>0</v>
      </c>
      <c r="J16" s="27" t="n">
        <f aca="false">J17</f>
        <v>0</v>
      </c>
      <c r="K16" s="28"/>
      <c r="L16" s="27" t="n">
        <f aca="false">F16+I16</f>
        <v>1605</v>
      </c>
      <c r="M16" s="27" t="n">
        <f aca="false">G16+J16</f>
        <v>1605</v>
      </c>
      <c r="N16" s="29"/>
      <c r="O16" s="30" t="n">
        <f aca="false">O17</f>
        <v>279</v>
      </c>
      <c r="P16" s="30" t="n">
        <f aca="false">P17</f>
        <v>279</v>
      </c>
      <c r="Q16" s="30" t="n">
        <f aca="false">Q17</f>
        <v>0</v>
      </c>
      <c r="R16" s="30" t="n">
        <f aca="false">R17</f>
        <v>1884</v>
      </c>
      <c r="S16" s="30" t="n">
        <f aca="false">S17</f>
        <v>1884</v>
      </c>
      <c r="T16" s="31"/>
    </row>
    <row r="17" customFormat="false" ht="68.25" hidden="false" customHeight="true" outlineLevel="0" collapsed="false">
      <c r="A17" s="26" t="s">
        <v>28</v>
      </c>
      <c r="B17" s="32" t="s">
        <v>19</v>
      </c>
      <c r="C17" s="32" t="s">
        <v>21</v>
      </c>
      <c r="D17" s="32" t="s">
        <v>27</v>
      </c>
      <c r="E17" s="31" t="n">
        <v>100</v>
      </c>
      <c r="F17" s="30" t="n">
        <f aca="false">F18</f>
        <v>1605</v>
      </c>
      <c r="G17" s="30" t="n">
        <f aca="false">F17</f>
        <v>1605</v>
      </c>
      <c r="H17" s="24"/>
      <c r="I17" s="33" t="n">
        <f aca="false">I18</f>
        <v>0</v>
      </c>
      <c r="J17" s="33" t="n">
        <f aca="false">J18</f>
        <v>0</v>
      </c>
      <c r="K17" s="34"/>
      <c r="L17" s="33" t="n">
        <f aca="false">L16</f>
        <v>1605</v>
      </c>
      <c r="M17" s="33" t="n">
        <f aca="false">M16</f>
        <v>1605</v>
      </c>
      <c r="N17" s="29"/>
      <c r="O17" s="30" t="n">
        <f aca="false">O18</f>
        <v>279</v>
      </c>
      <c r="P17" s="30" t="n">
        <f aca="false">P18</f>
        <v>279</v>
      </c>
      <c r="Q17" s="31"/>
      <c r="R17" s="30" t="n">
        <f aca="false">F17+O17</f>
        <v>1884</v>
      </c>
      <c r="S17" s="30" t="n">
        <f aca="false">R17</f>
        <v>1884</v>
      </c>
      <c r="T17" s="31"/>
    </row>
    <row r="18" customFormat="false" ht="33" hidden="false" customHeight="true" outlineLevel="0" collapsed="false">
      <c r="A18" s="26" t="s">
        <v>29</v>
      </c>
      <c r="B18" s="32" t="s">
        <v>19</v>
      </c>
      <c r="C18" s="32" t="s">
        <v>21</v>
      </c>
      <c r="D18" s="32" t="s">
        <v>27</v>
      </c>
      <c r="E18" s="31" t="n">
        <v>120</v>
      </c>
      <c r="F18" s="30" t="n">
        <v>1605</v>
      </c>
      <c r="G18" s="30" t="n">
        <f aca="false">F18</f>
        <v>1605</v>
      </c>
      <c r="H18" s="24"/>
      <c r="I18" s="33"/>
      <c r="J18" s="33" t="n">
        <f aca="false">I18</f>
        <v>0</v>
      </c>
      <c r="K18" s="34"/>
      <c r="L18" s="33" t="n">
        <f aca="false">L17</f>
        <v>1605</v>
      </c>
      <c r="M18" s="33" t="n">
        <f aca="false">M17</f>
        <v>1605</v>
      </c>
      <c r="N18" s="29"/>
      <c r="O18" s="30" t="n">
        <v>279</v>
      </c>
      <c r="P18" s="30" t="n">
        <f aca="false">O18</f>
        <v>279</v>
      </c>
      <c r="Q18" s="31"/>
      <c r="R18" s="30" t="n">
        <f aca="false">F18+O18</f>
        <v>1884</v>
      </c>
      <c r="S18" s="30" t="n">
        <f aca="false">R18</f>
        <v>1884</v>
      </c>
      <c r="T18" s="31"/>
    </row>
    <row r="19" customFormat="false" ht="58.5" hidden="false" customHeight="true" outlineLevel="0" collapsed="false">
      <c r="A19" s="25" t="s">
        <v>30</v>
      </c>
      <c r="B19" s="32" t="s">
        <v>19</v>
      </c>
      <c r="C19" s="32" t="s">
        <v>31</v>
      </c>
      <c r="D19" s="32"/>
      <c r="E19" s="16"/>
      <c r="F19" s="30" t="n">
        <f aca="false">F20+F29</f>
        <v>6747.6</v>
      </c>
      <c r="G19" s="30" t="n">
        <f aca="false">G20+G29</f>
        <v>6747.6</v>
      </c>
      <c r="H19" s="30" t="n">
        <f aca="false">H20+H29</f>
        <v>0</v>
      </c>
      <c r="I19" s="30" t="n">
        <f aca="false">I20+I29</f>
        <v>0</v>
      </c>
      <c r="J19" s="30" t="n">
        <f aca="false">J20+J29</f>
        <v>0</v>
      </c>
      <c r="K19" s="30" t="n">
        <f aca="false">K20+K29</f>
        <v>0</v>
      </c>
      <c r="L19" s="30" t="n">
        <f aca="false">L20+L29</f>
        <v>6732.6</v>
      </c>
      <c r="M19" s="30" t="n">
        <f aca="false">M20+M29</f>
        <v>6732.6</v>
      </c>
      <c r="N19" s="30" t="n">
        <f aca="false">N20+N29</f>
        <v>0</v>
      </c>
      <c r="O19" s="30" t="n">
        <f aca="false">O20+O29</f>
        <v>80</v>
      </c>
      <c r="P19" s="30" t="n">
        <f aca="false">P20+P29</f>
        <v>80</v>
      </c>
      <c r="Q19" s="30" t="n">
        <f aca="false">Q20+Q29</f>
        <v>0</v>
      </c>
      <c r="R19" s="30" t="n">
        <f aca="false">F19+O19</f>
        <v>6827.6</v>
      </c>
      <c r="S19" s="30" t="n">
        <f aca="false">R19</f>
        <v>6827.6</v>
      </c>
      <c r="T19" s="31"/>
    </row>
    <row r="20" customFormat="false" ht="48" hidden="false" customHeight="true" outlineLevel="0" collapsed="false">
      <c r="A20" s="35" t="s">
        <v>32</v>
      </c>
      <c r="B20" s="32" t="s">
        <v>19</v>
      </c>
      <c r="C20" s="32" t="s">
        <v>31</v>
      </c>
      <c r="D20" s="32" t="s">
        <v>33</v>
      </c>
      <c r="E20" s="16"/>
      <c r="F20" s="30" t="n">
        <f aca="false">F21</f>
        <v>6732.6</v>
      </c>
      <c r="G20" s="30" t="n">
        <f aca="false">G21</f>
        <v>6732.6</v>
      </c>
      <c r="H20" s="30" t="n">
        <f aca="false">H21</f>
        <v>0</v>
      </c>
      <c r="I20" s="30" t="n">
        <f aca="false">I21</f>
        <v>0</v>
      </c>
      <c r="J20" s="30" t="n">
        <f aca="false">J21</f>
        <v>0</v>
      </c>
      <c r="K20" s="30" t="n">
        <f aca="false">K21</f>
        <v>0</v>
      </c>
      <c r="L20" s="30" t="n">
        <f aca="false">L21</f>
        <v>6732.6</v>
      </c>
      <c r="M20" s="30" t="n">
        <f aca="false">M21</f>
        <v>6732.6</v>
      </c>
      <c r="N20" s="30" t="n">
        <f aca="false">N21</f>
        <v>0</v>
      </c>
      <c r="O20" s="30" t="n">
        <f aca="false">O21</f>
        <v>80</v>
      </c>
      <c r="P20" s="30" t="n">
        <f aca="false">P21</f>
        <v>80</v>
      </c>
      <c r="Q20" s="30" t="n">
        <f aca="false">Q21</f>
        <v>0</v>
      </c>
      <c r="R20" s="30" t="n">
        <f aca="false">F20+O20</f>
        <v>6812.6</v>
      </c>
      <c r="S20" s="30" t="n">
        <f aca="false">R20</f>
        <v>6812.6</v>
      </c>
      <c r="T20" s="31"/>
    </row>
    <row r="21" customFormat="false" ht="43.5" hidden="false" customHeight="true" outlineLevel="0" collapsed="false">
      <c r="A21" s="26" t="s">
        <v>34</v>
      </c>
      <c r="B21" s="32" t="s">
        <v>19</v>
      </c>
      <c r="C21" s="32" t="s">
        <v>31</v>
      </c>
      <c r="D21" s="32" t="s">
        <v>35</v>
      </c>
      <c r="E21" s="16"/>
      <c r="F21" s="30" t="n">
        <f aca="false">F22</f>
        <v>6732.6</v>
      </c>
      <c r="G21" s="30" t="n">
        <f aca="false">G22</f>
        <v>6732.6</v>
      </c>
      <c r="H21" s="30" t="n">
        <f aca="false">H22</f>
        <v>0</v>
      </c>
      <c r="I21" s="30" t="n">
        <f aca="false">I22</f>
        <v>0</v>
      </c>
      <c r="J21" s="30" t="n">
        <f aca="false">J22</f>
        <v>0</v>
      </c>
      <c r="K21" s="30" t="n">
        <f aca="false">K22</f>
        <v>0</v>
      </c>
      <c r="L21" s="30" t="n">
        <f aca="false">L22</f>
        <v>6732.6</v>
      </c>
      <c r="M21" s="30" t="n">
        <f aca="false">M22</f>
        <v>6732.6</v>
      </c>
      <c r="N21" s="30" t="n">
        <f aca="false">N22</f>
        <v>0</v>
      </c>
      <c r="O21" s="30" t="n">
        <f aca="false">O22</f>
        <v>80</v>
      </c>
      <c r="P21" s="30" t="n">
        <f aca="false">P22</f>
        <v>80</v>
      </c>
      <c r="Q21" s="30" t="n">
        <f aca="false">Q22</f>
        <v>0</v>
      </c>
      <c r="R21" s="30" t="n">
        <f aca="false">F21+O21</f>
        <v>6812.6</v>
      </c>
      <c r="S21" s="30" t="n">
        <f aca="false">R21</f>
        <v>6812.6</v>
      </c>
      <c r="T21" s="31"/>
    </row>
    <row r="22" customFormat="false" ht="36.6" hidden="false" customHeight="true" outlineLevel="0" collapsed="false">
      <c r="A22" s="35" t="s">
        <v>36</v>
      </c>
      <c r="B22" s="32" t="s">
        <v>19</v>
      </c>
      <c r="C22" s="32" t="s">
        <v>31</v>
      </c>
      <c r="D22" s="32" t="s">
        <v>37</v>
      </c>
      <c r="E22" s="16"/>
      <c r="F22" s="30" t="n">
        <f aca="false">F23+F25+F27</f>
        <v>6732.6</v>
      </c>
      <c r="G22" s="30" t="n">
        <f aca="false">G23+G25+G27</f>
        <v>6732.6</v>
      </c>
      <c r="H22" s="30" t="n">
        <f aca="false">H23+H25+H27</f>
        <v>0</v>
      </c>
      <c r="I22" s="30" t="n">
        <f aca="false">I23+I25+I27</f>
        <v>0</v>
      </c>
      <c r="J22" s="30" t="n">
        <f aca="false">J23+J25+J27</f>
        <v>0</v>
      </c>
      <c r="K22" s="30" t="n">
        <f aca="false">K23+K25+K27</f>
        <v>0</v>
      </c>
      <c r="L22" s="30" t="n">
        <f aca="false">L23+L25+L27</f>
        <v>6732.6</v>
      </c>
      <c r="M22" s="30" t="n">
        <f aca="false">M23+M25+M27</f>
        <v>6732.6</v>
      </c>
      <c r="N22" s="30" t="n">
        <f aca="false">N23+N25+N27</f>
        <v>0</v>
      </c>
      <c r="O22" s="30" t="n">
        <f aca="false">O23+O25+O27</f>
        <v>80</v>
      </c>
      <c r="P22" s="30" t="n">
        <f aca="false">P23+P25+P27</f>
        <v>80</v>
      </c>
      <c r="Q22" s="30" t="n">
        <f aca="false">Q23+Q25+Q27</f>
        <v>0</v>
      </c>
      <c r="R22" s="30" t="n">
        <f aca="false">F22+O22</f>
        <v>6812.6</v>
      </c>
      <c r="S22" s="30" t="n">
        <f aca="false">R22</f>
        <v>6812.6</v>
      </c>
      <c r="T22" s="31"/>
    </row>
    <row r="23" customFormat="false" ht="68.25" hidden="false" customHeight="true" outlineLevel="0" collapsed="false">
      <c r="A23" s="26" t="s">
        <v>28</v>
      </c>
      <c r="B23" s="32" t="s">
        <v>19</v>
      </c>
      <c r="C23" s="32" t="s">
        <v>31</v>
      </c>
      <c r="D23" s="32" t="s">
        <v>37</v>
      </c>
      <c r="E23" s="31" t="n">
        <v>100</v>
      </c>
      <c r="F23" s="30" t="n">
        <f aca="false">F24</f>
        <v>6721.5</v>
      </c>
      <c r="G23" s="30" t="n">
        <f aca="false">G24</f>
        <v>6721.5</v>
      </c>
      <c r="H23" s="36"/>
      <c r="I23" s="33" t="n">
        <f aca="false">I24</f>
        <v>0</v>
      </c>
      <c r="J23" s="33" t="n">
        <f aca="false">J24</f>
        <v>0</v>
      </c>
      <c r="K23" s="33"/>
      <c r="L23" s="33" t="n">
        <f aca="false">F23+I23</f>
        <v>6721.5</v>
      </c>
      <c r="M23" s="33" t="n">
        <f aca="false">G23+J23</f>
        <v>6721.5</v>
      </c>
      <c r="N23" s="37"/>
      <c r="O23" s="30" t="n">
        <f aca="false">O24</f>
        <v>80</v>
      </c>
      <c r="P23" s="30" t="n">
        <f aca="false">P24</f>
        <v>80</v>
      </c>
      <c r="Q23" s="31"/>
      <c r="R23" s="30" t="n">
        <f aca="false">F23+O23</f>
        <v>6801.5</v>
      </c>
      <c r="S23" s="30" t="n">
        <f aca="false">R23</f>
        <v>6801.5</v>
      </c>
      <c r="T23" s="31"/>
    </row>
    <row r="24" customFormat="false" ht="23.45" hidden="false" customHeight="true" outlineLevel="0" collapsed="false">
      <c r="A24" s="26" t="s">
        <v>29</v>
      </c>
      <c r="B24" s="32" t="s">
        <v>19</v>
      </c>
      <c r="C24" s="32" t="s">
        <v>31</v>
      </c>
      <c r="D24" s="32" t="s">
        <v>37</v>
      </c>
      <c r="E24" s="31" t="n">
        <v>120</v>
      </c>
      <c r="F24" s="30" t="n">
        <v>6721.5</v>
      </c>
      <c r="G24" s="30" t="n">
        <f aca="false">F24</f>
        <v>6721.5</v>
      </c>
      <c r="H24" s="36"/>
      <c r="I24" s="33"/>
      <c r="J24" s="33" t="n">
        <f aca="false">I24</f>
        <v>0</v>
      </c>
      <c r="K24" s="28"/>
      <c r="L24" s="34" t="n">
        <f aca="false">F24+I24</f>
        <v>6721.5</v>
      </c>
      <c r="M24" s="34" t="n">
        <f aca="false">G24+J24</f>
        <v>6721.5</v>
      </c>
      <c r="N24" s="29"/>
      <c r="O24" s="30" t="n">
        <v>80</v>
      </c>
      <c r="P24" s="30" t="n">
        <f aca="false">O24</f>
        <v>80</v>
      </c>
      <c r="Q24" s="31"/>
      <c r="R24" s="30" t="n">
        <f aca="false">F24+O24</f>
        <v>6801.5</v>
      </c>
      <c r="S24" s="30" t="n">
        <f aca="false">R24</f>
        <v>6801.5</v>
      </c>
      <c r="T24" s="31"/>
    </row>
    <row r="25" customFormat="false" ht="28.15" hidden="true" customHeight="true" outlineLevel="0" collapsed="false">
      <c r="A25" s="26" t="s">
        <v>38</v>
      </c>
      <c r="B25" s="32" t="s">
        <v>19</v>
      </c>
      <c r="C25" s="32" t="s">
        <v>31</v>
      </c>
      <c r="D25" s="32" t="s">
        <v>37</v>
      </c>
      <c r="E25" s="31" t="n">
        <v>200</v>
      </c>
      <c r="F25" s="30" t="n">
        <f aca="false">F26</f>
        <v>0</v>
      </c>
      <c r="G25" s="30" t="n">
        <f aca="false">G26</f>
        <v>0</v>
      </c>
      <c r="H25" s="36"/>
      <c r="I25" s="33"/>
      <c r="J25" s="33"/>
      <c r="K25" s="28"/>
      <c r="L25" s="34"/>
      <c r="M25" s="34"/>
      <c r="N25" s="29"/>
      <c r="O25" s="31"/>
      <c r="P25" s="31"/>
      <c r="Q25" s="31"/>
      <c r="R25" s="30" t="n">
        <f aca="false">F25+O25</f>
        <v>0</v>
      </c>
      <c r="S25" s="30" t="n">
        <f aca="false">R25</f>
        <v>0</v>
      </c>
      <c r="T25" s="31"/>
    </row>
    <row r="26" customFormat="false" ht="29.45" hidden="true" customHeight="true" outlineLevel="0" collapsed="false">
      <c r="A26" s="26" t="s">
        <v>39</v>
      </c>
      <c r="B26" s="32" t="s">
        <v>19</v>
      </c>
      <c r="C26" s="32" t="s">
        <v>31</v>
      </c>
      <c r="D26" s="32" t="s">
        <v>37</v>
      </c>
      <c r="E26" s="31" t="n">
        <v>240</v>
      </c>
      <c r="F26" s="30" t="n">
        <v>0</v>
      </c>
      <c r="G26" s="30" t="n">
        <f aca="false">F26</f>
        <v>0</v>
      </c>
      <c r="H26" s="36"/>
      <c r="I26" s="33"/>
      <c r="J26" s="33"/>
      <c r="K26" s="28"/>
      <c r="L26" s="34"/>
      <c r="M26" s="34"/>
      <c r="N26" s="29"/>
      <c r="O26" s="31"/>
      <c r="P26" s="31"/>
      <c r="Q26" s="31"/>
      <c r="R26" s="30" t="n">
        <f aca="false">F26+O26</f>
        <v>0</v>
      </c>
      <c r="S26" s="30" t="n">
        <f aca="false">R26</f>
        <v>0</v>
      </c>
      <c r="T26" s="31"/>
    </row>
    <row r="27" customFormat="false" ht="19.9" hidden="false" customHeight="true" outlineLevel="0" collapsed="false">
      <c r="A27" s="25" t="s">
        <v>40</v>
      </c>
      <c r="B27" s="32" t="s">
        <v>19</v>
      </c>
      <c r="C27" s="32" t="s">
        <v>31</v>
      </c>
      <c r="D27" s="32" t="s">
        <v>37</v>
      </c>
      <c r="E27" s="31" t="n">
        <v>800</v>
      </c>
      <c r="F27" s="30" t="n">
        <f aca="false">F28</f>
        <v>11.1</v>
      </c>
      <c r="G27" s="30" t="n">
        <f aca="false">G28</f>
        <v>11.1</v>
      </c>
      <c r="H27" s="30"/>
      <c r="I27" s="33" t="n">
        <f aca="false">I28</f>
        <v>0</v>
      </c>
      <c r="J27" s="33" t="n">
        <f aca="false">J28</f>
        <v>0</v>
      </c>
      <c r="K27" s="33"/>
      <c r="L27" s="33" t="n">
        <f aca="false">F27+I27</f>
        <v>11.1</v>
      </c>
      <c r="M27" s="33" t="n">
        <f aca="false">L27</f>
        <v>11.1</v>
      </c>
      <c r="N27" s="37"/>
      <c r="O27" s="31"/>
      <c r="P27" s="31"/>
      <c r="Q27" s="31"/>
      <c r="R27" s="30" t="n">
        <f aca="false">F27+O27</f>
        <v>11.1</v>
      </c>
      <c r="S27" s="30" t="n">
        <f aca="false">R27</f>
        <v>11.1</v>
      </c>
      <c r="T27" s="31"/>
    </row>
    <row r="28" customFormat="false" ht="18.6" hidden="false" customHeight="true" outlineLevel="0" collapsed="false">
      <c r="A28" s="38" t="s">
        <v>41</v>
      </c>
      <c r="B28" s="32" t="s">
        <v>19</v>
      </c>
      <c r="C28" s="32" t="s">
        <v>31</v>
      </c>
      <c r="D28" s="32" t="s">
        <v>37</v>
      </c>
      <c r="E28" s="31" t="n">
        <v>850</v>
      </c>
      <c r="F28" s="30" t="n">
        <v>11.1</v>
      </c>
      <c r="G28" s="30" t="n">
        <f aca="false">F28</f>
        <v>11.1</v>
      </c>
      <c r="H28" s="30"/>
      <c r="I28" s="33"/>
      <c r="J28" s="33" t="n">
        <f aca="false">I28</f>
        <v>0</v>
      </c>
      <c r="K28" s="33"/>
      <c r="L28" s="33" t="n">
        <f aca="false">F28+I28</f>
        <v>11.1</v>
      </c>
      <c r="M28" s="33" t="n">
        <f aca="false">L28</f>
        <v>11.1</v>
      </c>
      <c r="N28" s="37"/>
      <c r="O28" s="31"/>
      <c r="P28" s="31"/>
      <c r="Q28" s="31"/>
      <c r="R28" s="30" t="n">
        <f aca="false">F28+O28</f>
        <v>11.1</v>
      </c>
      <c r="S28" s="30" t="n">
        <f aca="false">R28</f>
        <v>11.1</v>
      </c>
      <c r="T28" s="31"/>
    </row>
    <row r="29" customFormat="false" ht="49.15" hidden="false" customHeight="true" outlineLevel="0" collapsed="false">
      <c r="A29" s="25" t="s">
        <v>42</v>
      </c>
      <c r="B29" s="32" t="s">
        <v>19</v>
      </c>
      <c r="C29" s="32" t="s">
        <v>31</v>
      </c>
      <c r="D29" s="32" t="s">
        <v>43</v>
      </c>
      <c r="E29" s="31"/>
      <c r="F29" s="30" t="n">
        <f aca="false">F30</f>
        <v>15</v>
      </c>
      <c r="G29" s="30" t="n">
        <f aca="false">G30</f>
        <v>15</v>
      </c>
      <c r="H29" s="30"/>
      <c r="I29" s="30" t="n">
        <f aca="false">I30</f>
        <v>0</v>
      </c>
      <c r="J29" s="30" t="n">
        <f aca="false">J30</f>
        <v>0</v>
      </c>
      <c r="K29" s="30" t="n">
        <f aca="false">K30</f>
        <v>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  <c r="O29" s="30" t="n">
        <f aca="false">O30</f>
        <v>0</v>
      </c>
      <c r="P29" s="30" t="n">
        <f aca="false">P30</f>
        <v>0</v>
      </c>
      <c r="Q29" s="30"/>
      <c r="R29" s="30" t="n">
        <f aca="false">F29+O29</f>
        <v>15</v>
      </c>
      <c r="S29" s="30" t="n">
        <f aca="false">R29</f>
        <v>15</v>
      </c>
      <c r="T29" s="31"/>
    </row>
    <row r="30" customFormat="false" ht="25.5" hidden="false" customHeight="true" outlineLevel="0" collapsed="false">
      <c r="A30" s="25" t="s">
        <v>44</v>
      </c>
      <c r="B30" s="32" t="s">
        <v>19</v>
      </c>
      <c r="C30" s="32" t="s">
        <v>31</v>
      </c>
      <c r="D30" s="32" t="s">
        <v>45</v>
      </c>
      <c r="E30" s="31"/>
      <c r="F30" s="30" t="n">
        <f aca="false">F31</f>
        <v>15</v>
      </c>
      <c r="G30" s="30" t="n">
        <f aca="false">G31</f>
        <v>15</v>
      </c>
      <c r="H30" s="30"/>
      <c r="I30" s="30" t="n">
        <f aca="false">I31</f>
        <v>0</v>
      </c>
      <c r="J30" s="30" t="n">
        <f aca="false">J31</f>
        <v>0</v>
      </c>
      <c r="K30" s="30" t="n">
        <f aca="false">K31</f>
        <v>0</v>
      </c>
      <c r="L30" s="30" t="n">
        <f aca="false">L31</f>
        <v>0</v>
      </c>
      <c r="M30" s="30" t="n">
        <f aca="false">M31</f>
        <v>0</v>
      </c>
      <c r="N30" s="30" t="n">
        <f aca="false">N31</f>
        <v>0</v>
      </c>
      <c r="O30" s="30" t="n">
        <f aca="false">O31</f>
        <v>0</v>
      </c>
      <c r="P30" s="30" t="n">
        <f aca="false">P31</f>
        <v>0</v>
      </c>
      <c r="Q30" s="30"/>
      <c r="R30" s="30" t="n">
        <f aca="false">F30+O30</f>
        <v>15</v>
      </c>
      <c r="S30" s="30" t="n">
        <f aca="false">R30</f>
        <v>15</v>
      </c>
      <c r="T30" s="31"/>
    </row>
    <row r="31" customFormat="false" ht="32.25" hidden="false" customHeight="true" outlineLevel="0" collapsed="false">
      <c r="A31" s="22" t="s">
        <v>36</v>
      </c>
      <c r="B31" s="32" t="s">
        <v>19</v>
      </c>
      <c r="C31" s="32" t="s">
        <v>31</v>
      </c>
      <c r="D31" s="32" t="s">
        <v>46</v>
      </c>
      <c r="E31" s="31"/>
      <c r="F31" s="30" t="n">
        <f aca="false">F32+F34</f>
        <v>15</v>
      </c>
      <c r="G31" s="30" t="n">
        <f aca="false">G32+G34</f>
        <v>15</v>
      </c>
      <c r="H31" s="30"/>
      <c r="I31" s="30" t="n">
        <f aca="false">I32+I34</f>
        <v>0</v>
      </c>
      <c r="J31" s="30" t="n">
        <f aca="false">J32+J34</f>
        <v>0</v>
      </c>
      <c r="K31" s="30" t="n">
        <f aca="false">K32+K34</f>
        <v>0</v>
      </c>
      <c r="L31" s="30" t="n">
        <f aca="false">L32+L34</f>
        <v>0</v>
      </c>
      <c r="M31" s="30" t="n">
        <f aca="false">M32+M34</f>
        <v>0</v>
      </c>
      <c r="N31" s="30" t="n">
        <f aca="false">N32+N34</f>
        <v>0</v>
      </c>
      <c r="O31" s="30" t="n">
        <f aca="false">O32+O34</f>
        <v>0</v>
      </c>
      <c r="P31" s="30" t="n">
        <f aca="false">P32+P34</f>
        <v>0</v>
      </c>
      <c r="Q31" s="30"/>
      <c r="R31" s="30" t="n">
        <f aca="false">F31+O31</f>
        <v>15</v>
      </c>
      <c r="S31" s="30" t="n">
        <f aca="false">R31</f>
        <v>15</v>
      </c>
      <c r="T31" s="31"/>
    </row>
    <row r="32" customFormat="false" ht="69" hidden="true" customHeight="true" outlineLevel="0" collapsed="false">
      <c r="A32" s="26" t="s">
        <v>28</v>
      </c>
      <c r="B32" s="32" t="s">
        <v>19</v>
      </c>
      <c r="C32" s="32" t="s">
        <v>31</v>
      </c>
      <c r="D32" s="32" t="s">
        <v>46</v>
      </c>
      <c r="E32" s="31" t="n">
        <v>100</v>
      </c>
      <c r="F32" s="30" t="n">
        <f aca="false">F33</f>
        <v>0</v>
      </c>
      <c r="G32" s="30" t="n">
        <f aca="false">G33</f>
        <v>0</v>
      </c>
      <c r="H32" s="30"/>
      <c r="I32" s="33"/>
      <c r="J32" s="33"/>
      <c r="K32" s="33"/>
      <c r="L32" s="33"/>
      <c r="M32" s="33"/>
      <c r="N32" s="37"/>
      <c r="O32" s="31"/>
      <c r="P32" s="31"/>
      <c r="Q32" s="31"/>
      <c r="R32" s="30" t="n">
        <f aca="false">F32+O32</f>
        <v>0</v>
      </c>
      <c r="S32" s="30" t="n">
        <f aca="false">R32</f>
        <v>0</v>
      </c>
      <c r="T32" s="31"/>
    </row>
    <row r="33" customFormat="false" ht="36.75" hidden="true" customHeight="true" outlineLevel="0" collapsed="false">
      <c r="A33" s="26" t="s">
        <v>29</v>
      </c>
      <c r="B33" s="32" t="s">
        <v>19</v>
      </c>
      <c r="C33" s="32" t="s">
        <v>31</v>
      </c>
      <c r="D33" s="32" t="s">
        <v>46</v>
      </c>
      <c r="E33" s="31" t="n">
        <v>120</v>
      </c>
      <c r="F33" s="30" t="n">
        <v>0</v>
      </c>
      <c r="G33" s="30" t="n">
        <f aca="false">F33</f>
        <v>0</v>
      </c>
      <c r="H33" s="30"/>
      <c r="I33" s="33"/>
      <c r="J33" s="33"/>
      <c r="K33" s="33"/>
      <c r="L33" s="33"/>
      <c r="M33" s="33"/>
      <c r="N33" s="37"/>
      <c r="O33" s="31"/>
      <c r="P33" s="31"/>
      <c r="Q33" s="31"/>
      <c r="R33" s="30" t="n">
        <f aca="false">F33+O33</f>
        <v>0</v>
      </c>
      <c r="S33" s="30" t="n">
        <f aca="false">R33</f>
        <v>0</v>
      </c>
      <c r="T33" s="31"/>
    </row>
    <row r="34" customFormat="false" ht="27.6" hidden="false" customHeight="true" outlineLevel="0" collapsed="false">
      <c r="A34" s="26" t="s">
        <v>38</v>
      </c>
      <c r="B34" s="32" t="s">
        <v>19</v>
      </c>
      <c r="C34" s="32" t="s">
        <v>31</v>
      </c>
      <c r="D34" s="32" t="s">
        <v>46</v>
      </c>
      <c r="E34" s="31" t="n">
        <v>200</v>
      </c>
      <c r="F34" s="30" t="n">
        <f aca="false">F35</f>
        <v>15</v>
      </c>
      <c r="G34" s="30" t="n">
        <f aca="false">F34</f>
        <v>15</v>
      </c>
      <c r="H34" s="30"/>
      <c r="I34" s="33"/>
      <c r="J34" s="33"/>
      <c r="K34" s="33"/>
      <c r="L34" s="33"/>
      <c r="M34" s="33"/>
      <c r="N34" s="37"/>
      <c r="O34" s="31"/>
      <c r="P34" s="31"/>
      <c r="Q34" s="31"/>
      <c r="R34" s="30" t="n">
        <f aca="false">F34+O34</f>
        <v>15</v>
      </c>
      <c r="S34" s="30" t="n">
        <f aca="false">R34</f>
        <v>15</v>
      </c>
      <c r="T34" s="31"/>
    </row>
    <row r="35" customFormat="false" ht="26.25" hidden="false" customHeight="true" outlineLevel="0" collapsed="false">
      <c r="A35" s="26" t="s">
        <v>39</v>
      </c>
      <c r="B35" s="32" t="s">
        <v>19</v>
      </c>
      <c r="C35" s="32" t="s">
        <v>31</v>
      </c>
      <c r="D35" s="32" t="s">
        <v>46</v>
      </c>
      <c r="E35" s="31" t="n">
        <v>240</v>
      </c>
      <c r="F35" s="30" t="n">
        <v>15</v>
      </c>
      <c r="G35" s="30" t="n">
        <f aca="false">F35</f>
        <v>15</v>
      </c>
      <c r="H35" s="30"/>
      <c r="I35" s="33"/>
      <c r="J35" s="33"/>
      <c r="K35" s="33"/>
      <c r="L35" s="33"/>
      <c r="M35" s="33"/>
      <c r="N35" s="37"/>
      <c r="O35" s="31"/>
      <c r="P35" s="31"/>
      <c r="Q35" s="31"/>
      <c r="R35" s="30" t="n">
        <f aca="false">F35+O35</f>
        <v>15</v>
      </c>
      <c r="S35" s="30" t="n">
        <f aca="false">R35</f>
        <v>15</v>
      </c>
      <c r="T35" s="31"/>
    </row>
    <row r="36" customFormat="false" ht="26.25" hidden="false" customHeight="true" outlineLevel="0" collapsed="false">
      <c r="A36" s="26" t="s">
        <v>47</v>
      </c>
      <c r="B36" s="32" t="s">
        <v>19</v>
      </c>
      <c r="C36" s="32" t="s">
        <v>48</v>
      </c>
      <c r="D36" s="32"/>
      <c r="E36" s="31"/>
      <c r="F36" s="30" t="n">
        <f aca="false">F37</f>
        <v>450</v>
      </c>
      <c r="G36" s="30" t="n">
        <f aca="false">G37</f>
        <v>450</v>
      </c>
      <c r="H36" s="30"/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/>
      <c r="R36" s="30" t="n">
        <f aca="false">F36+O36</f>
        <v>450</v>
      </c>
      <c r="S36" s="30" t="n">
        <f aca="false">R36</f>
        <v>450</v>
      </c>
      <c r="T36" s="31"/>
    </row>
    <row r="37" customFormat="false" ht="26.25" hidden="false" customHeight="true" outlineLevel="0" collapsed="false">
      <c r="A37" s="26" t="s">
        <v>49</v>
      </c>
      <c r="B37" s="32" t="s">
        <v>19</v>
      </c>
      <c r="C37" s="32" t="s">
        <v>48</v>
      </c>
      <c r="D37" s="32" t="s">
        <v>50</v>
      </c>
      <c r="E37" s="31"/>
      <c r="F37" s="30" t="n">
        <f aca="false">F38</f>
        <v>450</v>
      </c>
      <c r="G37" s="30" t="n">
        <f aca="false">G38</f>
        <v>450</v>
      </c>
      <c r="H37" s="30"/>
      <c r="I37" s="30" t="n">
        <f aca="false">I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f aca="false">O38</f>
        <v>0</v>
      </c>
      <c r="P37" s="30" t="n">
        <f aca="false">P38</f>
        <v>0</v>
      </c>
      <c r="Q37" s="31"/>
      <c r="R37" s="30" t="n">
        <f aca="false">F37+O37</f>
        <v>450</v>
      </c>
      <c r="S37" s="30" t="n">
        <f aca="false">R37</f>
        <v>450</v>
      </c>
      <c r="T37" s="31"/>
    </row>
    <row r="38" customFormat="false" ht="26.25" hidden="false" customHeight="true" outlineLevel="0" collapsed="false">
      <c r="A38" s="39" t="s">
        <v>51</v>
      </c>
      <c r="B38" s="32" t="s">
        <v>19</v>
      </c>
      <c r="C38" s="32" t="s">
        <v>48</v>
      </c>
      <c r="D38" s="40" t="s">
        <v>52</v>
      </c>
      <c r="E38" s="31"/>
      <c r="F38" s="30" t="n">
        <f aca="false">F39</f>
        <v>450</v>
      </c>
      <c r="G38" s="30" t="n">
        <f aca="false">G39</f>
        <v>450</v>
      </c>
      <c r="H38" s="30"/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1"/>
      <c r="R38" s="30" t="n">
        <f aca="false">F38+O38</f>
        <v>450</v>
      </c>
      <c r="S38" s="30" t="n">
        <f aca="false">R38</f>
        <v>450</v>
      </c>
      <c r="T38" s="31"/>
    </row>
    <row r="39" customFormat="false" ht="26.25" hidden="false" customHeight="true" outlineLevel="0" collapsed="false">
      <c r="A39" s="26" t="s">
        <v>38</v>
      </c>
      <c r="B39" s="32" t="s">
        <v>19</v>
      </c>
      <c r="C39" s="32" t="s">
        <v>48</v>
      </c>
      <c r="D39" s="40" t="s">
        <v>52</v>
      </c>
      <c r="E39" s="31" t="n">
        <v>800</v>
      </c>
      <c r="F39" s="30" t="n">
        <f aca="false">F40</f>
        <v>450</v>
      </c>
      <c r="G39" s="30" t="n">
        <f aca="false">G40</f>
        <v>450</v>
      </c>
      <c r="H39" s="30"/>
      <c r="I39" s="33"/>
      <c r="J39" s="33"/>
      <c r="K39" s="33"/>
      <c r="L39" s="33"/>
      <c r="M39" s="33"/>
      <c r="N39" s="37"/>
      <c r="O39" s="31"/>
      <c r="P39" s="31"/>
      <c r="Q39" s="31"/>
      <c r="R39" s="30" t="n">
        <f aca="false">F39+O39</f>
        <v>450</v>
      </c>
      <c r="S39" s="30" t="n">
        <f aca="false">R39</f>
        <v>450</v>
      </c>
      <c r="T39" s="31"/>
    </row>
    <row r="40" customFormat="false" ht="26.25" hidden="false" customHeight="true" outlineLevel="0" collapsed="false">
      <c r="A40" s="26" t="s">
        <v>39</v>
      </c>
      <c r="B40" s="32" t="s">
        <v>19</v>
      </c>
      <c r="C40" s="32" t="s">
        <v>48</v>
      </c>
      <c r="D40" s="40" t="s">
        <v>52</v>
      </c>
      <c r="E40" s="31" t="n">
        <v>880</v>
      </c>
      <c r="F40" s="30" t="n">
        <v>450</v>
      </c>
      <c r="G40" s="30" t="n">
        <f aca="false">F40</f>
        <v>450</v>
      </c>
      <c r="H40" s="30"/>
      <c r="I40" s="33"/>
      <c r="J40" s="33"/>
      <c r="K40" s="33"/>
      <c r="L40" s="33"/>
      <c r="M40" s="33"/>
      <c r="N40" s="37"/>
      <c r="O40" s="31"/>
      <c r="P40" s="31"/>
      <c r="Q40" s="31"/>
      <c r="R40" s="30" t="n">
        <f aca="false">F40+O40</f>
        <v>450</v>
      </c>
      <c r="S40" s="30" t="n">
        <f aca="false">R40</f>
        <v>450</v>
      </c>
      <c r="T40" s="31"/>
    </row>
    <row r="41" customFormat="false" ht="17.45" hidden="false" customHeight="true" outlineLevel="0" collapsed="false">
      <c r="A41" s="25" t="s">
        <v>53</v>
      </c>
      <c r="B41" s="32" t="s">
        <v>19</v>
      </c>
      <c r="C41" s="32" t="s">
        <v>54</v>
      </c>
      <c r="D41" s="32"/>
      <c r="E41" s="31"/>
      <c r="F41" s="30" t="n">
        <f aca="false">F43</f>
        <v>30</v>
      </c>
      <c r="G41" s="30" t="n">
        <f aca="false">G43</f>
        <v>30</v>
      </c>
      <c r="H41" s="30"/>
      <c r="I41" s="30" t="n">
        <f aca="false">I43</f>
        <v>0</v>
      </c>
      <c r="J41" s="30" t="n">
        <f aca="false">J43</f>
        <v>0</v>
      </c>
      <c r="K41" s="30" t="n">
        <f aca="false">K43</f>
        <v>0</v>
      </c>
      <c r="L41" s="30" t="n">
        <f aca="false">L43</f>
        <v>30</v>
      </c>
      <c r="M41" s="30" t="n">
        <f aca="false">M43</f>
        <v>30</v>
      </c>
      <c r="N41" s="30" t="n">
        <f aca="false">N43</f>
        <v>0</v>
      </c>
      <c r="O41" s="30" t="n">
        <f aca="false">O43</f>
        <v>0</v>
      </c>
      <c r="P41" s="30" t="n">
        <f aca="false">P43</f>
        <v>0</v>
      </c>
      <c r="Q41" s="31"/>
      <c r="R41" s="30" t="n">
        <f aca="false">F41+O41</f>
        <v>30</v>
      </c>
      <c r="S41" s="30" t="n">
        <f aca="false">R41</f>
        <v>30</v>
      </c>
      <c r="T41" s="31"/>
    </row>
    <row r="42" customFormat="false" ht="33.75" hidden="false" customHeight="true" outlineLevel="0" collapsed="false">
      <c r="A42" s="25" t="s">
        <v>22</v>
      </c>
      <c r="B42" s="32" t="s">
        <v>19</v>
      </c>
      <c r="C42" s="32" t="s">
        <v>54</v>
      </c>
      <c r="D42" s="32" t="s">
        <v>23</v>
      </c>
      <c r="E42" s="31"/>
      <c r="F42" s="30" t="n">
        <f aca="false">F43</f>
        <v>30</v>
      </c>
      <c r="G42" s="30" t="n">
        <f aca="false">G43</f>
        <v>30</v>
      </c>
      <c r="H42" s="30"/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30</v>
      </c>
      <c r="M42" s="30" t="n">
        <f aca="false">M43</f>
        <v>3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  <c r="Q42" s="31"/>
      <c r="R42" s="30" t="n">
        <f aca="false">F42+O42</f>
        <v>30</v>
      </c>
      <c r="S42" s="30" t="n">
        <f aca="false">R42</f>
        <v>30</v>
      </c>
      <c r="T42" s="31"/>
    </row>
    <row r="43" customFormat="false" ht="15" hidden="false" customHeight="true" outlineLevel="0" collapsed="false">
      <c r="A43" s="25" t="s">
        <v>55</v>
      </c>
      <c r="B43" s="32" t="s">
        <v>19</v>
      </c>
      <c r="C43" s="32" t="s">
        <v>54</v>
      </c>
      <c r="D43" s="32" t="s">
        <v>56</v>
      </c>
      <c r="E43" s="31"/>
      <c r="F43" s="30" t="n">
        <f aca="false">F45</f>
        <v>30</v>
      </c>
      <c r="G43" s="30" t="n">
        <f aca="false">G45</f>
        <v>30</v>
      </c>
      <c r="H43" s="30"/>
      <c r="I43" s="30" t="n">
        <f aca="false">I45</f>
        <v>0</v>
      </c>
      <c r="J43" s="30" t="n">
        <f aca="false">J45</f>
        <v>0</v>
      </c>
      <c r="K43" s="30" t="n">
        <f aca="false">K45</f>
        <v>0</v>
      </c>
      <c r="L43" s="30" t="n">
        <f aca="false">L45</f>
        <v>30</v>
      </c>
      <c r="M43" s="30" t="n">
        <f aca="false">M45</f>
        <v>30</v>
      </c>
      <c r="N43" s="30" t="n">
        <f aca="false">N45</f>
        <v>0</v>
      </c>
      <c r="O43" s="30" t="n">
        <f aca="false">O45</f>
        <v>0</v>
      </c>
      <c r="P43" s="30" t="n">
        <f aca="false">P45</f>
        <v>0</v>
      </c>
      <c r="Q43" s="31"/>
      <c r="R43" s="30" t="n">
        <f aca="false">F43+O43</f>
        <v>30</v>
      </c>
      <c r="S43" s="30" t="n">
        <f aca="false">R43</f>
        <v>30</v>
      </c>
      <c r="T43" s="31"/>
    </row>
    <row r="44" customFormat="false" ht="16.9" hidden="false" customHeight="true" outlineLevel="0" collapsed="false">
      <c r="A44" s="25" t="s">
        <v>40</v>
      </c>
      <c r="B44" s="32" t="s">
        <v>19</v>
      </c>
      <c r="C44" s="32" t="s">
        <v>54</v>
      </c>
      <c r="D44" s="32" t="s">
        <v>56</v>
      </c>
      <c r="E44" s="31" t="n">
        <v>800</v>
      </c>
      <c r="F44" s="30" t="n">
        <f aca="false">F45</f>
        <v>30</v>
      </c>
      <c r="G44" s="30" t="n">
        <f aca="false">G45</f>
        <v>30</v>
      </c>
      <c r="H44" s="30"/>
      <c r="I44" s="28"/>
      <c r="J44" s="28"/>
      <c r="K44" s="28"/>
      <c r="L44" s="33" t="n">
        <f aca="false">F44+I44</f>
        <v>30</v>
      </c>
      <c r="M44" s="33" t="n">
        <f aca="false">G44+J44</f>
        <v>30</v>
      </c>
      <c r="N44" s="37"/>
      <c r="O44" s="31"/>
      <c r="P44" s="31"/>
      <c r="Q44" s="31"/>
      <c r="R44" s="30" t="n">
        <f aca="false">F44+O44</f>
        <v>30</v>
      </c>
      <c r="S44" s="30" t="n">
        <f aca="false">R44</f>
        <v>30</v>
      </c>
      <c r="T44" s="31"/>
    </row>
    <row r="45" customFormat="false" ht="17.45" hidden="false" customHeight="true" outlineLevel="0" collapsed="false">
      <c r="A45" s="26" t="s">
        <v>57</v>
      </c>
      <c r="B45" s="32" t="s">
        <v>19</v>
      </c>
      <c r="C45" s="32" t="s">
        <v>54</v>
      </c>
      <c r="D45" s="32" t="s">
        <v>56</v>
      </c>
      <c r="E45" s="31" t="n">
        <v>870</v>
      </c>
      <c r="F45" s="30" t="n">
        <v>30</v>
      </c>
      <c r="G45" s="30" t="n">
        <f aca="false">F45</f>
        <v>30</v>
      </c>
      <c r="H45" s="30"/>
      <c r="I45" s="28"/>
      <c r="J45" s="28"/>
      <c r="K45" s="28"/>
      <c r="L45" s="33" t="n">
        <f aca="false">F45+I45</f>
        <v>30</v>
      </c>
      <c r="M45" s="33" t="n">
        <f aca="false">G45+J45</f>
        <v>30</v>
      </c>
      <c r="N45" s="37"/>
      <c r="O45" s="31"/>
      <c r="P45" s="31"/>
      <c r="Q45" s="31"/>
      <c r="R45" s="30" t="n">
        <f aca="false">F45+O45</f>
        <v>30</v>
      </c>
      <c r="S45" s="30" t="n">
        <f aca="false">R45</f>
        <v>30</v>
      </c>
      <c r="T45" s="31"/>
    </row>
    <row r="46" customFormat="false" ht="18" hidden="false" customHeight="true" outlineLevel="0" collapsed="false">
      <c r="A46" s="26" t="s">
        <v>58</v>
      </c>
      <c r="B46" s="32" t="s">
        <v>19</v>
      </c>
      <c r="C46" s="32" t="s">
        <v>59</v>
      </c>
      <c r="D46" s="32"/>
      <c r="E46" s="31"/>
      <c r="F46" s="30" t="n">
        <f aca="false">F47+F52+F61+F78</f>
        <v>12059.5517</v>
      </c>
      <c r="G46" s="30" t="n">
        <f aca="false">G47+G52+G61+G78</f>
        <v>12059.5517</v>
      </c>
      <c r="H46" s="30"/>
      <c r="I46" s="30" t="e">
        <f aca="false">I47+I52+I61+I78</f>
        <v>#REF!</v>
      </c>
      <c r="J46" s="30" t="e">
        <f aca="false">J47+J52+J61+J78</f>
        <v>#REF!</v>
      </c>
      <c r="K46" s="30" t="n">
        <f aca="false">K47+K52+K61+K78</f>
        <v>0</v>
      </c>
      <c r="L46" s="30" t="e">
        <f aca="false">L47+L52+L61+L78</f>
        <v>#REF!</v>
      </c>
      <c r="M46" s="30" t="e">
        <f aca="false">M47+M52+M61+M78</f>
        <v>#REF!</v>
      </c>
      <c r="N46" s="30" t="n">
        <f aca="false">N47+N52+N61+N78</f>
        <v>0</v>
      </c>
      <c r="O46" s="30" t="n">
        <f aca="false">O47+O52+O61+O78</f>
        <v>1103.805</v>
      </c>
      <c r="P46" s="30" t="n">
        <f aca="false">P47+P52+P61+P78</f>
        <v>1103.805</v>
      </c>
      <c r="Q46" s="31"/>
      <c r="R46" s="30" t="n">
        <f aca="false">F46+O46</f>
        <v>13163.3567</v>
      </c>
      <c r="S46" s="30" t="n">
        <f aca="false">R46</f>
        <v>13163.3567</v>
      </c>
      <c r="T46" s="31"/>
    </row>
    <row r="47" customFormat="false" ht="48" hidden="false" customHeight="true" outlineLevel="0" collapsed="false">
      <c r="A47" s="26" t="s">
        <v>60</v>
      </c>
      <c r="B47" s="32" t="s">
        <v>19</v>
      </c>
      <c r="C47" s="32" t="s">
        <v>59</v>
      </c>
      <c r="D47" s="32" t="s">
        <v>61</v>
      </c>
      <c r="E47" s="32"/>
      <c r="F47" s="30" t="n">
        <f aca="false">F48</f>
        <v>9.637</v>
      </c>
      <c r="G47" s="30" t="n">
        <f aca="false">G48</f>
        <v>9.637</v>
      </c>
      <c r="H47" s="30"/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0</v>
      </c>
      <c r="M47" s="30" t="n">
        <f aca="false">M48</f>
        <v>0</v>
      </c>
      <c r="N47" s="30" t="n">
        <f aca="false">N48</f>
        <v>0</v>
      </c>
      <c r="O47" s="30" t="n">
        <f aca="false">O48</f>
        <v>0</v>
      </c>
      <c r="P47" s="30" t="n">
        <f aca="false">P48</f>
        <v>0</v>
      </c>
      <c r="Q47" s="31"/>
      <c r="R47" s="30" t="n">
        <f aca="false">F47+O47</f>
        <v>9.637</v>
      </c>
      <c r="S47" s="30" t="n">
        <f aca="false">R47</f>
        <v>9.637</v>
      </c>
      <c r="T47" s="31"/>
    </row>
    <row r="48" customFormat="false" ht="39.6" hidden="false" customHeight="true" outlineLevel="0" collapsed="false">
      <c r="A48" s="26" t="s">
        <v>62</v>
      </c>
      <c r="B48" s="32" t="s">
        <v>19</v>
      </c>
      <c r="C48" s="32" t="s">
        <v>59</v>
      </c>
      <c r="D48" s="32" t="s">
        <v>63</v>
      </c>
      <c r="E48" s="32"/>
      <c r="F48" s="30" t="n">
        <f aca="false">F49</f>
        <v>9.637</v>
      </c>
      <c r="G48" s="30" t="n">
        <f aca="false">G49</f>
        <v>9.637</v>
      </c>
      <c r="H48" s="30"/>
      <c r="I48" s="30" t="n">
        <f aca="false">I49</f>
        <v>0</v>
      </c>
      <c r="J48" s="30" t="n">
        <f aca="false">J49</f>
        <v>0</v>
      </c>
      <c r="K48" s="30" t="n">
        <f aca="false">K49</f>
        <v>0</v>
      </c>
      <c r="L48" s="30" t="n">
        <f aca="false">L49</f>
        <v>0</v>
      </c>
      <c r="M48" s="30" t="n">
        <f aca="false">M49</f>
        <v>0</v>
      </c>
      <c r="N48" s="30" t="n">
        <f aca="false">N49</f>
        <v>0</v>
      </c>
      <c r="O48" s="30" t="n">
        <f aca="false">O49</f>
        <v>0</v>
      </c>
      <c r="P48" s="30" t="n">
        <f aca="false">P49</f>
        <v>0</v>
      </c>
      <c r="Q48" s="31"/>
      <c r="R48" s="30" t="n">
        <f aca="false">F48+O48</f>
        <v>9.637</v>
      </c>
      <c r="S48" s="30" t="n">
        <f aca="false">R48</f>
        <v>9.637</v>
      </c>
      <c r="T48" s="31"/>
    </row>
    <row r="49" customFormat="false" ht="61.15" hidden="false" customHeight="true" outlineLevel="0" collapsed="false">
      <c r="A49" s="39" t="s">
        <v>64</v>
      </c>
      <c r="B49" s="32" t="s">
        <v>19</v>
      </c>
      <c r="C49" s="32" t="s">
        <v>59</v>
      </c>
      <c r="D49" s="32" t="s">
        <v>65</v>
      </c>
      <c r="E49" s="32"/>
      <c r="F49" s="30" t="n">
        <f aca="false">F50</f>
        <v>9.637</v>
      </c>
      <c r="G49" s="30" t="n">
        <f aca="false">G50</f>
        <v>9.637</v>
      </c>
      <c r="H49" s="30"/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0</v>
      </c>
      <c r="P49" s="30" t="n">
        <f aca="false">P50</f>
        <v>0</v>
      </c>
      <c r="Q49" s="31"/>
      <c r="R49" s="30" t="n">
        <f aca="false">F49+O49</f>
        <v>9.637</v>
      </c>
      <c r="S49" s="30" t="n">
        <f aca="false">R49</f>
        <v>9.637</v>
      </c>
      <c r="T49" s="31"/>
    </row>
    <row r="50" customFormat="false" ht="27.6" hidden="false" customHeight="true" outlineLevel="0" collapsed="false">
      <c r="A50" s="26" t="s">
        <v>38</v>
      </c>
      <c r="B50" s="32" t="s">
        <v>19</v>
      </c>
      <c r="C50" s="32" t="s">
        <v>59</v>
      </c>
      <c r="D50" s="32" t="s">
        <v>65</v>
      </c>
      <c r="E50" s="32" t="s">
        <v>66</v>
      </c>
      <c r="F50" s="30" t="n">
        <f aca="false">F51</f>
        <v>9.637</v>
      </c>
      <c r="G50" s="30" t="n">
        <f aca="false">G51</f>
        <v>9.637</v>
      </c>
      <c r="H50" s="30"/>
      <c r="I50" s="33"/>
      <c r="J50" s="33"/>
      <c r="K50" s="33"/>
      <c r="L50" s="33"/>
      <c r="M50" s="33"/>
      <c r="N50" s="37"/>
      <c r="O50" s="31"/>
      <c r="P50" s="31"/>
      <c r="Q50" s="31"/>
      <c r="R50" s="30" t="n">
        <f aca="false">F50+O50</f>
        <v>9.637</v>
      </c>
      <c r="S50" s="30" t="n">
        <f aca="false">R50</f>
        <v>9.637</v>
      </c>
      <c r="T50" s="31"/>
    </row>
    <row r="51" customFormat="false" ht="33" hidden="false" customHeight="true" outlineLevel="0" collapsed="false">
      <c r="A51" s="26" t="s">
        <v>39</v>
      </c>
      <c r="B51" s="32" t="s">
        <v>19</v>
      </c>
      <c r="C51" s="32" t="s">
        <v>59</v>
      </c>
      <c r="D51" s="32" t="s">
        <v>65</v>
      </c>
      <c r="E51" s="32" t="s">
        <v>67</v>
      </c>
      <c r="F51" s="30" t="n">
        <v>9.637</v>
      </c>
      <c r="G51" s="30" t="n">
        <f aca="false">F51</f>
        <v>9.637</v>
      </c>
      <c r="H51" s="30"/>
      <c r="I51" s="33"/>
      <c r="J51" s="33"/>
      <c r="K51" s="33"/>
      <c r="L51" s="33"/>
      <c r="M51" s="33"/>
      <c r="N51" s="37"/>
      <c r="O51" s="31"/>
      <c r="P51" s="31"/>
      <c r="Q51" s="31"/>
      <c r="R51" s="30" t="n">
        <f aca="false">F51+O51</f>
        <v>9.637</v>
      </c>
      <c r="S51" s="30" t="n">
        <f aca="false">R51</f>
        <v>9.637</v>
      </c>
      <c r="T51" s="31"/>
    </row>
    <row r="52" customFormat="false" ht="47.45" hidden="false" customHeight="true" outlineLevel="0" collapsed="false">
      <c r="A52" s="26" t="s">
        <v>68</v>
      </c>
      <c r="B52" s="32" t="s">
        <v>19</v>
      </c>
      <c r="C52" s="32" t="s">
        <v>59</v>
      </c>
      <c r="D52" s="32" t="s">
        <v>69</v>
      </c>
      <c r="E52" s="32"/>
      <c r="F52" s="30" t="n">
        <f aca="false">F53+F57</f>
        <v>600</v>
      </c>
      <c r="G52" s="30" t="n">
        <f aca="false">G53+G57</f>
        <v>600</v>
      </c>
      <c r="H52" s="30"/>
      <c r="I52" s="30" t="n">
        <f aca="false">I53+I57</f>
        <v>0</v>
      </c>
      <c r="J52" s="30" t="n">
        <f aca="false">J53+J57</f>
        <v>0</v>
      </c>
      <c r="K52" s="30" t="n">
        <f aca="false">K53+K57</f>
        <v>0</v>
      </c>
      <c r="L52" s="30" t="n">
        <f aca="false">L53+L57</f>
        <v>0</v>
      </c>
      <c r="M52" s="30" t="n">
        <f aca="false">M53+M57</f>
        <v>0</v>
      </c>
      <c r="N52" s="30" t="n">
        <f aca="false">N53+N57</f>
        <v>0</v>
      </c>
      <c r="O52" s="30" t="n">
        <f aca="false">O53+O57</f>
        <v>0</v>
      </c>
      <c r="P52" s="30" t="n">
        <f aca="false">P53+P57</f>
        <v>0</v>
      </c>
      <c r="Q52" s="31"/>
      <c r="R52" s="30" t="n">
        <f aca="false">F52+O52</f>
        <v>600</v>
      </c>
      <c r="S52" s="30" t="n">
        <f aca="false">R52</f>
        <v>600</v>
      </c>
      <c r="T52" s="31"/>
    </row>
    <row r="53" customFormat="false" ht="33" hidden="false" customHeight="true" outlineLevel="0" collapsed="false">
      <c r="A53" s="26" t="s">
        <v>70</v>
      </c>
      <c r="B53" s="32" t="s">
        <v>19</v>
      </c>
      <c r="C53" s="32" t="s">
        <v>59</v>
      </c>
      <c r="D53" s="32" t="s">
        <v>71</v>
      </c>
      <c r="E53" s="32"/>
      <c r="F53" s="30" t="n">
        <f aca="false">F54</f>
        <v>500</v>
      </c>
      <c r="G53" s="30" t="n">
        <f aca="false">G54</f>
        <v>500</v>
      </c>
      <c r="H53" s="30"/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  <c r="O53" s="30" t="n">
        <f aca="false">O54</f>
        <v>0</v>
      </c>
      <c r="P53" s="30" t="n">
        <f aca="false">P54</f>
        <v>0</v>
      </c>
      <c r="Q53" s="31"/>
      <c r="R53" s="30" t="n">
        <f aca="false">F53+O53</f>
        <v>500</v>
      </c>
      <c r="S53" s="30" t="n">
        <f aca="false">R53</f>
        <v>500</v>
      </c>
      <c r="T53" s="31"/>
    </row>
    <row r="54" customFormat="false" ht="56.25" hidden="false" customHeight="true" outlineLevel="0" collapsed="false">
      <c r="A54" s="26" t="s">
        <v>72</v>
      </c>
      <c r="B54" s="32" t="s">
        <v>19</v>
      </c>
      <c r="C54" s="32" t="s">
        <v>59</v>
      </c>
      <c r="D54" s="32" t="s">
        <v>73</v>
      </c>
      <c r="E54" s="32"/>
      <c r="F54" s="30" t="n">
        <f aca="false">F55</f>
        <v>500</v>
      </c>
      <c r="G54" s="30" t="n">
        <f aca="false">G55</f>
        <v>500</v>
      </c>
      <c r="H54" s="30"/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P55</f>
        <v>0</v>
      </c>
      <c r="Q54" s="31"/>
      <c r="R54" s="30" t="n">
        <f aca="false">F54+O54</f>
        <v>500</v>
      </c>
      <c r="S54" s="30" t="n">
        <f aca="false">R54</f>
        <v>500</v>
      </c>
      <c r="T54" s="31"/>
    </row>
    <row r="55" customFormat="false" ht="23.25" hidden="false" customHeight="true" outlineLevel="0" collapsed="false">
      <c r="A55" s="26" t="s">
        <v>38</v>
      </c>
      <c r="B55" s="32" t="s">
        <v>19</v>
      </c>
      <c r="C55" s="32" t="s">
        <v>59</v>
      </c>
      <c r="D55" s="32" t="s">
        <v>73</v>
      </c>
      <c r="E55" s="32" t="s">
        <v>66</v>
      </c>
      <c r="F55" s="30" t="n">
        <f aca="false">F56</f>
        <v>500</v>
      </c>
      <c r="G55" s="30" t="n">
        <f aca="false">G56</f>
        <v>500</v>
      </c>
      <c r="H55" s="30"/>
      <c r="I55" s="33"/>
      <c r="J55" s="33"/>
      <c r="K55" s="33"/>
      <c r="L55" s="33"/>
      <c r="M55" s="33"/>
      <c r="N55" s="37"/>
      <c r="O55" s="31"/>
      <c r="P55" s="31"/>
      <c r="Q55" s="31"/>
      <c r="R55" s="30" t="n">
        <f aca="false">F55+O55</f>
        <v>500</v>
      </c>
      <c r="S55" s="30" t="n">
        <f aca="false">R55</f>
        <v>500</v>
      </c>
      <c r="T55" s="31"/>
    </row>
    <row r="56" customFormat="false" ht="25.5" hidden="false" customHeight="true" outlineLevel="0" collapsed="false">
      <c r="A56" s="26" t="s">
        <v>39</v>
      </c>
      <c r="B56" s="32" t="s">
        <v>19</v>
      </c>
      <c r="C56" s="32" t="s">
        <v>59</v>
      </c>
      <c r="D56" s="32" t="s">
        <v>73</v>
      </c>
      <c r="E56" s="32" t="s">
        <v>67</v>
      </c>
      <c r="F56" s="30" t="n">
        <v>500</v>
      </c>
      <c r="G56" s="30" t="n">
        <f aca="false">F56</f>
        <v>500</v>
      </c>
      <c r="H56" s="30"/>
      <c r="I56" s="33"/>
      <c r="J56" s="33"/>
      <c r="K56" s="33"/>
      <c r="L56" s="33"/>
      <c r="M56" s="33"/>
      <c r="N56" s="37"/>
      <c r="O56" s="31"/>
      <c r="P56" s="31"/>
      <c r="Q56" s="31"/>
      <c r="R56" s="30" t="n">
        <f aca="false">F56+O56</f>
        <v>500</v>
      </c>
      <c r="S56" s="30" t="n">
        <f aca="false">R56</f>
        <v>500</v>
      </c>
      <c r="T56" s="31"/>
    </row>
    <row r="57" customFormat="false" ht="33" hidden="false" customHeight="true" outlineLevel="0" collapsed="false">
      <c r="A57" s="26" t="s">
        <v>74</v>
      </c>
      <c r="B57" s="32" t="s">
        <v>19</v>
      </c>
      <c r="C57" s="32" t="s">
        <v>59</v>
      </c>
      <c r="D57" s="32" t="s">
        <v>75</v>
      </c>
      <c r="E57" s="32"/>
      <c r="F57" s="30" t="n">
        <f aca="false">F58</f>
        <v>100</v>
      </c>
      <c r="G57" s="30" t="n">
        <f aca="false">G58</f>
        <v>100</v>
      </c>
      <c r="H57" s="30"/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 t="n">
        <f aca="false">O58</f>
        <v>0</v>
      </c>
      <c r="P57" s="30" t="n">
        <f aca="false">P58</f>
        <v>0</v>
      </c>
      <c r="Q57" s="31"/>
      <c r="R57" s="30" t="n">
        <f aca="false">F57+O57</f>
        <v>100</v>
      </c>
      <c r="S57" s="30" t="n">
        <f aca="false">R57</f>
        <v>100</v>
      </c>
      <c r="T57" s="31"/>
    </row>
    <row r="58" customFormat="false" ht="48" hidden="false" customHeight="true" outlineLevel="0" collapsed="false">
      <c r="A58" s="26" t="s">
        <v>72</v>
      </c>
      <c r="B58" s="32" t="s">
        <v>19</v>
      </c>
      <c r="C58" s="32" t="s">
        <v>59</v>
      </c>
      <c r="D58" s="32" t="s">
        <v>76</v>
      </c>
      <c r="E58" s="32"/>
      <c r="F58" s="30" t="n">
        <f aca="false">F59</f>
        <v>100</v>
      </c>
      <c r="G58" s="30" t="n">
        <f aca="false">G59</f>
        <v>100</v>
      </c>
      <c r="H58" s="30"/>
      <c r="I58" s="30" t="n">
        <f aca="false">I59</f>
        <v>0</v>
      </c>
      <c r="J58" s="30" t="n">
        <f aca="false">J59</f>
        <v>0</v>
      </c>
      <c r="K58" s="30" t="n">
        <f aca="false">K59</f>
        <v>0</v>
      </c>
      <c r="L58" s="30" t="n">
        <f aca="false">L59</f>
        <v>0</v>
      </c>
      <c r="M58" s="30" t="n">
        <f aca="false">M59</f>
        <v>0</v>
      </c>
      <c r="N58" s="30" t="n">
        <f aca="false">N59</f>
        <v>0</v>
      </c>
      <c r="O58" s="30" t="n">
        <f aca="false">O59</f>
        <v>0</v>
      </c>
      <c r="P58" s="30" t="n">
        <f aca="false">P59</f>
        <v>0</v>
      </c>
      <c r="Q58" s="31"/>
      <c r="R58" s="30" t="n">
        <f aca="false">F58+O58</f>
        <v>100</v>
      </c>
      <c r="S58" s="30" t="n">
        <f aca="false">R58</f>
        <v>100</v>
      </c>
      <c r="T58" s="31"/>
    </row>
    <row r="59" customFormat="false" ht="26.25" hidden="false" customHeight="true" outlineLevel="0" collapsed="false">
      <c r="A59" s="26" t="s">
        <v>38</v>
      </c>
      <c r="B59" s="32" t="s">
        <v>19</v>
      </c>
      <c r="C59" s="32" t="s">
        <v>59</v>
      </c>
      <c r="D59" s="32" t="s">
        <v>76</v>
      </c>
      <c r="E59" s="32" t="s">
        <v>66</v>
      </c>
      <c r="F59" s="30" t="n">
        <f aca="false">F60</f>
        <v>100</v>
      </c>
      <c r="G59" s="30" t="n">
        <f aca="false">G60</f>
        <v>100</v>
      </c>
      <c r="H59" s="30"/>
      <c r="I59" s="33"/>
      <c r="J59" s="33"/>
      <c r="K59" s="33"/>
      <c r="L59" s="33"/>
      <c r="M59" s="33"/>
      <c r="N59" s="37"/>
      <c r="O59" s="31"/>
      <c r="P59" s="31"/>
      <c r="Q59" s="31"/>
      <c r="R59" s="30" t="n">
        <f aca="false">F59+O59</f>
        <v>100</v>
      </c>
      <c r="S59" s="30" t="n">
        <f aca="false">R59</f>
        <v>100</v>
      </c>
      <c r="T59" s="31"/>
    </row>
    <row r="60" customFormat="false" ht="24.75" hidden="false" customHeight="true" outlineLevel="0" collapsed="false">
      <c r="A60" s="26" t="s">
        <v>39</v>
      </c>
      <c r="B60" s="32" t="s">
        <v>19</v>
      </c>
      <c r="C60" s="32" t="s">
        <v>59</v>
      </c>
      <c r="D60" s="32" t="s">
        <v>76</v>
      </c>
      <c r="E60" s="32" t="s">
        <v>67</v>
      </c>
      <c r="F60" s="30" t="n">
        <v>100</v>
      </c>
      <c r="G60" s="30" t="n">
        <f aca="false">F60</f>
        <v>100</v>
      </c>
      <c r="H60" s="30"/>
      <c r="I60" s="33"/>
      <c r="J60" s="33"/>
      <c r="K60" s="33"/>
      <c r="L60" s="33"/>
      <c r="M60" s="33"/>
      <c r="N60" s="37"/>
      <c r="O60" s="31"/>
      <c r="P60" s="31"/>
      <c r="Q60" s="31"/>
      <c r="R60" s="30" t="n">
        <f aca="false">F60+O60</f>
        <v>100</v>
      </c>
      <c r="S60" s="30" t="n">
        <f aca="false">R60</f>
        <v>100</v>
      </c>
      <c r="T60" s="31"/>
    </row>
    <row r="61" customFormat="false" ht="49.15" hidden="false" customHeight="true" outlineLevel="0" collapsed="false">
      <c r="A61" s="35" t="s">
        <v>32</v>
      </c>
      <c r="B61" s="32" t="s">
        <v>19</v>
      </c>
      <c r="C61" s="32" t="s">
        <v>59</v>
      </c>
      <c r="D61" s="32" t="s">
        <v>33</v>
      </c>
      <c r="E61" s="31"/>
      <c r="F61" s="30" t="n">
        <f aca="false">F62</f>
        <v>11349.9147</v>
      </c>
      <c r="G61" s="30" t="n">
        <f aca="false">G62</f>
        <v>11349.9147</v>
      </c>
      <c r="H61" s="30"/>
      <c r="I61" s="30" t="e">
        <f aca="false">I62</f>
        <v>#REF!</v>
      </c>
      <c r="J61" s="30" t="e">
        <f aca="false">J62</f>
        <v>#REF!</v>
      </c>
      <c r="K61" s="30" t="n">
        <f aca="false">K62</f>
        <v>0</v>
      </c>
      <c r="L61" s="30" t="e">
        <f aca="false">L62</f>
        <v>#REF!</v>
      </c>
      <c r="M61" s="30" t="e">
        <f aca="false">M62</f>
        <v>#REF!</v>
      </c>
      <c r="N61" s="30" t="n">
        <f aca="false">N62</f>
        <v>0</v>
      </c>
      <c r="O61" s="30" t="n">
        <f aca="false">O62</f>
        <v>1103.805</v>
      </c>
      <c r="P61" s="30" t="n">
        <f aca="false">P62</f>
        <v>1103.805</v>
      </c>
      <c r="Q61" s="31"/>
      <c r="R61" s="30" t="n">
        <f aca="false">F61+O61</f>
        <v>12453.7197</v>
      </c>
      <c r="S61" s="30" t="n">
        <f aca="false">R61</f>
        <v>12453.7197</v>
      </c>
      <c r="T61" s="31"/>
    </row>
    <row r="62" customFormat="false" ht="36.6" hidden="false" customHeight="true" outlineLevel="0" collapsed="false">
      <c r="A62" s="26" t="s">
        <v>34</v>
      </c>
      <c r="B62" s="32" t="s">
        <v>19</v>
      </c>
      <c r="C62" s="32" t="s">
        <v>59</v>
      </c>
      <c r="D62" s="32" t="s">
        <v>35</v>
      </c>
      <c r="E62" s="31"/>
      <c r="F62" s="30" t="n">
        <f aca="false">F63+F66+F69</f>
        <v>11349.9147</v>
      </c>
      <c r="G62" s="30" t="n">
        <f aca="false">G63+G66+G69</f>
        <v>11349.9147</v>
      </c>
      <c r="H62" s="30"/>
      <c r="I62" s="30" t="e">
        <f aca="false">I63+I66+I69</f>
        <v>#REF!</v>
      </c>
      <c r="J62" s="30" t="e">
        <f aca="false">J63+J66+J69</f>
        <v>#REF!</v>
      </c>
      <c r="K62" s="30" t="n">
        <f aca="false">K63+K66+K69</f>
        <v>0</v>
      </c>
      <c r="L62" s="30" t="e">
        <f aca="false">L63+L66+L69</f>
        <v>#REF!</v>
      </c>
      <c r="M62" s="30" t="e">
        <f aca="false">M63+M66+M69</f>
        <v>#REF!</v>
      </c>
      <c r="N62" s="30" t="n">
        <f aca="false">N63+N66+N69</f>
        <v>0</v>
      </c>
      <c r="O62" s="30" t="n">
        <f aca="false">O63+O66+O69</f>
        <v>1103.805</v>
      </c>
      <c r="P62" s="30" t="n">
        <f aca="false">P63+P66+P69</f>
        <v>1103.805</v>
      </c>
      <c r="Q62" s="31"/>
      <c r="R62" s="30" t="n">
        <f aca="false">F62+O62</f>
        <v>12453.7197</v>
      </c>
      <c r="S62" s="30" t="n">
        <f aca="false">R62</f>
        <v>12453.7197</v>
      </c>
      <c r="T62" s="31"/>
    </row>
    <row r="63" customFormat="false" ht="36.6" hidden="false" customHeight="true" outlineLevel="0" collapsed="false">
      <c r="A63" s="26" t="s">
        <v>77</v>
      </c>
      <c r="B63" s="32" t="s">
        <v>19</v>
      </c>
      <c r="C63" s="32" t="s">
        <v>59</v>
      </c>
      <c r="D63" s="32" t="s">
        <v>78</v>
      </c>
      <c r="E63" s="32"/>
      <c r="F63" s="30" t="n">
        <f aca="false">F64</f>
        <v>26</v>
      </c>
      <c r="G63" s="30" t="n">
        <f aca="false">G64</f>
        <v>26</v>
      </c>
      <c r="H63" s="30"/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0</v>
      </c>
      <c r="M63" s="30" t="n">
        <f aca="false">M64</f>
        <v>0</v>
      </c>
      <c r="N63" s="30" t="n">
        <f aca="false">N64</f>
        <v>0</v>
      </c>
      <c r="O63" s="30" t="n">
        <f aca="false">O64</f>
        <v>0</v>
      </c>
      <c r="P63" s="30" t="n">
        <f aca="false">P64</f>
        <v>0</v>
      </c>
      <c r="Q63" s="31"/>
      <c r="R63" s="30" t="n">
        <f aca="false">F63+O63</f>
        <v>26</v>
      </c>
      <c r="S63" s="30" t="n">
        <f aca="false">R63</f>
        <v>26</v>
      </c>
      <c r="T63" s="31"/>
    </row>
    <row r="64" customFormat="false" ht="26.25" hidden="false" customHeight="true" outlineLevel="0" collapsed="false">
      <c r="A64" s="26" t="s">
        <v>38</v>
      </c>
      <c r="B64" s="32" t="s">
        <v>19</v>
      </c>
      <c r="C64" s="32" t="s">
        <v>59</v>
      </c>
      <c r="D64" s="32" t="s">
        <v>78</v>
      </c>
      <c r="E64" s="32" t="s">
        <v>66</v>
      </c>
      <c r="F64" s="30" t="n">
        <f aca="false">F65</f>
        <v>26</v>
      </c>
      <c r="G64" s="30" t="n">
        <f aca="false">G65</f>
        <v>26</v>
      </c>
      <c r="H64" s="41"/>
      <c r="I64" s="33"/>
      <c r="J64" s="33"/>
      <c r="K64" s="33"/>
      <c r="L64" s="33"/>
      <c r="M64" s="33"/>
      <c r="N64" s="37"/>
      <c r="O64" s="31"/>
      <c r="P64" s="31"/>
      <c r="Q64" s="31"/>
      <c r="R64" s="30" t="n">
        <f aca="false">F64+O64</f>
        <v>26</v>
      </c>
      <c r="S64" s="30" t="n">
        <f aca="false">R64</f>
        <v>26</v>
      </c>
      <c r="T64" s="31"/>
    </row>
    <row r="65" customFormat="false" ht="23.25" hidden="false" customHeight="true" outlineLevel="0" collapsed="false">
      <c r="A65" s="26" t="s">
        <v>39</v>
      </c>
      <c r="B65" s="32" t="s">
        <v>19</v>
      </c>
      <c r="C65" s="32" t="s">
        <v>59</v>
      </c>
      <c r="D65" s="32" t="s">
        <v>78</v>
      </c>
      <c r="E65" s="32" t="s">
        <v>67</v>
      </c>
      <c r="F65" s="30" t="n">
        <v>26</v>
      </c>
      <c r="G65" s="30" t="n">
        <f aca="false">F65</f>
        <v>26</v>
      </c>
      <c r="H65" s="41"/>
      <c r="I65" s="33"/>
      <c r="J65" s="33"/>
      <c r="K65" s="33"/>
      <c r="L65" s="33"/>
      <c r="M65" s="33"/>
      <c r="N65" s="37"/>
      <c r="O65" s="31"/>
      <c r="P65" s="31"/>
      <c r="Q65" s="31"/>
      <c r="R65" s="30" t="n">
        <f aca="false">F65+O65</f>
        <v>26</v>
      </c>
      <c r="S65" s="30" t="n">
        <f aca="false">R65</f>
        <v>26</v>
      </c>
      <c r="T65" s="31"/>
    </row>
    <row r="66" customFormat="false" ht="66.6" hidden="false" customHeight="true" outlineLevel="0" collapsed="false">
      <c r="A66" s="26" t="s">
        <v>79</v>
      </c>
      <c r="B66" s="32" t="s">
        <v>19</v>
      </c>
      <c r="C66" s="32" t="s">
        <v>59</v>
      </c>
      <c r="D66" s="32" t="s">
        <v>80</v>
      </c>
      <c r="E66" s="32"/>
      <c r="F66" s="30" t="n">
        <f aca="false">F67</f>
        <v>632.3</v>
      </c>
      <c r="G66" s="30" t="n">
        <f aca="false">G67</f>
        <v>632.3</v>
      </c>
      <c r="H66" s="30"/>
      <c r="I66" s="30" t="n">
        <f aca="false">I67</f>
        <v>0</v>
      </c>
      <c r="J66" s="30" t="n">
        <f aca="false">J67</f>
        <v>0</v>
      </c>
      <c r="K66" s="30" t="n">
        <f aca="false">K67</f>
        <v>0</v>
      </c>
      <c r="L66" s="30" t="n">
        <f aca="false">L67</f>
        <v>0</v>
      </c>
      <c r="M66" s="30" t="n">
        <f aca="false">M67</f>
        <v>0</v>
      </c>
      <c r="N66" s="30" t="n">
        <f aca="false">N67</f>
        <v>0</v>
      </c>
      <c r="O66" s="30" t="n">
        <f aca="false">O67</f>
        <v>0</v>
      </c>
      <c r="P66" s="30" t="n">
        <f aca="false">P67</f>
        <v>0</v>
      </c>
      <c r="Q66" s="31"/>
      <c r="R66" s="30" t="n">
        <f aca="false">F66+O66</f>
        <v>632.3</v>
      </c>
      <c r="S66" s="30" t="n">
        <f aca="false">R66</f>
        <v>632.3</v>
      </c>
      <c r="T66" s="31"/>
    </row>
    <row r="67" customFormat="false" ht="60" hidden="false" customHeight="true" outlineLevel="0" collapsed="false">
      <c r="A67" s="26" t="s">
        <v>28</v>
      </c>
      <c r="B67" s="32" t="s">
        <v>19</v>
      </c>
      <c r="C67" s="32" t="s">
        <v>59</v>
      </c>
      <c r="D67" s="32" t="s">
        <v>80</v>
      </c>
      <c r="E67" s="32" t="s">
        <v>81</v>
      </c>
      <c r="F67" s="30" t="n">
        <f aca="false">F68</f>
        <v>632.3</v>
      </c>
      <c r="G67" s="30" t="n">
        <f aca="false">F67</f>
        <v>632.3</v>
      </c>
      <c r="H67" s="41"/>
      <c r="I67" s="33"/>
      <c r="J67" s="33"/>
      <c r="K67" s="33"/>
      <c r="L67" s="33"/>
      <c r="M67" s="33"/>
      <c r="N67" s="37"/>
      <c r="O67" s="31"/>
      <c r="P67" s="31"/>
      <c r="Q67" s="31"/>
      <c r="R67" s="30" t="n">
        <f aca="false">F67+O67</f>
        <v>632.3</v>
      </c>
      <c r="S67" s="30" t="n">
        <f aca="false">R67</f>
        <v>632.3</v>
      </c>
      <c r="T67" s="31"/>
    </row>
    <row r="68" customFormat="false" ht="23.25" hidden="false" customHeight="true" outlineLevel="0" collapsed="false">
      <c r="A68" s="26" t="s">
        <v>82</v>
      </c>
      <c r="B68" s="32" t="s">
        <v>19</v>
      </c>
      <c r="C68" s="32" t="s">
        <v>59</v>
      </c>
      <c r="D68" s="32" t="s">
        <v>80</v>
      </c>
      <c r="E68" s="31" t="n">
        <v>110</v>
      </c>
      <c r="F68" s="30" t="n">
        <f aca="false">485.638+146.662</f>
        <v>632.3</v>
      </c>
      <c r="G68" s="30" t="n">
        <f aca="false">F68</f>
        <v>632.3</v>
      </c>
      <c r="H68" s="41"/>
      <c r="I68" s="33"/>
      <c r="J68" s="33"/>
      <c r="K68" s="33"/>
      <c r="L68" s="33"/>
      <c r="M68" s="33"/>
      <c r="N68" s="37"/>
      <c r="O68" s="31"/>
      <c r="P68" s="31"/>
      <c r="Q68" s="31"/>
      <c r="R68" s="30" t="n">
        <f aca="false">F68+O68</f>
        <v>632.3</v>
      </c>
      <c r="S68" s="30" t="n">
        <f aca="false">R68</f>
        <v>632.3</v>
      </c>
      <c r="T68" s="31"/>
    </row>
    <row r="69" customFormat="false" ht="60" hidden="false" customHeight="true" outlineLevel="0" collapsed="false">
      <c r="A69" s="35" t="s">
        <v>83</v>
      </c>
      <c r="B69" s="32" t="s">
        <v>19</v>
      </c>
      <c r="C69" s="32" t="s">
        <v>59</v>
      </c>
      <c r="D69" s="32" t="s">
        <v>84</v>
      </c>
      <c r="E69" s="31"/>
      <c r="F69" s="30" t="n">
        <f aca="false">F70+F72+F74+F76</f>
        <v>10691.6147</v>
      </c>
      <c r="G69" s="30" t="n">
        <f aca="false">G70+G72+G74+G76</f>
        <v>10691.6147</v>
      </c>
      <c r="H69" s="30"/>
      <c r="I69" s="30" t="e">
        <f aca="false">I70+I72+I74+I76</f>
        <v>#REF!</v>
      </c>
      <c r="J69" s="30" t="e">
        <f aca="false">J70+J72+J74+J76</f>
        <v>#REF!</v>
      </c>
      <c r="K69" s="30" t="n">
        <f aca="false">K70+K72+K74+K76</f>
        <v>0</v>
      </c>
      <c r="L69" s="30" t="e">
        <f aca="false">L70+L72+L74+L76</f>
        <v>#REF!</v>
      </c>
      <c r="M69" s="30" t="e">
        <f aca="false">M70+M72+M74+M76</f>
        <v>#REF!</v>
      </c>
      <c r="N69" s="30" t="n">
        <f aca="false">N70+N72+N74+N76</f>
        <v>0</v>
      </c>
      <c r="O69" s="30" t="n">
        <f aca="false">O70+O72+O74+O76</f>
        <v>1103.805</v>
      </c>
      <c r="P69" s="30" t="n">
        <f aca="false">P70+P72+P74+P76</f>
        <v>1103.805</v>
      </c>
      <c r="Q69" s="31"/>
      <c r="R69" s="30" t="n">
        <f aca="false">F69+O69</f>
        <v>11795.4197</v>
      </c>
      <c r="S69" s="30" t="n">
        <f aca="false">R69</f>
        <v>11795.4197</v>
      </c>
      <c r="T69" s="31"/>
    </row>
    <row r="70" customFormat="false" ht="68.25" hidden="false" customHeight="true" outlineLevel="0" collapsed="false">
      <c r="A70" s="26" t="s">
        <v>28</v>
      </c>
      <c r="B70" s="32" t="s">
        <v>19</v>
      </c>
      <c r="C70" s="32" t="s">
        <v>59</v>
      </c>
      <c r="D70" s="32" t="s">
        <v>84</v>
      </c>
      <c r="E70" s="32" t="s">
        <v>81</v>
      </c>
      <c r="F70" s="30" t="n">
        <f aca="false">F71</f>
        <v>8225.3</v>
      </c>
      <c r="G70" s="30" t="n">
        <f aca="false">F70</f>
        <v>8225.3</v>
      </c>
      <c r="H70" s="30"/>
      <c r="I70" s="33"/>
      <c r="J70" s="33"/>
      <c r="K70" s="28"/>
      <c r="L70" s="33"/>
      <c r="M70" s="33"/>
      <c r="N70" s="29"/>
      <c r="O70" s="30" t="n">
        <f aca="false">O71</f>
        <v>1143.805</v>
      </c>
      <c r="P70" s="30" t="n">
        <f aca="false">P71</f>
        <v>1143.805</v>
      </c>
      <c r="Q70" s="31"/>
      <c r="R70" s="30" t="n">
        <f aca="false">F70+O70</f>
        <v>9369.105</v>
      </c>
      <c r="S70" s="30" t="n">
        <f aca="false">R70</f>
        <v>9369.105</v>
      </c>
      <c r="T70" s="31"/>
    </row>
    <row r="71" customFormat="false" ht="20.25" hidden="false" customHeight="true" outlineLevel="0" collapsed="false">
      <c r="A71" s="26" t="s">
        <v>82</v>
      </c>
      <c r="B71" s="32" t="s">
        <v>19</v>
      </c>
      <c r="C71" s="32" t="s">
        <v>59</v>
      </c>
      <c r="D71" s="32" t="s">
        <v>84</v>
      </c>
      <c r="E71" s="31" t="n">
        <v>110</v>
      </c>
      <c r="F71" s="30" t="n">
        <v>8225.3</v>
      </c>
      <c r="G71" s="30" t="n">
        <f aca="false">F71</f>
        <v>8225.3</v>
      </c>
      <c r="H71" s="21"/>
      <c r="I71" s="33"/>
      <c r="J71" s="33"/>
      <c r="K71" s="28"/>
      <c r="L71" s="33"/>
      <c r="M71" s="33"/>
      <c r="N71" s="29"/>
      <c r="O71" s="30" t="n">
        <v>1143.805</v>
      </c>
      <c r="P71" s="30" t="n">
        <f aca="false">O71</f>
        <v>1143.805</v>
      </c>
      <c r="Q71" s="31"/>
      <c r="R71" s="30" t="n">
        <f aca="false">F71+O71</f>
        <v>9369.105</v>
      </c>
      <c r="S71" s="30" t="n">
        <f aca="false">R71</f>
        <v>9369.105</v>
      </c>
      <c r="T71" s="31"/>
    </row>
    <row r="72" customFormat="false" ht="26.45" hidden="false" customHeight="true" outlineLevel="0" collapsed="false">
      <c r="A72" s="26" t="s">
        <v>38</v>
      </c>
      <c r="B72" s="32" t="s">
        <v>19</v>
      </c>
      <c r="C72" s="32" t="s">
        <v>59</v>
      </c>
      <c r="D72" s="32" t="s">
        <v>84</v>
      </c>
      <c r="E72" s="31" t="n">
        <v>200</v>
      </c>
      <c r="F72" s="30" t="n">
        <f aca="false">F73</f>
        <v>2401.0147</v>
      </c>
      <c r="G72" s="30" t="n">
        <f aca="false">G73</f>
        <v>2401.0147</v>
      </c>
      <c r="H72" s="30"/>
      <c r="I72" s="33" t="n">
        <f aca="false">I73</f>
        <v>0</v>
      </c>
      <c r="J72" s="33" t="n">
        <f aca="false">J73</f>
        <v>0</v>
      </c>
      <c r="K72" s="33"/>
      <c r="L72" s="33" t="n">
        <f aca="false">F72+I72</f>
        <v>2401.0147</v>
      </c>
      <c r="M72" s="33" t="n">
        <f aca="false">G72+J72</f>
        <v>2401.0147</v>
      </c>
      <c r="N72" s="42"/>
      <c r="O72" s="30" t="n">
        <f aca="false">O73</f>
        <v>-40</v>
      </c>
      <c r="P72" s="30" t="n">
        <f aca="false">P73</f>
        <v>-40</v>
      </c>
      <c r="Q72" s="31"/>
      <c r="R72" s="30" t="n">
        <f aca="false">F72+O72</f>
        <v>2361.0147</v>
      </c>
      <c r="S72" s="30" t="n">
        <f aca="false">R72</f>
        <v>2361.0147</v>
      </c>
      <c r="T72" s="31"/>
    </row>
    <row r="73" customFormat="false" ht="27.6" hidden="false" customHeight="true" outlineLevel="0" collapsed="false">
      <c r="A73" s="26" t="s">
        <v>39</v>
      </c>
      <c r="B73" s="32" t="s">
        <v>19</v>
      </c>
      <c r="C73" s="32" t="s">
        <v>59</v>
      </c>
      <c r="D73" s="32" t="s">
        <v>84</v>
      </c>
      <c r="E73" s="31" t="n">
        <v>240</v>
      </c>
      <c r="F73" s="30" t="n">
        <f aca="false">40+2361.0147</f>
        <v>2401.0147</v>
      </c>
      <c r="G73" s="30" t="n">
        <f aca="false">F73</f>
        <v>2401.0147</v>
      </c>
      <c r="H73" s="30" t="s">
        <v>85</v>
      </c>
      <c r="I73" s="33"/>
      <c r="J73" s="33" t="n">
        <f aca="false">I73</f>
        <v>0</v>
      </c>
      <c r="K73" s="33"/>
      <c r="L73" s="33" t="n">
        <f aca="false">F73+I73</f>
        <v>2401.0147</v>
      </c>
      <c r="M73" s="33" t="n">
        <f aca="false">G73+J73</f>
        <v>2401.0147</v>
      </c>
      <c r="N73" s="42"/>
      <c r="O73" s="30" t="n">
        <v>-40</v>
      </c>
      <c r="P73" s="30" t="n">
        <f aca="false">O73</f>
        <v>-40</v>
      </c>
      <c r="Q73" s="31"/>
      <c r="R73" s="30" t="n">
        <f aca="false">F73+O73</f>
        <v>2361.0147</v>
      </c>
      <c r="S73" s="30" t="n">
        <f aca="false">R73</f>
        <v>2361.0147</v>
      </c>
      <c r="T73" s="31"/>
    </row>
    <row r="74" customFormat="false" ht="25.5" hidden="false" customHeight="true" outlineLevel="0" collapsed="false">
      <c r="A74" s="26" t="s">
        <v>86</v>
      </c>
      <c r="B74" s="32" t="s">
        <v>19</v>
      </c>
      <c r="C74" s="32" t="s">
        <v>59</v>
      </c>
      <c r="D74" s="32" t="s">
        <v>84</v>
      </c>
      <c r="E74" s="31" t="n">
        <v>300</v>
      </c>
      <c r="F74" s="30" t="n">
        <f aca="false">F75</f>
        <v>50</v>
      </c>
      <c r="G74" s="30" t="n">
        <f aca="false">G75</f>
        <v>50</v>
      </c>
      <c r="H74" s="30"/>
      <c r="I74" s="33" t="n">
        <f aca="false">I75</f>
        <v>0</v>
      </c>
      <c r="J74" s="33" t="n">
        <f aca="false">J75</f>
        <v>0</v>
      </c>
      <c r="K74" s="33"/>
      <c r="L74" s="33" t="n">
        <f aca="false">L75</f>
        <v>50</v>
      </c>
      <c r="M74" s="33" t="n">
        <f aca="false">G74+J74</f>
        <v>50</v>
      </c>
      <c r="N74" s="42"/>
      <c r="O74" s="31"/>
      <c r="P74" s="31"/>
      <c r="Q74" s="31"/>
      <c r="R74" s="30" t="n">
        <f aca="false">F74+O74</f>
        <v>50</v>
      </c>
      <c r="S74" s="30" t="n">
        <f aca="false">R74</f>
        <v>50</v>
      </c>
      <c r="T74" s="31"/>
    </row>
    <row r="75" customFormat="false" ht="22.15" hidden="false" customHeight="true" outlineLevel="0" collapsed="false">
      <c r="A75" s="26" t="s">
        <v>87</v>
      </c>
      <c r="B75" s="32" t="s">
        <v>19</v>
      </c>
      <c r="C75" s="32" t="s">
        <v>59</v>
      </c>
      <c r="D75" s="32" t="s">
        <v>84</v>
      </c>
      <c r="E75" s="31" t="n">
        <v>360</v>
      </c>
      <c r="F75" s="30" t="n">
        <v>50</v>
      </c>
      <c r="G75" s="30" t="n">
        <f aca="false">F75</f>
        <v>50</v>
      </c>
      <c r="H75" s="30"/>
      <c r="I75" s="33"/>
      <c r="J75" s="33" t="n">
        <f aca="false">I75</f>
        <v>0</v>
      </c>
      <c r="K75" s="33"/>
      <c r="L75" s="33" t="n">
        <f aca="false">F75+I75</f>
        <v>50</v>
      </c>
      <c r="M75" s="33" t="n">
        <f aca="false">L75</f>
        <v>50</v>
      </c>
      <c r="N75" s="42"/>
      <c r="O75" s="31"/>
      <c r="P75" s="31"/>
      <c r="Q75" s="31"/>
      <c r="R75" s="30" t="n">
        <f aca="false">F75+O75</f>
        <v>50</v>
      </c>
      <c r="S75" s="30" t="n">
        <f aca="false">R75</f>
        <v>50</v>
      </c>
      <c r="T75" s="31"/>
    </row>
    <row r="76" customFormat="false" ht="22.15" hidden="false" customHeight="true" outlineLevel="0" collapsed="false">
      <c r="A76" s="25" t="s">
        <v>40</v>
      </c>
      <c r="B76" s="32" t="s">
        <v>19</v>
      </c>
      <c r="C76" s="32" t="s">
        <v>59</v>
      </c>
      <c r="D76" s="32" t="s">
        <v>84</v>
      </c>
      <c r="E76" s="31" t="n">
        <v>800</v>
      </c>
      <c r="F76" s="30" t="n">
        <f aca="false">F77</f>
        <v>15.3</v>
      </c>
      <c r="G76" s="30" t="n">
        <f aca="false">G77</f>
        <v>15.3</v>
      </c>
      <c r="H76" s="30"/>
      <c r="I76" s="33" t="e">
        <f aca="false">I77+#REF!+#REF!</f>
        <v>#REF!</v>
      </c>
      <c r="J76" s="33" t="e">
        <f aca="false">I76</f>
        <v>#REF!</v>
      </c>
      <c r="K76" s="33"/>
      <c r="L76" s="33" t="e">
        <f aca="false">F76+I76</f>
        <v>#REF!</v>
      </c>
      <c r="M76" s="33" t="e">
        <f aca="false">L76</f>
        <v>#REF!</v>
      </c>
      <c r="N76" s="42"/>
      <c r="O76" s="31"/>
      <c r="P76" s="31"/>
      <c r="Q76" s="31"/>
      <c r="R76" s="30" t="n">
        <f aca="false">F76+O76</f>
        <v>15.3</v>
      </c>
      <c r="S76" s="30" t="n">
        <f aca="false">R76</f>
        <v>15.3</v>
      </c>
      <c r="T76" s="31"/>
    </row>
    <row r="77" customFormat="false" ht="22.15" hidden="false" customHeight="true" outlineLevel="0" collapsed="false">
      <c r="A77" s="38" t="s">
        <v>41</v>
      </c>
      <c r="B77" s="32" t="s">
        <v>19</v>
      </c>
      <c r="C77" s="32" t="s">
        <v>59</v>
      </c>
      <c r="D77" s="32" t="s">
        <v>84</v>
      </c>
      <c r="E77" s="31" t="n">
        <v>850</v>
      </c>
      <c r="F77" s="30" t="n">
        <v>15.3</v>
      </c>
      <c r="G77" s="30" t="n">
        <f aca="false">F77</f>
        <v>15.3</v>
      </c>
      <c r="H77" s="30"/>
      <c r="I77" s="33"/>
      <c r="J77" s="33" t="n">
        <f aca="false">I77</f>
        <v>0</v>
      </c>
      <c r="K77" s="33"/>
      <c r="L77" s="33" t="n">
        <f aca="false">F77+I77</f>
        <v>15.3</v>
      </c>
      <c r="M77" s="33" t="n">
        <f aca="false">L77</f>
        <v>15.3</v>
      </c>
      <c r="N77" s="42"/>
      <c r="O77" s="31"/>
      <c r="P77" s="31"/>
      <c r="Q77" s="31"/>
      <c r="R77" s="30" t="n">
        <f aca="false">F77+O77</f>
        <v>15.3</v>
      </c>
      <c r="S77" s="30" t="n">
        <f aca="false">R77</f>
        <v>15.3</v>
      </c>
      <c r="T77" s="31"/>
    </row>
    <row r="78" customFormat="false" ht="60.6" hidden="false" customHeight="true" outlineLevel="0" collapsed="false">
      <c r="A78" s="26" t="s">
        <v>88</v>
      </c>
      <c r="B78" s="32" t="s">
        <v>19</v>
      </c>
      <c r="C78" s="32" t="s">
        <v>59</v>
      </c>
      <c r="D78" s="32" t="s">
        <v>89</v>
      </c>
      <c r="E78" s="32"/>
      <c r="F78" s="30" t="n">
        <f aca="false">F79</f>
        <v>100</v>
      </c>
      <c r="G78" s="30" t="n">
        <f aca="false">G79</f>
        <v>100</v>
      </c>
      <c r="H78" s="30"/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0</v>
      </c>
      <c r="M78" s="30" t="n">
        <f aca="false">M79</f>
        <v>0</v>
      </c>
      <c r="N78" s="30" t="n">
        <f aca="false">N79</f>
        <v>0</v>
      </c>
      <c r="O78" s="30" t="n">
        <f aca="false">O79</f>
        <v>0</v>
      </c>
      <c r="P78" s="30" t="n">
        <f aca="false">P79</f>
        <v>0</v>
      </c>
      <c r="Q78" s="31"/>
      <c r="R78" s="30" t="n">
        <f aca="false">F78+O78</f>
        <v>100</v>
      </c>
      <c r="S78" s="30" t="n">
        <f aca="false">R78</f>
        <v>100</v>
      </c>
      <c r="T78" s="31"/>
    </row>
    <row r="79" customFormat="false" ht="27.75" hidden="false" customHeight="true" outlineLevel="0" collapsed="false">
      <c r="A79" s="26" t="s">
        <v>90</v>
      </c>
      <c r="B79" s="32" t="s">
        <v>19</v>
      </c>
      <c r="C79" s="32" t="s">
        <v>59</v>
      </c>
      <c r="D79" s="32" t="s">
        <v>91</v>
      </c>
      <c r="E79" s="32"/>
      <c r="F79" s="30" t="n">
        <f aca="false">F80</f>
        <v>100</v>
      </c>
      <c r="G79" s="30" t="n">
        <f aca="false">G80</f>
        <v>100</v>
      </c>
      <c r="H79" s="30"/>
      <c r="I79" s="30" t="n">
        <f aca="false">I80</f>
        <v>0</v>
      </c>
      <c r="J79" s="30" t="n">
        <f aca="false">J80</f>
        <v>0</v>
      </c>
      <c r="K79" s="30" t="n">
        <f aca="false">K80</f>
        <v>0</v>
      </c>
      <c r="L79" s="30" t="n">
        <f aca="false">L80</f>
        <v>0</v>
      </c>
      <c r="M79" s="30" t="n">
        <f aca="false">M80</f>
        <v>0</v>
      </c>
      <c r="N79" s="30" t="n">
        <f aca="false">N80</f>
        <v>0</v>
      </c>
      <c r="O79" s="30" t="n">
        <f aca="false">O80</f>
        <v>0</v>
      </c>
      <c r="P79" s="30" t="n">
        <f aca="false">P80</f>
        <v>0</v>
      </c>
      <c r="Q79" s="31"/>
      <c r="R79" s="30" t="n">
        <f aca="false">F79+O79</f>
        <v>100</v>
      </c>
      <c r="S79" s="30" t="n">
        <f aca="false">R79</f>
        <v>100</v>
      </c>
      <c r="T79" s="31"/>
    </row>
    <row r="80" customFormat="false" ht="79.9" hidden="false" customHeight="true" outlineLevel="0" collapsed="false">
      <c r="A80" s="35" t="s">
        <v>92</v>
      </c>
      <c r="B80" s="32" t="s">
        <v>19</v>
      </c>
      <c r="C80" s="32" t="s">
        <v>59</v>
      </c>
      <c r="D80" s="32" t="s">
        <v>93</v>
      </c>
      <c r="E80" s="32"/>
      <c r="F80" s="30" t="n">
        <f aca="false">F81</f>
        <v>100</v>
      </c>
      <c r="G80" s="30" t="n">
        <f aca="false">G81</f>
        <v>100</v>
      </c>
      <c r="H80" s="30"/>
      <c r="I80" s="30" t="n">
        <f aca="false">I81</f>
        <v>0</v>
      </c>
      <c r="J80" s="30" t="n">
        <f aca="false">J81</f>
        <v>0</v>
      </c>
      <c r="K80" s="30" t="n">
        <f aca="false">K81</f>
        <v>0</v>
      </c>
      <c r="L80" s="30" t="n">
        <f aca="false">L81</f>
        <v>0</v>
      </c>
      <c r="M80" s="30" t="n">
        <f aca="false">M81</f>
        <v>0</v>
      </c>
      <c r="N80" s="30" t="n">
        <f aca="false">N81</f>
        <v>0</v>
      </c>
      <c r="O80" s="30" t="n">
        <f aca="false">O81</f>
        <v>0</v>
      </c>
      <c r="P80" s="30" t="n">
        <f aca="false">P81</f>
        <v>0</v>
      </c>
      <c r="Q80" s="31"/>
      <c r="R80" s="30" t="n">
        <f aca="false">F80+O80</f>
        <v>100</v>
      </c>
      <c r="S80" s="30" t="n">
        <f aca="false">R80</f>
        <v>100</v>
      </c>
      <c r="T80" s="31"/>
    </row>
    <row r="81" customFormat="false" ht="25.5" hidden="false" customHeight="true" outlineLevel="0" collapsed="false">
      <c r="A81" s="26" t="s">
        <v>38</v>
      </c>
      <c r="B81" s="32" t="s">
        <v>19</v>
      </c>
      <c r="C81" s="32" t="s">
        <v>59</v>
      </c>
      <c r="D81" s="32" t="s">
        <v>93</v>
      </c>
      <c r="E81" s="31" t="n">
        <v>200</v>
      </c>
      <c r="F81" s="30" t="n">
        <f aca="false">F82</f>
        <v>100</v>
      </c>
      <c r="G81" s="30" t="n">
        <f aca="false">G82</f>
        <v>100</v>
      </c>
      <c r="H81" s="41"/>
      <c r="I81" s="33"/>
      <c r="J81" s="33"/>
      <c r="K81" s="33"/>
      <c r="L81" s="33"/>
      <c r="M81" s="33"/>
      <c r="N81" s="42"/>
      <c r="O81" s="31"/>
      <c r="P81" s="31"/>
      <c r="Q81" s="31"/>
      <c r="R81" s="30" t="n">
        <f aca="false">F81+O81</f>
        <v>100</v>
      </c>
      <c r="S81" s="30" t="n">
        <f aca="false">R81</f>
        <v>100</v>
      </c>
      <c r="T81" s="31"/>
    </row>
    <row r="82" customFormat="false" ht="28.5" hidden="false" customHeight="true" outlineLevel="0" collapsed="false">
      <c r="A82" s="26" t="s">
        <v>39</v>
      </c>
      <c r="B82" s="32" t="s">
        <v>19</v>
      </c>
      <c r="C82" s="32" t="s">
        <v>59</v>
      </c>
      <c r="D82" s="32" t="s">
        <v>93</v>
      </c>
      <c r="E82" s="32" t="s">
        <v>67</v>
      </c>
      <c r="F82" s="30" t="n">
        <v>100</v>
      </c>
      <c r="G82" s="30" t="n">
        <f aca="false">F82</f>
        <v>100</v>
      </c>
      <c r="H82" s="41"/>
      <c r="I82" s="33"/>
      <c r="J82" s="33"/>
      <c r="K82" s="33"/>
      <c r="L82" s="33"/>
      <c r="M82" s="33"/>
      <c r="N82" s="42"/>
      <c r="O82" s="31"/>
      <c r="P82" s="31"/>
      <c r="Q82" s="31"/>
      <c r="R82" s="30" t="n">
        <f aca="false">F82+O82</f>
        <v>100</v>
      </c>
      <c r="S82" s="30" t="n">
        <f aca="false">R82</f>
        <v>100</v>
      </c>
      <c r="T82" s="31"/>
    </row>
    <row r="83" customFormat="false" ht="22.15" hidden="false" customHeight="true" outlineLevel="0" collapsed="false">
      <c r="A83" s="25" t="s">
        <v>94</v>
      </c>
      <c r="B83" s="32" t="s">
        <v>21</v>
      </c>
      <c r="C83" s="32"/>
      <c r="D83" s="32"/>
      <c r="E83" s="32"/>
      <c r="F83" s="30" t="n">
        <f aca="false">F84</f>
        <v>329.4895</v>
      </c>
      <c r="G83" s="30" t="n">
        <f aca="false">G84</f>
        <v>82.5895</v>
      </c>
      <c r="H83" s="30" t="n">
        <f aca="false">H84</f>
        <v>246.9</v>
      </c>
      <c r="I83" s="30" t="n">
        <f aca="false">I84</f>
        <v>0</v>
      </c>
      <c r="J83" s="30" t="n">
        <f aca="false">J84</f>
        <v>246.9</v>
      </c>
      <c r="K83" s="30" t="n">
        <f aca="false">K84</f>
        <v>0</v>
      </c>
      <c r="L83" s="30" t="n">
        <f aca="false">L84</f>
        <v>246.9</v>
      </c>
      <c r="M83" s="30" t="n">
        <f aca="false">M84</f>
        <v>0</v>
      </c>
      <c r="N83" s="30" t="n">
        <f aca="false">N84</f>
        <v>246.9</v>
      </c>
      <c r="O83" s="30" t="n">
        <f aca="false">O84</f>
        <v>0</v>
      </c>
      <c r="P83" s="30" t="n">
        <f aca="false">P84</f>
        <v>0</v>
      </c>
      <c r="Q83" s="30" t="n">
        <f aca="false">Q84</f>
        <v>0</v>
      </c>
      <c r="R83" s="30" t="n">
        <f aca="false">F83+O83</f>
        <v>329.4895</v>
      </c>
      <c r="S83" s="30" t="n">
        <f aca="false">G83+P83</f>
        <v>82.5895</v>
      </c>
      <c r="T83" s="30" t="n">
        <f aca="false">H83+Q83</f>
        <v>246.9</v>
      </c>
    </row>
    <row r="84" customFormat="false" ht="21.75" hidden="false" customHeight="true" outlineLevel="0" collapsed="false">
      <c r="A84" s="25" t="s">
        <v>95</v>
      </c>
      <c r="B84" s="32" t="s">
        <v>21</v>
      </c>
      <c r="C84" s="32" t="s">
        <v>96</v>
      </c>
      <c r="D84" s="32"/>
      <c r="E84" s="32"/>
      <c r="F84" s="30" t="n">
        <f aca="false">F86+F89</f>
        <v>329.4895</v>
      </c>
      <c r="G84" s="30" t="n">
        <f aca="false">G86+G89</f>
        <v>82.5895</v>
      </c>
      <c r="H84" s="30" t="n">
        <f aca="false">H86+H89</f>
        <v>246.9</v>
      </c>
      <c r="I84" s="30" t="n">
        <f aca="false">I86+I89</f>
        <v>0</v>
      </c>
      <c r="J84" s="30" t="n">
        <f aca="false">J86+J89</f>
        <v>246.9</v>
      </c>
      <c r="K84" s="30" t="n">
        <f aca="false">K86+K89</f>
        <v>0</v>
      </c>
      <c r="L84" s="30" t="n">
        <f aca="false">L86+L89</f>
        <v>246.9</v>
      </c>
      <c r="M84" s="30" t="n">
        <f aca="false">M86+M89</f>
        <v>0</v>
      </c>
      <c r="N84" s="30" t="n">
        <f aca="false">N86+N89</f>
        <v>246.9</v>
      </c>
      <c r="O84" s="30" t="n">
        <f aca="false">O86+O89</f>
        <v>0</v>
      </c>
      <c r="P84" s="30" t="n">
        <f aca="false">P86+P89</f>
        <v>0</v>
      </c>
      <c r="Q84" s="30" t="n">
        <f aca="false">Q86+Q89</f>
        <v>0</v>
      </c>
      <c r="R84" s="30" t="n">
        <f aca="false">F84+O84</f>
        <v>329.4895</v>
      </c>
      <c r="S84" s="30" t="n">
        <f aca="false">G84+P84</f>
        <v>82.5895</v>
      </c>
      <c r="T84" s="30" t="n">
        <f aca="false">H84+Q84</f>
        <v>246.9</v>
      </c>
    </row>
    <row r="85" customFormat="false" ht="39" hidden="false" customHeight="true" outlineLevel="0" collapsed="false">
      <c r="A85" s="25" t="s">
        <v>22</v>
      </c>
      <c r="B85" s="32" t="s">
        <v>21</v>
      </c>
      <c r="C85" s="32" t="s">
        <v>96</v>
      </c>
      <c r="D85" s="32" t="s">
        <v>23</v>
      </c>
      <c r="E85" s="32"/>
      <c r="F85" s="30" t="n">
        <f aca="false">F86</f>
        <v>246.9</v>
      </c>
      <c r="G85" s="30"/>
      <c r="H85" s="30" t="n">
        <f aca="false">H86</f>
        <v>246.9</v>
      </c>
      <c r="I85" s="30" t="n">
        <f aca="false">I86</f>
        <v>0</v>
      </c>
      <c r="J85" s="30" t="n">
        <f aca="false">J86</f>
        <v>246.9</v>
      </c>
      <c r="K85" s="30" t="n">
        <f aca="false">K86</f>
        <v>0</v>
      </c>
      <c r="L85" s="30" t="n">
        <f aca="false">L86</f>
        <v>246.9</v>
      </c>
      <c r="M85" s="30" t="n">
        <f aca="false">M86</f>
        <v>0</v>
      </c>
      <c r="N85" s="30" t="n">
        <f aca="false">N86</f>
        <v>246.9</v>
      </c>
      <c r="O85" s="30" t="n">
        <f aca="false">O86</f>
        <v>0</v>
      </c>
      <c r="P85" s="30" t="n">
        <f aca="false">P86</f>
        <v>0</v>
      </c>
      <c r="Q85" s="30" t="n">
        <f aca="false">Q86</f>
        <v>0</v>
      </c>
      <c r="R85" s="30" t="n">
        <f aca="false">F85+O85</f>
        <v>246.9</v>
      </c>
      <c r="S85" s="31"/>
      <c r="T85" s="30" t="n">
        <f aca="false">R85</f>
        <v>246.9</v>
      </c>
    </row>
    <row r="86" customFormat="false" ht="47.25" hidden="false" customHeight="true" outlineLevel="0" collapsed="false">
      <c r="A86" s="25" t="s">
        <v>97</v>
      </c>
      <c r="B86" s="32" t="s">
        <v>21</v>
      </c>
      <c r="C86" s="32" t="s">
        <v>96</v>
      </c>
      <c r="D86" s="32" t="s">
        <v>98</v>
      </c>
      <c r="E86" s="32"/>
      <c r="F86" s="30" t="n">
        <f aca="false">F88</f>
        <v>246.9</v>
      </c>
      <c r="G86" s="30"/>
      <c r="H86" s="30" t="n">
        <f aca="false">H88</f>
        <v>246.9</v>
      </c>
      <c r="I86" s="30" t="n">
        <f aca="false">I88</f>
        <v>0</v>
      </c>
      <c r="J86" s="30" t="n">
        <f aca="false">J88</f>
        <v>246.9</v>
      </c>
      <c r="K86" s="30" t="n">
        <f aca="false">K88</f>
        <v>0</v>
      </c>
      <c r="L86" s="30" t="n">
        <f aca="false">L88</f>
        <v>246.9</v>
      </c>
      <c r="M86" s="30" t="n">
        <f aca="false">M88</f>
        <v>0</v>
      </c>
      <c r="N86" s="30" t="n">
        <f aca="false">N88</f>
        <v>246.9</v>
      </c>
      <c r="O86" s="30" t="n">
        <f aca="false">O88</f>
        <v>0</v>
      </c>
      <c r="P86" s="30" t="n">
        <f aca="false">P88</f>
        <v>0</v>
      </c>
      <c r="Q86" s="30" t="n">
        <f aca="false">Q88</f>
        <v>0</v>
      </c>
      <c r="R86" s="30" t="n">
        <f aca="false">F86+O86</f>
        <v>246.9</v>
      </c>
      <c r="S86" s="31"/>
      <c r="T86" s="30" t="n">
        <f aca="false">R86</f>
        <v>246.9</v>
      </c>
    </row>
    <row r="87" customFormat="false" ht="67.15" hidden="false" customHeight="true" outlineLevel="0" collapsed="false">
      <c r="A87" s="26" t="s">
        <v>28</v>
      </c>
      <c r="B87" s="32" t="s">
        <v>21</v>
      </c>
      <c r="C87" s="32" t="s">
        <v>96</v>
      </c>
      <c r="D87" s="32" t="s">
        <v>98</v>
      </c>
      <c r="E87" s="32" t="s">
        <v>81</v>
      </c>
      <c r="F87" s="30" t="n">
        <f aca="false">F88</f>
        <v>246.9</v>
      </c>
      <c r="G87" s="30"/>
      <c r="H87" s="30" t="n">
        <f aca="false">H88</f>
        <v>246.9</v>
      </c>
      <c r="I87" s="30" t="n">
        <f aca="false">I88</f>
        <v>0</v>
      </c>
      <c r="J87" s="30" t="n">
        <f aca="false">J88</f>
        <v>246.9</v>
      </c>
      <c r="K87" s="30" t="n">
        <f aca="false">K88</f>
        <v>0</v>
      </c>
      <c r="L87" s="30" t="n">
        <f aca="false">L88</f>
        <v>246.9</v>
      </c>
      <c r="M87" s="30" t="n">
        <f aca="false">M88</f>
        <v>0</v>
      </c>
      <c r="N87" s="30" t="n">
        <f aca="false">N88</f>
        <v>246.9</v>
      </c>
      <c r="O87" s="30"/>
      <c r="P87" s="30"/>
      <c r="Q87" s="30" t="n">
        <f aca="false">Q88</f>
        <v>0</v>
      </c>
      <c r="R87" s="30" t="n">
        <f aca="false">F87+O87</f>
        <v>246.9</v>
      </c>
      <c r="S87" s="31"/>
      <c r="T87" s="30" t="n">
        <f aca="false">R87</f>
        <v>246.9</v>
      </c>
    </row>
    <row r="88" customFormat="false" ht="32.25" hidden="false" customHeight="true" outlineLevel="0" collapsed="false">
      <c r="A88" s="26" t="s">
        <v>29</v>
      </c>
      <c r="B88" s="32" t="s">
        <v>21</v>
      </c>
      <c r="C88" s="32" t="s">
        <v>96</v>
      </c>
      <c r="D88" s="32" t="s">
        <v>98</v>
      </c>
      <c r="E88" s="32" t="s">
        <v>99</v>
      </c>
      <c r="F88" s="30" t="n">
        <v>246.9</v>
      </c>
      <c r="G88" s="30"/>
      <c r="H88" s="30" t="n">
        <f aca="false">F88</f>
        <v>246.9</v>
      </c>
      <c r="I88" s="30" t="n">
        <f aca="false">G88</f>
        <v>0</v>
      </c>
      <c r="J88" s="30" t="n">
        <f aca="false">H88</f>
        <v>246.9</v>
      </c>
      <c r="K88" s="30" t="n">
        <f aca="false">I88</f>
        <v>0</v>
      </c>
      <c r="L88" s="30" t="n">
        <f aca="false">J88</f>
        <v>246.9</v>
      </c>
      <c r="M88" s="30" t="n">
        <f aca="false">K88</f>
        <v>0</v>
      </c>
      <c r="N88" s="30" t="n">
        <f aca="false">L88</f>
        <v>246.9</v>
      </c>
      <c r="O88" s="30"/>
      <c r="P88" s="30"/>
      <c r="Q88" s="30" t="n">
        <f aca="false">O88</f>
        <v>0</v>
      </c>
      <c r="R88" s="30" t="n">
        <f aca="false">F88+O88</f>
        <v>246.9</v>
      </c>
      <c r="S88" s="31"/>
      <c r="T88" s="30" t="n">
        <f aca="false">R88</f>
        <v>246.9</v>
      </c>
    </row>
    <row r="89" customFormat="false" ht="51" hidden="false" customHeight="true" outlineLevel="0" collapsed="false">
      <c r="A89" s="26" t="s">
        <v>100</v>
      </c>
      <c r="B89" s="32" t="s">
        <v>21</v>
      </c>
      <c r="C89" s="32" t="s">
        <v>96</v>
      </c>
      <c r="D89" s="32" t="s">
        <v>101</v>
      </c>
      <c r="E89" s="32"/>
      <c r="F89" s="30" t="n">
        <f aca="false">F90</f>
        <v>82.5895</v>
      </c>
      <c r="G89" s="30" t="n">
        <f aca="false">G90</f>
        <v>82.5895</v>
      </c>
      <c r="H89" s="30"/>
      <c r="I89" s="30" t="n">
        <f aca="false">I90</f>
        <v>0</v>
      </c>
      <c r="J89" s="30" t="n">
        <f aca="false">J90</f>
        <v>0</v>
      </c>
      <c r="K89" s="30" t="n">
        <f aca="false">K90</f>
        <v>0</v>
      </c>
      <c r="L89" s="30" t="n">
        <f aca="false">L90</f>
        <v>0</v>
      </c>
      <c r="M89" s="30" t="n">
        <f aca="false">M90</f>
        <v>0</v>
      </c>
      <c r="N89" s="30" t="n">
        <f aca="false">N90</f>
        <v>0</v>
      </c>
      <c r="O89" s="30"/>
      <c r="P89" s="30"/>
      <c r="Q89" s="31"/>
      <c r="R89" s="30" t="n">
        <f aca="false">F89+O89</f>
        <v>82.5895</v>
      </c>
      <c r="S89" s="30" t="n">
        <f aca="false">R89</f>
        <v>82.5895</v>
      </c>
      <c r="T89" s="31"/>
    </row>
    <row r="90" customFormat="false" ht="58.9" hidden="false" customHeight="true" outlineLevel="0" collapsed="false">
      <c r="A90" s="26" t="s">
        <v>28</v>
      </c>
      <c r="B90" s="32" t="s">
        <v>21</v>
      </c>
      <c r="C90" s="32" t="s">
        <v>96</v>
      </c>
      <c r="D90" s="32" t="s">
        <v>101</v>
      </c>
      <c r="E90" s="32" t="s">
        <v>81</v>
      </c>
      <c r="F90" s="30" t="n">
        <f aca="false">F91</f>
        <v>82.5895</v>
      </c>
      <c r="G90" s="30" t="n">
        <f aca="false">F90</f>
        <v>82.5895</v>
      </c>
      <c r="H90" s="30"/>
      <c r="I90" s="33"/>
      <c r="J90" s="33"/>
      <c r="K90" s="33"/>
      <c r="L90" s="33"/>
      <c r="M90" s="33"/>
      <c r="N90" s="37"/>
      <c r="O90" s="31"/>
      <c r="P90" s="31"/>
      <c r="Q90" s="31"/>
      <c r="R90" s="30" t="n">
        <f aca="false">F90+O90</f>
        <v>82.5895</v>
      </c>
      <c r="S90" s="30" t="n">
        <f aca="false">R90</f>
        <v>82.5895</v>
      </c>
      <c r="T90" s="31"/>
    </row>
    <row r="91" customFormat="false" ht="32.25" hidden="false" customHeight="true" outlineLevel="0" collapsed="false">
      <c r="A91" s="26" t="s">
        <v>29</v>
      </c>
      <c r="B91" s="32" t="s">
        <v>21</v>
      </c>
      <c r="C91" s="32" t="s">
        <v>96</v>
      </c>
      <c r="D91" s="32" t="s">
        <v>101</v>
      </c>
      <c r="E91" s="32" t="s">
        <v>99</v>
      </c>
      <c r="F91" s="30" t="n">
        <v>82.5895</v>
      </c>
      <c r="G91" s="30" t="n">
        <f aca="false">F91</f>
        <v>82.5895</v>
      </c>
      <c r="H91" s="30"/>
      <c r="I91" s="33"/>
      <c r="J91" s="33"/>
      <c r="K91" s="33"/>
      <c r="L91" s="33"/>
      <c r="M91" s="33"/>
      <c r="N91" s="37"/>
      <c r="O91" s="31"/>
      <c r="P91" s="31"/>
      <c r="Q91" s="31"/>
      <c r="R91" s="30" t="n">
        <f aca="false">F91+O91</f>
        <v>82.5895</v>
      </c>
      <c r="S91" s="30" t="n">
        <f aca="false">R91</f>
        <v>82.5895</v>
      </c>
      <c r="T91" s="31"/>
    </row>
    <row r="92" customFormat="false" ht="27.6" hidden="false" customHeight="true" outlineLevel="0" collapsed="false">
      <c r="A92" s="43" t="s">
        <v>102</v>
      </c>
      <c r="B92" s="32" t="s">
        <v>96</v>
      </c>
      <c r="C92" s="32"/>
      <c r="D92" s="32"/>
      <c r="E92" s="32"/>
      <c r="F92" s="30" t="n">
        <f aca="false">F93+F99</f>
        <v>255.9274</v>
      </c>
      <c r="G92" s="30" t="n">
        <f aca="false">G93+G99</f>
        <v>255.9274</v>
      </c>
      <c r="H92" s="30"/>
      <c r="I92" s="30" t="n">
        <f aca="false">I93+I99</f>
        <v>0</v>
      </c>
      <c r="J92" s="30" t="n">
        <f aca="false">J93+J99</f>
        <v>0</v>
      </c>
      <c r="K92" s="30" t="n">
        <f aca="false">K93+K99</f>
        <v>0</v>
      </c>
      <c r="L92" s="30" t="n">
        <f aca="false">L93+L99</f>
        <v>56</v>
      </c>
      <c r="M92" s="30" t="n">
        <f aca="false">M93+M99</f>
        <v>56</v>
      </c>
      <c r="N92" s="30" t="n">
        <f aca="false">N93+N99</f>
        <v>0</v>
      </c>
      <c r="O92" s="30" t="n">
        <f aca="false">O93+O99</f>
        <v>0</v>
      </c>
      <c r="P92" s="30" t="n">
        <f aca="false">P93+P99</f>
        <v>0</v>
      </c>
      <c r="Q92" s="31"/>
      <c r="R92" s="30" t="n">
        <f aca="false">F92+O92</f>
        <v>255.9274</v>
      </c>
      <c r="S92" s="30" t="n">
        <f aca="false">R92</f>
        <v>255.9274</v>
      </c>
      <c r="T92" s="31"/>
    </row>
    <row r="93" customFormat="false" ht="45" hidden="false" customHeight="true" outlineLevel="0" collapsed="false">
      <c r="A93" s="26" t="s">
        <v>103</v>
      </c>
      <c r="B93" s="32" t="s">
        <v>96</v>
      </c>
      <c r="C93" s="32" t="s">
        <v>104</v>
      </c>
      <c r="D93" s="32"/>
      <c r="E93" s="32"/>
      <c r="F93" s="30" t="n">
        <f aca="false">F96</f>
        <v>56</v>
      </c>
      <c r="G93" s="30" t="n">
        <f aca="false">G96</f>
        <v>56</v>
      </c>
      <c r="H93" s="30"/>
      <c r="I93" s="30" t="n">
        <f aca="false">I96</f>
        <v>0</v>
      </c>
      <c r="J93" s="30" t="n">
        <f aca="false">J96</f>
        <v>0</v>
      </c>
      <c r="K93" s="30" t="n">
        <f aca="false">K96</f>
        <v>0</v>
      </c>
      <c r="L93" s="30" t="n">
        <f aca="false">L96</f>
        <v>56</v>
      </c>
      <c r="M93" s="30" t="n">
        <f aca="false">M96</f>
        <v>56</v>
      </c>
      <c r="N93" s="30" t="n">
        <f aca="false">N96</f>
        <v>0</v>
      </c>
      <c r="O93" s="30" t="n">
        <f aca="false">O96</f>
        <v>0</v>
      </c>
      <c r="P93" s="30" t="n">
        <f aca="false">P96</f>
        <v>0</v>
      </c>
      <c r="Q93" s="31"/>
      <c r="R93" s="30" t="n">
        <f aca="false">F93+O93</f>
        <v>56</v>
      </c>
      <c r="S93" s="30" t="n">
        <f aca="false">R93</f>
        <v>56</v>
      </c>
      <c r="T93" s="31"/>
    </row>
    <row r="94" customFormat="false" ht="56.25" hidden="false" customHeight="true" outlineLevel="0" collapsed="false">
      <c r="A94" s="26" t="s">
        <v>105</v>
      </c>
      <c r="B94" s="32" t="s">
        <v>96</v>
      </c>
      <c r="C94" s="32" t="s">
        <v>104</v>
      </c>
      <c r="D94" s="32" t="s">
        <v>106</v>
      </c>
      <c r="E94" s="32"/>
      <c r="F94" s="30" t="n">
        <f aca="false">F95</f>
        <v>56</v>
      </c>
      <c r="G94" s="30" t="n">
        <f aca="false">G95</f>
        <v>56</v>
      </c>
      <c r="H94" s="30"/>
      <c r="I94" s="30" t="n">
        <f aca="false">I95</f>
        <v>0</v>
      </c>
      <c r="J94" s="30" t="n">
        <f aca="false">J95</f>
        <v>0</v>
      </c>
      <c r="K94" s="30" t="n">
        <f aca="false">K95</f>
        <v>0</v>
      </c>
      <c r="L94" s="30" t="n">
        <f aca="false">L95</f>
        <v>56</v>
      </c>
      <c r="M94" s="30" t="n">
        <f aca="false">M95</f>
        <v>56</v>
      </c>
      <c r="N94" s="30" t="n">
        <f aca="false">N95</f>
        <v>0</v>
      </c>
      <c r="O94" s="30" t="n">
        <f aca="false">O95</f>
        <v>0</v>
      </c>
      <c r="P94" s="30" t="n">
        <f aca="false">P95</f>
        <v>0</v>
      </c>
      <c r="Q94" s="31"/>
      <c r="R94" s="30" t="n">
        <f aca="false">F94+O94</f>
        <v>56</v>
      </c>
      <c r="S94" s="30" t="n">
        <f aca="false">R94</f>
        <v>56</v>
      </c>
      <c r="T94" s="31"/>
    </row>
    <row r="95" customFormat="false" ht="21.75" hidden="false" customHeight="true" outlineLevel="0" collapsed="false">
      <c r="A95" s="43" t="s">
        <v>107</v>
      </c>
      <c r="B95" s="32" t="s">
        <v>96</v>
      </c>
      <c r="C95" s="32" t="s">
        <v>104</v>
      </c>
      <c r="D95" s="32" t="s">
        <v>108</v>
      </c>
      <c r="E95" s="32"/>
      <c r="F95" s="30" t="n">
        <f aca="false">F96</f>
        <v>56</v>
      </c>
      <c r="G95" s="30" t="n">
        <f aca="false">G96</f>
        <v>56</v>
      </c>
      <c r="H95" s="30"/>
      <c r="I95" s="30" t="n">
        <f aca="false">I96</f>
        <v>0</v>
      </c>
      <c r="J95" s="30" t="n">
        <f aca="false">J96</f>
        <v>0</v>
      </c>
      <c r="K95" s="30" t="n">
        <f aca="false">K96</f>
        <v>0</v>
      </c>
      <c r="L95" s="30" t="n">
        <f aca="false">L96</f>
        <v>56</v>
      </c>
      <c r="M95" s="30" t="n">
        <f aca="false">M96</f>
        <v>56</v>
      </c>
      <c r="N95" s="30" t="n">
        <f aca="false">N96</f>
        <v>0</v>
      </c>
      <c r="O95" s="30" t="n">
        <f aca="false">O96</f>
        <v>0</v>
      </c>
      <c r="P95" s="30" t="n">
        <f aca="false">P96</f>
        <v>0</v>
      </c>
      <c r="Q95" s="31"/>
      <c r="R95" s="30" t="n">
        <f aca="false">F95+O95</f>
        <v>56</v>
      </c>
      <c r="S95" s="30" t="n">
        <f aca="false">R95</f>
        <v>56</v>
      </c>
      <c r="T95" s="31"/>
    </row>
    <row r="96" customFormat="false" ht="57.6" hidden="false" customHeight="true" outlineLevel="0" collapsed="false">
      <c r="A96" s="43" t="s">
        <v>109</v>
      </c>
      <c r="B96" s="32" t="s">
        <v>96</v>
      </c>
      <c r="C96" s="32" t="s">
        <v>104</v>
      </c>
      <c r="D96" s="32" t="s">
        <v>110</v>
      </c>
      <c r="E96" s="32"/>
      <c r="F96" s="30" t="n">
        <f aca="false">F97</f>
        <v>56</v>
      </c>
      <c r="G96" s="30" t="n">
        <f aca="false">G97</f>
        <v>56</v>
      </c>
      <c r="H96" s="30"/>
      <c r="I96" s="33"/>
      <c r="J96" s="33"/>
      <c r="K96" s="33"/>
      <c r="L96" s="33" t="n">
        <f aca="false">F96+I96</f>
        <v>56</v>
      </c>
      <c r="M96" s="33" t="n">
        <f aca="false">L96</f>
        <v>56</v>
      </c>
      <c r="N96" s="37"/>
      <c r="O96" s="30" t="n">
        <f aca="false">O97</f>
        <v>0</v>
      </c>
      <c r="P96" s="30" t="n">
        <f aca="false">P97</f>
        <v>0</v>
      </c>
      <c r="Q96" s="31"/>
      <c r="R96" s="30" t="n">
        <f aca="false">F96+O96</f>
        <v>56</v>
      </c>
      <c r="S96" s="30" t="n">
        <f aca="false">R96</f>
        <v>56</v>
      </c>
      <c r="T96" s="31"/>
    </row>
    <row r="97" customFormat="false" ht="26.45" hidden="false" customHeight="true" outlineLevel="0" collapsed="false">
      <c r="A97" s="26" t="s">
        <v>38</v>
      </c>
      <c r="B97" s="32" t="s">
        <v>96</v>
      </c>
      <c r="C97" s="32" t="s">
        <v>104</v>
      </c>
      <c r="D97" s="32" t="s">
        <v>110</v>
      </c>
      <c r="E97" s="32" t="s">
        <v>66</v>
      </c>
      <c r="F97" s="30" t="n">
        <f aca="false">F98</f>
        <v>56</v>
      </c>
      <c r="G97" s="30" t="n">
        <f aca="false">G98</f>
        <v>56</v>
      </c>
      <c r="H97" s="30"/>
      <c r="I97" s="33"/>
      <c r="J97" s="33"/>
      <c r="K97" s="33"/>
      <c r="L97" s="33" t="n">
        <f aca="false">L96</f>
        <v>56</v>
      </c>
      <c r="M97" s="33" t="n">
        <f aca="false">M96</f>
        <v>56</v>
      </c>
      <c r="N97" s="37"/>
      <c r="O97" s="31"/>
      <c r="P97" s="31"/>
      <c r="Q97" s="31"/>
      <c r="R97" s="30" t="n">
        <f aca="false">F97+O97</f>
        <v>56</v>
      </c>
      <c r="S97" s="30" t="n">
        <f aca="false">R97</f>
        <v>56</v>
      </c>
      <c r="T97" s="31"/>
    </row>
    <row r="98" customFormat="false" ht="24.75" hidden="false" customHeight="true" outlineLevel="0" collapsed="false">
      <c r="A98" s="26" t="s">
        <v>39</v>
      </c>
      <c r="B98" s="32" t="s">
        <v>96</v>
      </c>
      <c r="C98" s="32" t="s">
        <v>104</v>
      </c>
      <c r="D98" s="32" t="s">
        <v>110</v>
      </c>
      <c r="E98" s="32" t="s">
        <v>67</v>
      </c>
      <c r="F98" s="30" t="n">
        <v>56</v>
      </c>
      <c r="G98" s="30" t="n">
        <f aca="false">F98</f>
        <v>56</v>
      </c>
      <c r="H98" s="30"/>
      <c r="I98" s="33"/>
      <c r="J98" s="33"/>
      <c r="K98" s="33"/>
      <c r="L98" s="33" t="n">
        <f aca="false">L97</f>
        <v>56</v>
      </c>
      <c r="M98" s="33" t="n">
        <f aca="false">M97</f>
        <v>56</v>
      </c>
      <c r="N98" s="37"/>
      <c r="O98" s="31"/>
      <c r="P98" s="31"/>
      <c r="Q98" s="31"/>
      <c r="R98" s="30" t="n">
        <f aca="false">F98+O98</f>
        <v>56</v>
      </c>
      <c r="S98" s="30" t="n">
        <f aca="false">R98</f>
        <v>56</v>
      </c>
      <c r="T98" s="31"/>
    </row>
    <row r="99" customFormat="false" ht="36.6" hidden="false" customHeight="true" outlineLevel="0" collapsed="false">
      <c r="A99" s="22" t="s">
        <v>111</v>
      </c>
      <c r="B99" s="32" t="s">
        <v>96</v>
      </c>
      <c r="C99" s="32" t="s">
        <v>112</v>
      </c>
      <c r="D99" s="32"/>
      <c r="E99" s="32"/>
      <c r="F99" s="30" t="n">
        <f aca="false">F100</f>
        <v>199.9274</v>
      </c>
      <c r="G99" s="30" t="n">
        <f aca="false">G100</f>
        <v>199.9274</v>
      </c>
      <c r="H99" s="30"/>
      <c r="I99" s="30" t="n">
        <f aca="false">I100</f>
        <v>0</v>
      </c>
      <c r="J99" s="30" t="n">
        <f aca="false">J100</f>
        <v>0</v>
      </c>
      <c r="K99" s="30" t="n">
        <f aca="false">K100</f>
        <v>0</v>
      </c>
      <c r="L99" s="30" t="n">
        <f aca="false">L100</f>
        <v>0</v>
      </c>
      <c r="M99" s="30" t="n">
        <f aca="false">M100</f>
        <v>0</v>
      </c>
      <c r="N99" s="30" t="n">
        <f aca="false">N100</f>
        <v>0</v>
      </c>
      <c r="O99" s="30" t="n">
        <f aca="false">O100</f>
        <v>0</v>
      </c>
      <c r="P99" s="30" t="n">
        <f aca="false">P100</f>
        <v>0</v>
      </c>
      <c r="Q99" s="31"/>
      <c r="R99" s="30" t="n">
        <f aca="false">F99+O99</f>
        <v>199.9274</v>
      </c>
      <c r="S99" s="30" t="n">
        <f aca="false">R99</f>
        <v>199.9274</v>
      </c>
      <c r="T99" s="31"/>
    </row>
    <row r="100" customFormat="false" ht="54" hidden="false" customHeight="true" outlineLevel="0" collapsed="false">
      <c r="A100" s="25" t="s">
        <v>113</v>
      </c>
      <c r="B100" s="32" t="s">
        <v>96</v>
      </c>
      <c r="C100" s="32" t="s">
        <v>112</v>
      </c>
      <c r="D100" s="32" t="s">
        <v>114</v>
      </c>
      <c r="E100" s="32"/>
      <c r="F100" s="30" t="n">
        <f aca="false">F101+F112</f>
        <v>199.9274</v>
      </c>
      <c r="G100" s="30" t="n">
        <f aca="false">G101+G112</f>
        <v>199.9274</v>
      </c>
      <c r="H100" s="30"/>
      <c r="I100" s="30" t="n">
        <f aca="false">I101+I112</f>
        <v>0</v>
      </c>
      <c r="J100" s="30" t="n">
        <f aca="false">J101+J112</f>
        <v>0</v>
      </c>
      <c r="K100" s="30" t="n">
        <f aca="false">K101+K112</f>
        <v>0</v>
      </c>
      <c r="L100" s="30" t="n">
        <f aca="false">L101+L112</f>
        <v>0</v>
      </c>
      <c r="M100" s="30" t="n">
        <f aca="false">M101+M112</f>
        <v>0</v>
      </c>
      <c r="N100" s="30" t="n">
        <f aca="false">N101+N112</f>
        <v>0</v>
      </c>
      <c r="O100" s="30" t="n">
        <f aca="false">O101+O112</f>
        <v>0</v>
      </c>
      <c r="P100" s="30" t="n">
        <f aca="false">P101+P112</f>
        <v>0</v>
      </c>
      <c r="Q100" s="31"/>
      <c r="R100" s="30" t="n">
        <f aca="false">F100+O100</f>
        <v>199.9274</v>
      </c>
      <c r="S100" s="30" t="n">
        <f aca="false">R100</f>
        <v>199.9274</v>
      </c>
      <c r="T100" s="31"/>
    </row>
    <row r="101" customFormat="false" ht="27" hidden="false" customHeight="true" outlineLevel="0" collapsed="false">
      <c r="A101" s="22" t="s">
        <v>115</v>
      </c>
      <c r="B101" s="32" t="s">
        <v>96</v>
      </c>
      <c r="C101" s="32" t="s">
        <v>112</v>
      </c>
      <c r="D101" s="32" t="s">
        <v>116</v>
      </c>
      <c r="E101" s="32"/>
      <c r="F101" s="30" t="n">
        <f aca="false">F102+F107</f>
        <v>29.9274</v>
      </c>
      <c r="G101" s="30" t="n">
        <f aca="false">G102+G107</f>
        <v>29.9274</v>
      </c>
      <c r="H101" s="30"/>
      <c r="I101" s="30" t="n">
        <f aca="false">I102+I107</f>
        <v>0</v>
      </c>
      <c r="J101" s="30" t="n">
        <f aca="false">J102+J107</f>
        <v>0</v>
      </c>
      <c r="K101" s="30" t="n">
        <f aca="false">K102+K107</f>
        <v>0</v>
      </c>
      <c r="L101" s="30" t="n">
        <f aca="false">L102+L107</f>
        <v>0</v>
      </c>
      <c r="M101" s="30" t="n">
        <f aca="false">M102+M107</f>
        <v>0</v>
      </c>
      <c r="N101" s="30" t="n">
        <f aca="false">N102+N107</f>
        <v>0</v>
      </c>
      <c r="O101" s="30" t="n">
        <f aca="false">O102+O107</f>
        <v>0</v>
      </c>
      <c r="P101" s="30" t="n">
        <f aca="false">P102+P107</f>
        <v>0</v>
      </c>
      <c r="Q101" s="31"/>
      <c r="R101" s="30" t="n">
        <f aca="false">F101+O101</f>
        <v>29.9274</v>
      </c>
      <c r="S101" s="30" t="n">
        <f aca="false">R101</f>
        <v>29.9274</v>
      </c>
      <c r="T101" s="31"/>
    </row>
    <row r="102" customFormat="false" ht="27.6" hidden="false" customHeight="true" outlineLevel="0" collapsed="false">
      <c r="A102" s="26" t="s">
        <v>117</v>
      </c>
      <c r="B102" s="32" t="s">
        <v>96</v>
      </c>
      <c r="C102" s="32" t="s">
        <v>112</v>
      </c>
      <c r="D102" s="32" t="s">
        <v>118</v>
      </c>
      <c r="E102" s="32"/>
      <c r="F102" s="30" t="n">
        <f aca="false">F103+F105</f>
        <v>14.9637</v>
      </c>
      <c r="G102" s="30" t="n">
        <f aca="false">G103+G105</f>
        <v>14.9637</v>
      </c>
      <c r="H102" s="30"/>
      <c r="I102" s="30" t="n">
        <f aca="false">I103+I105</f>
        <v>0</v>
      </c>
      <c r="J102" s="30" t="n">
        <f aca="false">J103+J105</f>
        <v>0</v>
      </c>
      <c r="K102" s="30" t="n">
        <f aca="false">K103+K105</f>
        <v>0</v>
      </c>
      <c r="L102" s="30" t="n">
        <f aca="false">L103+L105</f>
        <v>0</v>
      </c>
      <c r="M102" s="30" t="n">
        <f aca="false">M103+M105</f>
        <v>0</v>
      </c>
      <c r="N102" s="30" t="n">
        <f aca="false">N103+N105</f>
        <v>0</v>
      </c>
      <c r="O102" s="30" t="n">
        <f aca="false">O103+O105</f>
        <v>0</v>
      </c>
      <c r="P102" s="30" t="n">
        <f aca="false">P103+P105</f>
        <v>0</v>
      </c>
      <c r="Q102" s="31"/>
      <c r="R102" s="30" t="n">
        <f aca="false">F102+O102</f>
        <v>14.9637</v>
      </c>
      <c r="S102" s="30" t="n">
        <f aca="false">R102</f>
        <v>14.9637</v>
      </c>
      <c r="T102" s="31"/>
    </row>
    <row r="103" customFormat="false" ht="56.45" hidden="false" customHeight="true" outlineLevel="0" collapsed="false">
      <c r="A103" s="26" t="s">
        <v>28</v>
      </c>
      <c r="B103" s="32" t="s">
        <v>96</v>
      </c>
      <c r="C103" s="32" t="s">
        <v>112</v>
      </c>
      <c r="D103" s="32" t="s">
        <v>118</v>
      </c>
      <c r="E103" s="32" t="s">
        <v>81</v>
      </c>
      <c r="F103" s="30" t="n">
        <f aca="false">F104</f>
        <v>14.2137</v>
      </c>
      <c r="G103" s="30" t="n">
        <f aca="false">G104</f>
        <v>14.2137</v>
      </c>
      <c r="H103" s="30"/>
      <c r="I103" s="33"/>
      <c r="J103" s="33"/>
      <c r="K103" s="33"/>
      <c r="L103" s="33"/>
      <c r="M103" s="33"/>
      <c r="N103" s="37"/>
      <c r="O103" s="31"/>
      <c r="P103" s="31"/>
      <c r="Q103" s="31"/>
      <c r="R103" s="30" t="n">
        <f aca="false">F103+O103</f>
        <v>14.2137</v>
      </c>
      <c r="S103" s="30" t="n">
        <f aca="false">R103</f>
        <v>14.2137</v>
      </c>
      <c r="T103" s="31"/>
    </row>
    <row r="104" customFormat="false" ht="25.9" hidden="false" customHeight="true" outlineLevel="0" collapsed="false">
      <c r="A104" s="26" t="s">
        <v>29</v>
      </c>
      <c r="B104" s="32" t="s">
        <v>96</v>
      </c>
      <c r="C104" s="32" t="s">
        <v>112</v>
      </c>
      <c r="D104" s="32" t="s">
        <v>118</v>
      </c>
      <c r="E104" s="32" t="s">
        <v>99</v>
      </c>
      <c r="F104" s="30" t="n">
        <v>14.2137</v>
      </c>
      <c r="G104" s="30" t="n">
        <f aca="false">F104</f>
        <v>14.2137</v>
      </c>
      <c r="H104" s="30"/>
      <c r="I104" s="33"/>
      <c r="J104" s="33"/>
      <c r="K104" s="33"/>
      <c r="L104" s="33"/>
      <c r="M104" s="33"/>
      <c r="N104" s="37"/>
      <c r="O104" s="31"/>
      <c r="P104" s="31"/>
      <c r="Q104" s="31"/>
      <c r="R104" s="30" t="n">
        <f aca="false">F104+O104</f>
        <v>14.2137</v>
      </c>
      <c r="S104" s="30" t="n">
        <f aca="false">R104</f>
        <v>14.2137</v>
      </c>
      <c r="T104" s="31"/>
    </row>
    <row r="105" customFormat="false" ht="25.9" hidden="false" customHeight="true" outlineLevel="0" collapsed="false">
      <c r="A105" s="26" t="s">
        <v>38</v>
      </c>
      <c r="B105" s="32" t="s">
        <v>96</v>
      </c>
      <c r="C105" s="32" t="s">
        <v>112</v>
      </c>
      <c r="D105" s="32" t="s">
        <v>118</v>
      </c>
      <c r="E105" s="32" t="s">
        <v>66</v>
      </c>
      <c r="F105" s="30" t="n">
        <f aca="false">F106</f>
        <v>0.75</v>
      </c>
      <c r="G105" s="30" t="n">
        <f aca="false">G106</f>
        <v>0.75</v>
      </c>
      <c r="H105" s="30"/>
      <c r="I105" s="33"/>
      <c r="J105" s="33"/>
      <c r="K105" s="33"/>
      <c r="L105" s="33"/>
      <c r="M105" s="33"/>
      <c r="N105" s="37"/>
      <c r="O105" s="31"/>
      <c r="P105" s="31"/>
      <c r="Q105" s="31"/>
      <c r="R105" s="30" t="n">
        <f aca="false">F105+O105</f>
        <v>0.75</v>
      </c>
      <c r="S105" s="30" t="n">
        <f aca="false">R105</f>
        <v>0.75</v>
      </c>
      <c r="T105" s="31"/>
    </row>
    <row r="106" customFormat="false" ht="25.9" hidden="false" customHeight="true" outlineLevel="0" collapsed="false">
      <c r="A106" s="26" t="s">
        <v>39</v>
      </c>
      <c r="B106" s="32" t="s">
        <v>96</v>
      </c>
      <c r="C106" s="32" t="s">
        <v>112</v>
      </c>
      <c r="D106" s="32" t="s">
        <v>118</v>
      </c>
      <c r="E106" s="32" t="s">
        <v>67</v>
      </c>
      <c r="F106" s="30" t="n">
        <v>0.75</v>
      </c>
      <c r="G106" s="30" t="n">
        <f aca="false">F106</f>
        <v>0.75</v>
      </c>
      <c r="H106" s="30"/>
      <c r="I106" s="33"/>
      <c r="J106" s="33"/>
      <c r="K106" s="33"/>
      <c r="L106" s="33"/>
      <c r="M106" s="33"/>
      <c r="N106" s="37"/>
      <c r="O106" s="31"/>
      <c r="P106" s="31"/>
      <c r="Q106" s="31"/>
      <c r="R106" s="30" t="n">
        <f aca="false">F106+O106</f>
        <v>0.75</v>
      </c>
      <c r="S106" s="30" t="n">
        <f aca="false">R106</f>
        <v>0.75</v>
      </c>
      <c r="T106" s="31"/>
    </row>
    <row r="107" customFormat="false" ht="28.15" hidden="false" customHeight="true" outlineLevel="0" collapsed="false">
      <c r="A107" s="26" t="s">
        <v>119</v>
      </c>
      <c r="B107" s="32" t="s">
        <v>96</v>
      </c>
      <c r="C107" s="32" t="s">
        <v>112</v>
      </c>
      <c r="D107" s="32" t="s">
        <v>120</v>
      </c>
      <c r="E107" s="32"/>
      <c r="F107" s="30" t="n">
        <f aca="false">F108+F110</f>
        <v>14.9637</v>
      </c>
      <c r="G107" s="30" t="n">
        <f aca="false">G108+G110</f>
        <v>14.9637</v>
      </c>
      <c r="H107" s="30"/>
      <c r="I107" s="30" t="n">
        <f aca="false">I108+I110</f>
        <v>0</v>
      </c>
      <c r="J107" s="30" t="n">
        <f aca="false">J108+J110</f>
        <v>0</v>
      </c>
      <c r="K107" s="30" t="n">
        <f aca="false">K108+K110</f>
        <v>0</v>
      </c>
      <c r="L107" s="30" t="n">
        <f aca="false">L108+L110</f>
        <v>0</v>
      </c>
      <c r="M107" s="30" t="n">
        <f aca="false">M108+M110</f>
        <v>0</v>
      </c>
      <c r="N107" s="30" t="n">
        <f aca="false">N108+N110</f>
        <v>0</v>
      </c>
      <c r="O107" s="30" t="n">
        <f aca="false">O108+O110</f>
        <v>0</v>
      </c>
      <c r="P107" s="30" t="n">
        <f aca="false">P108+P110</f>
        <v>0</v>
      </c>
      <c r="Q107" s="31"/>
      <c r="R107" s="30" t="n">
        <f aca="false">F107+O107</f>
        <v>14.9637</v>
      </c>
      <c r="S107" s="30" t="n">
        <f aca="false">R107</f>
        <v>14.9637</v>
      </c>
      <c r="T107" s="31"/>
    </row>
    <row r="108" customFormat="false" ht="55.9" hidden="false" customHeight="true" outlineLevel="0" collapsed="false">
      <c r="A108" s="26" t="s">
        <v>28</v>
      </c>
      <c r="B108" s="32" t="s">
        <v>96</v>
      </c>
      <c r="C108" s="32" t="s">
        <v>112</v>
      </c>
      <c r="D108" s="32" t="s">
        <v>120</v>
      </c>
      <c r="E108" s="32" t="s">
        <v>81</v>
      </c>
      <c r="F108" s="30" t="n">
        <f aca="false">F109</f>
        <v>14.2137</v>
      </c>
      <c r="G108" s="30" t="n">
        <f aca="false">G109</f>
        <v>14.2137</v>
      </c>
      <c r="H108" s="30"/>
      <c r="I108" s="33"/>
      <c r="J108" s="33"/>
      <c r="K108" s="33"/>
      <c r="L108" s="33"/>
      <c r="M108" s="33"/>
      <c r="N108" s="37"/>
      <c r="O108" s="31"/>
      <c r="P108" s="31"/>
      <c r="Q108" s="31"/>
      <c r="R108" s="30" t="n">
        <f aca="false">F108+O108</f>
        <v>14.2137</v>
      </c>
      <c r="S108" s="30" t="n">
        <f aca="false">R108</f>
        <v>14.2137</v>
      </c>
      <c r="T108" s="31"/>
    </row>
    <row r="109" customFormat="false" ht="31.5" hidden="false" customHeight="true" outlineLevel="0" collapsed="false">
      <c r="A109" s="26" t="s">
        <v>29</v>
      </c>
      <c r="B109" s="32" t="s">
        <v>96</v>
      </c>
      <c r="C109" s="32" t="s">
        <v>112</v>
      </c>
      <c r="D109" s="32" t="s">
        <v>120</v>
      </c>
      <c r="E109" s="32" t="s">
        <v>99</v>
      </c>
      <c r="F109" s="30" t="n">
        <v>14.2137</v>
      </c>
      <c r="G109" s="30" t="n">
        <f aca="false">F109</f>
        <v>14.2137</v>
      </c>
      <c r="H109" s="30"/>
      <c r="I109" s="33"/>
      <c r="J109" s="33"/>
      <c r="K109" s="33"/>
      <c r="L109" s="33"/>
      <c r="M109" s="33"/>
      <c r="N109" s="37"/>
      <c r="O109" s="31"/>
      <c r="P109" s="31"/>
      <c r="Q109" s="31"/>
      <c r="R109" s="30" t="n">
        <f aca="false">F109+O109</f>
        <v>14.2137</v>
      </c>
      <c r="S109" s="30" t="n">
        <f aca="false">R109</f>
        <v>14.2137</v>
      </c>
      <c r="T109" s="31"/>
    </row>
    <row r="110" customFormat="false" ht="31.5" hidden="false" customHeight="true" outlineLevel="0" collapsed="false">
      <c r="A110" s="26" t="s">
        <v>38</v>
      </c>
      <c r="B110" s="32" t="s">
        <v>96</v>
      </c>
      <c r="C110" s="32" t="s">
        <v>112</v>
      </c>
      <c r="D110" s="32" t="s">
        <v>120</v>
      </c>
      <c r="E110" s="32" t="s">
        <v>66</v>
      </c>
      <c r="F110" s="30" t="n">
        <f aca="false">F111</f>
        <v>0.75</v>
      </c>
      <c r="G110" s="30" t="n">
        <f aca="false">G111</f>
        <v>0.75</v>
      </c>
      <c r="H110" s="30"/>
      <c r="I110" s="33"/>
      <c r="J110" s="33"/>
      <c r="K110" s="33"/>
      <c r="L110" s="33"/>
      <c r="M110" s="33"/>
      <c r="N110" s="37"/>
      <c r="O110" s="31"/>
      <c r="P110" s="31"/>
      <c r="Q110" s="31"/>
      <c r="R110" s="30" t="n">
        <f aca="false">F110+O110</f>
        <v>0.75</v>
      </c>
      <c r="S110" s="30" t="n">
        <f aca="false">R110</f>
        <v>0.75</v>
      </c>
      <c r="T110" s="31"/>
    </row>
    <row r="111" customFormat="false" ht="31.5" hidden="false" customHeight="true" outlineLevel="0" collapsed="false">
      <c r="A111" s="26" t="s">
        <v>39</v>
      </c>
      <c r="B111" s="32" t="s">
        <v>96</v>
      </c>
      <c r="C111" s="32" t="s">
        <v>112</v>
      </c>
      <c r="D111" s="32" t="s">
        <v>120</v>
      </c>
      <c r="E111" s="32" t="s">
        <v>67</v>
      </c>
      <c r="F111" s="30" t="n">
        <v>0.75</v>
      </c>
      <c r="G111" s="30" t="n">
        <f aca="false">F111</f>
        <v>0.75</v>
      </c>
      <c r="H111" s="30"/>
      <c r="I111" s="33"/>
      <c r="J111" s="33"/>
      <c r="K111" s="33"/>
      <c r="L111" s="33"/>
      <c r="M111" s="33"/>
      <c r="N111" s="37"/>
      <c r="O111" s="31"/>
      <c r="P111" s="31"/>
      <c r="Q111" s="31"/>
      <c r="R111" s="30" t="n">
        <f aca="false">F111+O111</f>
        <v>0.75</v>
      </c>
      <c r="S111" s="30" t="n">
        <f aca="false">R111</f>
        <v>0.75</v>
      </c>
      <c r="T111" s="31"/>
    </row>
    <row r="112" customFormat="false" ht="60" hidden="false" customHeight="true" outlineLevel="0" collapsed="false">
      <c r="A112" s="26" t="s">
        <v>121</v>
      </c>
      <c r="B112" s="32" t="s">
        <v>96</v>
      </c>
      <c r="C112" s="32" t="s">
        <v>112</v>
      </c>
      <c r="D112" s="32" t="s">
        <v>122</v>
      </c>
      <c r="E112" s="32"/>
      <c r="F112" s="30" t="n">
        <f aca="false">F113</f>
        <v>170</v>
      </c>
      <c r="G112" s="30" t="n">
        <f aca="false">G113</f>
        <v>170</v>
      </c>
      <c r="H112" s="30"/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  <c r="O112" s="30" t="n">
        <f aca="false">O113</f>
        <v>0</v>
      </c>
      <c r="P112" s="30" t="n">
        <f aca="false">P113</f>
        <v>0</v>
      </c>
      <c r="Q112" s="31"/>
      <c r="R112" s="30" t="n">
        <f aca="false">F112+O112</f>
        <v>170</v>
      </c>
      <c r="S112" s="30" t="n">
        <f aca="false">R112</f>
        <v>170</v>
      </c>
      <c r="T112" s="31"/>
    </row>
    <row r="113" customFormat="false" ht="31.5" hidden="false" customHeight="true" outlineLevel="0" collapsed="false">
      <c r="A113" s="26" t="s">
        <v>38</v>
      </c>
      <c r="B113" s="32" t="s">
        <v>96</v>
      </c>
      <c r="C113" s="32" t="s">
        <v>112</v>
      </c>
      <c r="D113" s="32" t="s">
        <v>122</v>
      </c>
      <c r="E113" s="32" t="s">
        <v>66</v>
      </c>
      <c r="F113" s="30" t="n">
        <f aca="false">F114</f>
        <v>170</v>
      </c>
      <c r="G113" s="30" t="n">
        <f aca="false">G114</f>
        <v>170</v>
      </c>
      <c r="H113" s="30"/>
      <c r="I113" s="33"/>
      <c r="J113" s="33"/>
      <c r="K113" s="33"/>
      <c r="L113" s="33"/>
      <c r="M113" s="33"/>
      <c r="N113" s="37"/>
      <c r="O113" s="31"/>
      <c r="P113" s="31"/>
      <c r="Q113" s="31"/>
      <c r="R113" s="30" t="n">
        <f aca="false">F113+O113</f>
        <v>170</v>
      </c>
      <c r="S113" s="30" t="n">
        <f aca="false">R113</f>
        <v>170</v>
      </c>
      <c r="T113" s="31"/>
    </row>
    <row r="114" customFormat="false" ht="31.5" hidden="false" customHeight="true" outlineLevel="0" collapsed="false">
      <c r="A114" s="26" t="s">
        <v>39</v>
      </c>
      <c r="B114" s="32" t="s">
        <v>96</v>
      </c>
      <c r="C114" s="32" t="s">
        <v>112</v>
      </c>
      <c r="D114" s="32" t="s">
        <v>122</v>
      </c>
      <c r="E114" s="32" t="s">
        <v>67</v>
      </c>
      <c r="F114" s="30" t="n">
        <v>170</v>
      </c>
      <c r="G114" s="30" t="n">
        <f aca="false">F114</f>
        <v>170</v>
      </c>
      <c r="H114" s="30"/>
      <c r="I114" s="33"/>
      <c r="J114" s="33"/>
      <c r="K114" s="33"/>
      <c r="L114" s="33"/>
      <c r="M114" s="33"/>
      <c r="N114" s="37"/>
      <c r="O114" s="31"/>
      <c r="P114" s="31"/>
      <c r="Q114" s="31"/>
      <c r="R114" s="30" t="n">
        <f aca="false">F114+O114</f>
        <v>170</v>
      </c>
      <c r="S114" s="30" t="n">
        <f aca="false">R114</f>
        <v>170</v>
      </c>
      <c r="T114" s="31"/>
    </row>
    <row r="115" customFormat="false" ht="15.6" hidden="false" customHeight="true" outlineLevel="0" collapsed="false">
      <c r="A115" s="26" t="s">
        <v>123</v>
      </c>
      <c r="B115" s="32" t="s">
        <v>31</v>
      </c>
      <c r="C115" s="32"/>
      <c r="D115" s="32"/>
      <c r="E115" s="32"/>
      <c r="F115" s="30" t="n">
        <f aca="false">F116+F122+F128</f>
        <v>3503.671</v>
      </c>
      <c r="G115" s="30" t="n">
        <f aca="false">G116+G122+G128</f>
        <v>3446.091</v>
      </c>
      <c r="H115" s="30" t="n">
        <f aca="false">H116+H122+H128</f>
        <v>57.58</v>
      </c>
      <c r="I115" s="30" t="n">
        <f aca="false">I116+I122+I128</f>
        <v>0</v>
      </c>
      <c r="J115" s="30" t="n">
        <f aca="false">J116+J122+J128</f>
        <v>0</v>
      </c>
      <c r="K115" s="30" t="n">
        <f aca="false">K116+K122+K128</f>
        <v>0</v>
      </c>
      <c r="L115" s="30" t="n">
        <f aca="false">L116+L122+L128</f>
        <v>0</v>
      </c>
      <c r="M115" s="30" t="n">
        <f aca="false">M116+M122+M128</f>
        <v>0</v>
      </c>
      <c r="N115" s="30" t="n">
        <f aca="false">N116+N122+N128</f>
        <v>0</v>
      </c>
      <c r="O115" s="30" t="n">
        <f aca="false">O116+O122+O128</f>
        <v>474.85434</v>
      </c>
      <c r="P115" s="30" t="n">
        <f aca="false">P116+P122+P128</f>
        <v>474.85434</v>
      </c>
      <c r="Q115" s="30" t="n">
        <f aca="false">Q116+Q122+Q128</f>
        <v>0</v>
      </c>
      <c r="R115" s="30" t="n">
        <f aca="false">R116+R122+R128</f>
        <v>3978.52534</v>
      </c>
      <c r="S115" s="30" t="n">
        <f aca="false">S116+S122+S128</f>
        <v>3920.94534</v>
      </c>
      <c r="T115" s="30" t="n">
        <f aca="false">T116+T122+T128</f>
        <v>57.58</v>
      </c>
    </row>
    <row r="116" customFormat="false" ht="15.6" hidden="false" customHeight="true" outlineLevel="0" collapsed="false">
      <c r="A116" s="44" t="s">
        <v>124</v>
      </c>
      <c r="B116" s="45" t="s">
        <v>31</v>
      </c>
      <c r="C116" s="45" t="s">
        <v>125</v>
      </c>
      <c r="D116" s="45"/>
      <c r="E116" s="32"/>
      <c r="F116" s="30" t="n">
        <f aca="false">F117</f>
        <v>57.58</v>
      </c>
      <c r="G116" s="30"/>
      <c r="H116" s="30" t="n">
        <f aca="false">H117</f>
        <v>57.58</v>
      </c>
      <c r="I116" s="30" t="n">
        <f aca="false">I117</f>
        <v>0</v>
      </c>
      <c r="J116" s="30" t="n">
        <f aca="false">J117</f>
        <v>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0</v>
      </c>
      <c r="O116" s="30" t="n">
        <f aca="false">O117</f>
        <v>0</v>
      </c>
      <c r="P116" s="30"/>
      <c r="Q116" s="30" t="n">
        <f aca="false">Q117</f>
        <v>0</v>
      </c>
      <c r="R116" s="30" t="n">
        <f aca="false">F116+O116</f>
        <v>57.58</v>
      </c>
      <c r="S116" s="31"/>
      <c r="T116" s="30" t="n">
        <f aca="false">H116+Q116</f>
        <v>57.58</v>
      </c>
    </row>
    <row r="117" customFormat="false" ht="58.15" hidden="false" customHeight="true" outlineLevel="0" collapsed="false">
      <c r="A117" s="26" t="s">
        <v>60</v>
      </c>
      <c r="B117" s="32" t="s">
        <v>31</v>
      </c>
      <c r="C117" s="32" t="s">
        <v>125</v>
      </c>
      <c r="D117" s="32" t="s">
        <v>126</v>
      </c>
      <c r="E117" s="32"/>
      <c r="F117" s="30" t="n">
        <f aca="false">F118</f>
        <v>57.58</v>
      </c>
      <c r="G117" s="30"/>
      <c r="H117" s="30" t="n">
        <f aca="false">H118</f>
        <v>57.58</v>
      </c>
      <c r="I117" s="30" t="n">
        <f aca="false">I118</f>
        <v>0</v>
      </c>
      <c r="J117" s="30" t="n">
        <f aca="false">J118</f>
        <v>0</v>
      </c>
      <c r="K117" s="30" t="n">
        <f aca="false">K118</f>
        <v>0</v>
      </c>
      <c r="L117" s="30" t="n">
        <f aca="false">L118</f>
        <v>0</v>
      </c>
      <c r="M117" s="30" t="n">
        <f aca="false">M118</f>
        <v>0</v>
      </c>
      <c r="N117" s="30" t="n">
        <f aca="false">N118</f>
        <v>0</v>
      </c>
      <c r="O117" s="30" t="n">
        <f aca="false">O118</f>
        <v>0</v>
      </c>
      <c r="P117" s="30"/>
      <c r="Q117" s="30" t="n">
        <f aca="false">Q118</f>
        <v>0</v>
      </c>
      <c r="R117" s="30" t="n">
        <f aca="false">F117+O117</f>
        <v>57.58</v>
      </c>
      <c r="S117" s="31"/>
      <c r="T117" s="30" t="n">
        <f aca="false">H117+Q117</f>
        <v>57.58</v>
      </c>
    </row>
    <row r="118" customFormat="false" ht="35.25" hidden="false" customHeight="true" outlineLevel="0" collapsed="false">
      <c r="A118" s="26" t="s">
        <v>62</v>
      </c>
      <c r="B118" s="32" t="s">
        <v>31</v>
      </c>
      <c r="C118" s="32" t="s">
        <v>125</v>
      </c>
      <c r="D118" s="32" t="s">
        <v>63</v>
      </c>
      <c r="E118" s="32"/>
      <c r="F118" s="30" t="n">
        <f aca="false">F119</f>
        <v>57.58</v>
      </c>
      <c r="G118" s="30"/>
      <c r="H118" s="30" t="n">
        <f aca="false">H119</f>
        <v>57.58</v>
      </c>
      <c r="I118" s="30" t="n">
        <f aca="false">I119</f>
        <v>0</v>
      </c>
      <c r="J118" s="30" t="n">
        <f aca="false">J119</f>
        <v>0</v>
      </c>
      <c r="K118" s="30" t="n">
        <f aca="false">K119</f>
        <v>0</v>
      </c>
      <c r="L118" s="30" t="n">
        <f aca="false">L119</f>
        <v>0</v>
      </c>
      <c r="M118" s="30" t="n">
        <f aca="false">M119</f>
        <v>0</v>
      </c>
      <c r="N118" s="30" t="n">
        <f aca="false">N119</f>
        <v>0</v>
      </c>
      <c r="O118" s="30" t="n">
        <f aca="false">O119</f>
        <v>0</v>
      </c>
      <c r="P118" s="30"/>
      <c r="Q118" s="30" t="n">
        <f aca="false">Q119</f>
        <v>0</v>
      </c>
      <c r="R118" s="30" t="n">
        <f aca="false">F118+O118</f>
        <v>57.58</v>
      </c>
      <c r="S118" s="31"/>
      <c r="T118" s="30" t="n">
        <f aca="false">H118+Q118</f>
        <v>57.58</v>
      </c>
    </row>
    <row r="119" customFormat="false" ht="43.9" hidden="false" customHeight="true" outlineLevel="0" collapsed="false">
      <c r="A119" s="26" t="s">
        <v>127</v>
      </c>
      <c r="B119" s="46" t="s">
        <v>31</v>
      </c>
      <c r="C119" s="46" t="s">
        <v>125</v>
      </c>
      <c r="D119" s="46" t="s">
        <v>128</v>
      </c>
      <c r="E119" s="32"/>
      <c r="F119" s="30" t="n">
        <f aca="false">F120</f>
        <v>57.58</v>
      </c>
      <c r="G119" s="30"/>
      <c r="H119" s="30" t="n">
        <f aca="false">H120</f>
        <v>57.58</v>
      </c>
      <c r="I119" s="30" t="n">
        <f aca="false">I120</f>
        <v>0</v>
      </c>
      <c r="J119" s="30" t="n">
        <f aca="false">J120</f>
        <v>0</v>
      </c>
      <c r="K119" s="30" t="n">
        <f aca="false">K120</f>
        <v>0</v>
      </c>
      <c r="L119" s="30" t="n">
        <f aca="false">L120</f>
        <v>0</v>
      </c>
      <c r="M119" s="30" t="n">
        <f aca="false">M120</f>
        <v>0</v>
      </c>
      <c r="N119" s="30" t="n">
        <f aca="false">N120</f>
        <v>0</v>
      </c>
      <c r="O119" s="30" t="n">
        <f aca="false">O120</f>
        <v>0</v>
      </c>
      <c r="P119" s="30"/>
      <c r="Q119" s="30" t="n">
        <f aca="false">Q120</f>
        <v>0</v>
      </c>
      <c r="R119" s="30" t="n">
        <f aca="false">F119+O119</f>
        <v>57.58</v>
      </c>
      <c r="S119" s="31"/>
      <c r="T119" s="30" t="n">
        <f aca="false">H119+Q119</f>
        <v>57.58</v>
      </c>
    </row>
    <row r="120" customFormat="false" ht="28.9" hidden="false" customHeight="true" outlineLevel="0" collapsed="false">
      <c r="A120" s="26" t="s">
        <v>38</v>
      </c>
      <c r="B120" s="46" t="s">
        <v>31</v>
      </c>
      <c r="C120" s="46" t="s">
        <v>125</v>
      </c>
      <c r="D120" s="46" t="s">
        <v>128</v>
      </c>
      <c r="E120" s="32" t="s">
        <v>66</v>
      </c>
      <c r="F120" s="30" t="n">
        <f aca="false">F121</f>
        <v>57.58</v>
      </c>
      <c r="G120" s="30"/>
      <c r="H120" s="30" t="n">
        <f aca="false">F120</f>
        <v>57.58</v>
      </c>
      <c r="I120" s="33"/>
      <c r="J120" s="33"/>
      <c r="K120" s="33"/>
      <c r="L120" s="33"/>
      <c r="M120" s="33"/>
      <c r="N120" s="29"/>
      <c r="O120" s="31"/>
      <c r="P120" s="31"/>
      <c r="Q120" s="31"/>
      <c r="R120" s="30" t="n">
        <f aca="false">F120+O120</f>
        <v>57.58</v>
      </c>
      <c r="S120" s="31"/>
      <c r="T120" s="30" t="n">
        <f aca="false">H120+Q120</f>
        <v>57.58</v>
      </c>
    </row>
    <row r="121" customFormat="false" ht="27" hidden="false" customHeight="true" outlineLevel="0" collapsed="false">
      <c r="A121" s="26" t="s">
        <v>39</v>
      </c>
      <c r="B121" s="46" t="s">
        <v>31</v>
      </c>
      <c r="C121" s="46" t="s">
        <v>125</v>
      </c>
      <c r="D121" s="46" t="s">
        <v>128</v>
      </c>
      <c r="E121" s="32" t="s">
        <v>67</v>
      </c>
      <c r="F121" s="30" t="n">
        <v>57.58</v>
      </c>
      <c r="G121" s="30"/>
      <c r="H121" s="30" t="n">
        <f aca="false">F121</f>
        <v>57.58</v>
      </c>
      <c r="I121" s="33"/>
      <c r="J121" s="33"/>
      <c r="K121" s="33"/>
      <c r="L121" s="33"/>
      <c r="M121" s="33"/>
      <c r="N121" s="29"/>
      <c r="O121" s="31"/>
      <c r="P121" s="31"/>
      <c r="Q121" s="31"/>
      <c r="R121" s="30" t="n">
        <f aca="false">F121+O121</f>
        <v>57.58</v>
      </c>
      <c r="S121" s="31"/>
      <c r="T121" s="30" t="n">
        <f aca="false">H121+Q121</f>
        <v>57.58</v>
      </c>
    </row>
    <row r="122" customFormat="false" ht="17.25" hidden="false" customHeight="true" outlineLevel="0" collapsed="false">
      <c r="A122" s="26" t="s">
        <v>129</v>
      </c>
      <c r="B122" s="32" t="s">
        <v>31</v>
      </c>
      <c r="C122" s="32" t="s">
        <v>104</v>
      </c>
      <c r="D122" s="32"/>
      <c r="E122" s="32"/>
      <c r="F122" s="30" t="n">
        <f aca="false">F123</f>
        <v>520.051</v>
      </c>
      <c r="G122" s="30" t="n">
        <f aca="false">G123</f>
        <v>520.051</v>
      </c>
      <c r="H122" s="30"/>
      <c r="I122" s="30" t="n">
        <f aca="false">I123</f>
        <v>0</v>
      </c>
      <c r="J122" s="30" t="n">
        <f aca="false">J123</f>
        <v>0</v>
      </c>
      <c r="K122" s="30" t="n">
        <f aca="false">K123</f>
        <v>0</v>
      </c>
      <c r="L122" s="30" t="n">
        <f aca="false">L123</f>
        <v>0</v>
      </c>
      <c r="M122" s="30" t="n">
        <f aca="false">M123</f>
        <v>0</v>
      </c>
      <c r="N122" s="30" t="n">
        <f aca="false">N123</f>
        <v>0</v>
      </c>
      <c r="O122" s="30" t="n">
        <f aca="false">O123</f>
        <v>175.85</v>
      </c>
      <c r="P122" s="30" t="n">
        <f aca="false">P123</f>
        <v>175.85</v>
      </c>
      <c r="Q122" s="30"/>
      <c r="R122" s="30" t="n">
        <f aca="false">F122+O122</f>
        <v>695.901</v>
      </c>
      <c r="S122" s="30" t="n">
        <f aca="false">R122</f>
        <v>695.901</v>
      </c>
      <c r="T122" s="31"/>
    </row>
    <row r="123" customFormat="false" ht="53.45" hidden="false" customHeight="true" outlineLevel="0" collapsed="false">
      <c r="A123" s="26" t="s">
        <v>130</v>
      </c>
      <c r="B123" s="32" t="s">
        <v>31</v>
      </c>
      <c r="C123" s="32" t="s">
        <v>104</v>
      </c>
      <c r="D123" s="32" t="s">
        <v>131</v>
      </c>
      <c r="E123" s="32"/>
      <c r="F123" s="30" t="n">
        <f aca="false">F124</f>
        <v>520.051</v>
      </c>
      <c r="G123" s="30" t="n">
        <f aca="false">G124</f>
        <v>520.051</v>
      </c>
      <c r="H123" s="30"/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  <c r="M123" s="30" t="n">
        <f aca="false">M124</f>
        <v>0</v>
      </c>
      <c r="N123" s="30" t="n">
        <f aca="false">N124</f>
        <v>0</v>
      </c>
      <c r="O123" s="30" t="n">
        <f aca="false">O124</f>
        <v>175.85</v>
      </c>
      <c r="P123" s="30" t="n">
        <f aca="false">P124</f>
        <v>175.85</v>
      </c>
      <c r="Q123" s="30"/>
      <c r="R123" s="30" t="n">
        <f aca="false">F123+O123</f>
        <v>695.901</v>
      </c>
      <c r="S123" s="30" t="n">
        <f aca="false">R123</f>
        <v>695.901</v>
      </c>
      <c r="T123" s="31"/>
    </row>
    <row r="124" customFormat="false" ht="33.75" hidden="false" customHeight="true" outlineLevel="0" collapsed="false">
      <c r="A124" s="25" t="s">
        <v>132</v>
      </c>
      <c r="B124" s="32" t="s">
        <v>31</v>
      </c>
      <c r="C124" s="32" t="s">
        <v>104</v>
      </c>
      <c r="D124" s="32" t="s">
        <v>133</v>
      </c>
      <c r="E124" s="32"/>
      <c r="F124" s="30" t="n">
        <f aca="false">F125</f>
        <v>520.051</v>
      </c>
      <c r="G124" s="30" t="n">
        <f aca="false">G125</f>
        <v>520.051</v>
      </c>
      <c r="H124" s="30"/>
      <c r="I124" s="30" t="n">
        <f aca="false">I125</f>
        <v>0</v>
      </c>
      <c r="J124" s="30" t="n">
        <f aca="false">J125</f>
        <v>0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  <c r="O124" s="30" t="n">
        <f aca="false">O125</f>
        <v>175.85</v>
      </c>
      <c r="P124" s="30" t="n">
        <f aca="false">P125</f>
        <v>175.85</v>
      </c>
      <c r="Q124" s="30"/>
      <c r="R124" s="30" t="n">
        <f aca="false">F124+O124</f>
        <v>695.901</v>
      </c>
      <c r="S124" s="30" t="n">
        <f aca="false">R124</f>
        <v>695.901</v>
      </c>
      <c r="T124" s="31"/>
    </row>
    <row r="125" customFormat="false" ht="64.9" hidden="false" customHeight="true" outlineLevel="0" collapsed="false">
      <c r="A125" s="26" t="s">
        <v>134</v>
      </c>
      <c r="B125" s="32" t="s">
        <v>31</v>
      </c>
      <c r="C125" s="32" t="s">
        <v>104</v>
      </c>
      <c r="D125" s="40" t="s">
        <v>135</v>
      </c>
      <c r="E125" s="32"/>
      <c r="F125" s="30" t="n">
        <f aca="false">F126</f>
        <v>520.051</v>
      </c>
      <c r="G125" s="30" t="n">
        <f aca="false">G126</f>
        <v>520.051</v>
      </c>
      <c r="H125" s="30"/>
      <c r="I125" s="30" t="n">
        <f aca="false">I126</f>
        <v>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0</v>
      </c>
      <c r="O125" s="30" t="n">
        <f aca="false">O126</f>
        <v>175.85</v>
      </c>
      <c r="P125" s="30" t="n">
        <f aca="false">P126</f>
        <v>175.85</v>
      </c>
      <c r="Q125" s="30"/>
      <c r="R125" s="30" t="n">
        <f aca="false">F125+O125</f>
        <v>695.901</v>
      </c>
      <c r="S125" s="30" t="n">
        <f aca="false">R125</f>
        <v>695.901</v>
      </c>
      <c r="T125" s="31"/>
    </row>
    <row r="126" customFormat="false" ht="27" hidden="false" customHeight="true" outlineLevel="0" collapsed="false">
      <c r="A126" s="26" t="s">
        <v>38</v>
      </c>
      <c r="B126" s="32" t="s">
        <v>31</v>
      </c>
      <c r="C126" s="32" t="s">
        <v>104</v>
      </c>
      <c r="D126" s="40" t="s">
        <v>135</v>
      </c>
      <c r="E126" s="31" t="n">
        <v>200</v>
      </c>
      <c r="F126" s="30" t="n">
        <f aca="false">F127</f>
        <v>520.051</v>
      </c>
      <c r="G126" s="30" t="n">
        <f aca="false">G127</f>
        <v>520.051</v>
      </c>
      <c r="H126" s="41"/>
      <c r="I126" s="33"/>
      <c r="J126" s="33"/>
      <c r="K126" s="33"/>
      <c r="L126" s="33"/>
      <c r="M126" s="33"/>
      <c r="N126" s="29"/>
      <c r="O126" s="30" t="n">
        <f aca="false">O127</f>
        <v>175.85</v>
      </c>
      <c r="P126" s="30" t="n">
        <f aca="false">P127</f>
        <v>175.85</v>
      </c>
      <c r="Q126" s="31"/>
      <c r="R126" s="30" t="n">
        <f aca="false">F126+O126</f>
        <v>695.901</v>
      </c>
      <c r="S126" s="30" t="n">
        <f aca="false">R126</f>
        <v>695.901</v>
      </c>
      <c r="T126" s="31"/>
    </row>
    <row r="127" customFormat="false" ht="27" hidden="false" customHeight="true" outlineLevel="0" collapsed="false">
      <c r="A127" s="26" t="s">
        <v>39</v>
      </c>
      <c r="B127" s="32" t="s">
        <v>31</v>
      </c>
      <c r="C127" s="32" t="s">
        <v>104</v>
      </c>
      <c r="D127" s="40" t="s">
        <v>135</v>
      </c>
      <c r="E127" s="32" t="s">
        <v>67</v>
      </c>
      <c r="F127" s="30" t="n">
        <v>520.051</v>
      </c>
      <c r="G127" s="30" t="n">
        <f aca="false">F127</f>
        <v>520.051</v>
      </c>
      <c r="H127" s="41"/>
      <c r="I127" s="33"/>
      <c r="J127" s="33"/>
      <c r="K127" s="33"/>
      <c r="L127" s="33"/>
      <c r="M127" s="33"/>
      <c r="N127" s="29"/>
      <c r="O127" s="30" t="n">
        <v>175.85</v>
      </c>
      <c r="P127" s="30" t="n">
        <f aca="false">O127</f>
        <v>175.85</v>
      </c>
      <c r="Q127" s="31"/>
      <c r="R127" s="30" t="n">
        <f aca="false">F127+O127</f>
        <v>695.901</v>
      </c>
      <c r="S127" s="30" t="n">
        <f aca="false">R127</f>
        <v>695.901</v>
      </c>
      <c r="T127" s="31"/>
    </row>
    <row r="128" customFormat="false" ht="19.15" hidden="false" customHeight="true" outlineLevel="0" collapsed="false">
      <c r="A128" s="26" t="s">
        <v>136</v>
      </c>
      <c r="B128" s="32" t="s">
        <v>31</v>
      </c>
      <c r="C128" s="32" t="s">
        <v>137</v>
      </c>
      <c r="D128" s="32"/>
      <c r="E128" s="32"/>
      <c r="F128" s="30" t="n">
        <f aca="false">F129</f>
        <v>2926.04</v>
      </c>
      <c r="G128" s="30" t="n">
        <f aca="false">G129</f>
        <v>2926.04</v>
      </c>
      <c r="H128" s="30"/>
      <c r="I128" s="30" t="n">
        <f aca="false">I129</f>
        <v>0</v>
      </c>
      <c r="J128" s="30" t="n">
        <f aca="false">J129</f>
        <v>0</v>
      </c>
      <c r="K128" s="30" t="n">
        <f aca="false">K129</f>
        <v>0</v>
      </c>
      <c r="L128" s="30" t="n">
        <f aca="false">L129</f>
        <v>0</v>
      </c>
      <c r="M128" s="30" t="n">
        <f aca="false">M129</f>
        <v>0</v>
      </c>
      <c r="N128" s="30" t="n">
        <f aca="false">N129</f>
        <v>0</v>
      </c>
      <c r="O128" s="30" t="n">
        <f aca="false">O129</f>
        <v>299.00434</v>
      </c>
      <c r="P128" s="30" t="n">
        <f aca="false">P129</f>
        <v>299.00434</v>
      </c>
      <c r="Q128" s="31"/>
      <c r="R128" s="30" t="n">
        <f aca="false">F128+O128</f>
        <v>3225.04434</v>
      </c>
      <c r="S128" s="30" t="n">
        <f aca="false">R128</f>
        <v>3225.04434</v>
      </c>
      <c r="T128" s="31"/>
    </row>
    <row r="129" customFormat="false" ht="58.9" hidden="false" customHeight="true" outlineLevel="0" collapsed="false">
      <c r="A129" s="26" t="s">
        <v>138</v>
      </c>
      <c r="B129" s="32" t="s">
        <v>31</v>
      </c>
      <c r="C129" s="32" t="s">
        <v>137</v>
      </c>
      <c r="D129" s="32" t="s">
        <v>139</v>
      </c>
      <c r="E129" s="32"/>
      <c r="F129" s="30" t="n">
        <f aca="false">F130</f>
        <v>2926.04</v>
      </c>
      <c r="G129" s="30" t="n">
        <f aca="false">G130</f>
        <v>2926.04</v>
      </c>
      <c r="H129" s="30"/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 t="n">
        <f aca="false">O130</f>
        <v>299.00434</v>
      </c>
      <c r="P129" s="30" t="n">
        <f aca="false">P130</f>
        <v>299.00434</v>
      </c>
      <c r="Q129" s="31"/>
      <c r="R129" s="30" t="n">
        <f aca="false">F129+O129</f>
        <v>3225.04434</v>
      </c>
      <c r="S129" s="30" t="n">
        <f aca="false">R129</f>
        <v>3225.04434</v>
      </c>
      <c r="T129" s="31"/>
    </row>
    <row r="130" customFormat="false" ht="26.45" hidden="false" customHeight="true" outlineLevel="0" collapsed="false">
      <c r="A130" s="43" t="s">
        <v>140</v>
      </c>
      <c r="B130" s="32" t="s">
        <v>31</v>
      </c>
      <c r="C130" s="32" t="s">
        <v>137</v>
      </c>
      <c r="D130" s="32" t="s">
        <v>141</v>
      </c>
      <c r="E130" s="32"/>
      <c r="F130" s="30" t="n">
        <f aca="false">F131+F134</f>
        <v>2926.04</v>
      </c>
      <c r="G130" s="30" t="n">
        <f aca="false">G131+G134</f>
        <v>2926.04</v>
      </c>
      <c r="H130" s="30"/>
      <c r="I130" s="30" t="n">
        <f aca="false">I131+I134</f>
        <v>0</v>
      </c>
      <c r="J130" s="30" t="n">
        <f aca="false">J131+J134</f>
        <v>0</v>
      </c>
      <c r="K130" s="30" t="n">
        <f aca="false">K131+K134</f>
        <v>0</v>
      </c>
      <c r="L130" s="30" t="n">
        <f aca="false">L131+L134</f>
        <v>0</v>
      </c>
      <c r="M130" s="30" t="n">
        <f aca="false">M131+M134</f>
        <v>0</v>
      </c>
      <c r="N130" s="30" t="n">
        <f aca="false">N131+N134</f>
        <v>0</v>
      </c>
      <c r="O130" s="30" t="n">
        <f aca="false">O131+O134</f>
        <v>299.00434</v>
      </c>
      <c r="P130" s="30" t="n">
        <f aca="false">P131+P134</f>
        <v>299.00434</v>
      </c>
      <c r="Q130" s="31"/>
      <c r="R130" s="30" t="n">
        <f aca="false">F130+O130</f>
        <v>3225.04434</v>
      </c>
      <c r="S130" s="30" t="n">
        <f aca="false">R130</f>
        <v>3225.04434</v>
      </c>
      <c r="T130" s="31"/>
    </row>
    <row r="131" customFormat="false" ht="26.45" hidden="false" customHeight="true" outlineLevel="0" collapsed="false">
      <c r="A131" s="26" t="s">
        <v>142</v>
      </c>
      <c r="B131" s="32" t="s">
        <v>31</v>
      </c>
      <c r="C131" s="32" t="s">
        <v>137</v>
      </c>
      <c r="D131" s="32" t="s">
        <v>143</v>
      </c>
      <c r="E131" s="32"/>
      <c r="F131" s="30" t="n">
        <f aca="false">F132</f>
        <v>800</v>
      </c>
      <c r="G131" s="30" t="n">
        <f aca="false">G132</f>
        <v>800</v>
      </c>
      <c r="H131" s="30"/>
      <c r="I131" s="30" t="n">
        <f aca="false">I132</f>
        <v>0</v>
      </c>
      <c r="J131" s="30" t="n">
        <f aca="false">J132</f>
        <v>0</v>
      </c>
      <c r="K131" s="30" t="n">
        <f aca="false">K132</f>
        <v>0</v>
      </c>
      <c r="L131" s="30" t="n">
        <f aca="false">L132</f>
        <v>0</v>
      </c>
      <c r="M131" s="30" t="n">
        <f aca="false">M132</f>
        <v>0</v>
      </c>
      <c r="N131" s="30" t="n">
        <f aca="false">N132</f>
        <v>0</v>
      </c>
      <c r="O131" s="30" t="n">
        <f aca="false">O132</f>
        <v>299.00434</v>
      </c>
      <c r="P131" s="30" t="n">
        <f aca="false">P132</f>
        <v>299.00434</v>
      </c>
      <c r="Q131" s="31"/>
      <c r="R131" s="30" t="n">
        <f aca="false">F131+O131</f>
        <v>1099.00434</v>
      </c>
      <c r="S131" s="30" t="n">
        <f aca="false">R131</f>
        <v>1099.00434</v>
      </c>
      <c r="T131" s="31"/>
    </row>
    <row r="132" customFormat="false" ht="26.45" hidden="false" customHeight="true" outlineLevel="0" collapsed="false">
      <c r="A132" s="26" t="s">
        <v>38</v>
      </c>
      <c r="B132" s="32" t="s">
        <v>31</v>
      </c>
      <c r="C132" s="32" t="s">
        <v>137</v>
      </c>
      <c r="D132" s="32" t="s">
        <v>143</v>
      </c>
      <c r="E132" s="32" t="s">
        <v>66</v>
      </c>
      <c r="F132" s="30" t="n">
        <f aca="false">F133</f>
        <v>800</v>
      </c>
      <c r="G132" s="30" t="n">
        <f aca="false">G133</f>
        <v>800</v>
      </c>
      <c r="H132" s="30"/>
      <c r="I132" s="33"/>
      <c r="J132" s="33"/>
      <c r="K132" s="33"/>
      <c r="L132" s="33"/>
      <c r="M132" s="33"/>
      <c r="N132" s="29"/>
      <c r="O132" s="31" t="n">
        <f aca="false">O133</f>
        <v>299.00434</v>
      </c>
      <c r="P132" s="31" t="n">
        <f aca="false">P133</f>
        <v>299.00434</v>
      </c>
      <c r="Q132" s="31"/>
      <c r="R132" s="30" t="n">
        <f aca="false">F132+O132</f>
        <v>1099.00434</v>
      </c>
      <c r="S132" s="30" t="n">
        <f aca="false">R132</f>
        <v>1099.00434</v>
      </c>
      <c r="T132" s="31"/>
    </row>
    <row r="133" customFormat="false" ht="26.45" hidden="false" customHeight="true" outlineLevel="0" collapsed="false">
      <c r="A133" s="26" t="s">
        <v>39</v>
      </c>
      <c r="B133" s="32" t="s">
        <v>31</v>
      </c>
      <c r="C133" s="32" t="s">
        <v>137</v>
      </c>
      <c r="D133" s="32" t="s">
        <v>143</v>
      </c>
      <c r="E133" s="32" t="s">
        <v>67</v>
      </c>
      <c r="F133" s="30" t="n">
        <v>800</v>
      </c>
      <c r="G133" s="30" t="n">
        <f aca="false">F133</f>
        <v>800</v>
      </c>
      <c r="H133" s="30"/>
      <c r="I133" s="33"/>
      <c r="J133" s="33"/>
      <c r="K133" s="33"/>
      <c r="L133" s="33"/>
      <c r="M133" s="33"/>
      <c r="N133" s="29"/>
      <c r="O133" s="31" t="n">
        <v>299.00434</v>
      </c>
      <c r="P133" s="31" t="n">
        <f aca="false">O133</f>
        <v>299.00434</v>
      </c>
      <c r="Q133" s="31"/>
      <c r="R133" s="30" t="n">
        <f aca="false">F133+O133</f>
        <v>1099.00434</v>
      </c>
      <c r="S133" s="30" t="n">
        <f aca="false">R133</f>
        <v>1099.00434</v>
      </c>
      <c r="T133" s="31"/>
    </row>
    <row r="134" customFormat="false" ht="14.45" hidden="false" customHeight="true" outlineLevel="0" collapsed="false">
      <c r="A134" s="43" t="s">
        <v>144</v>
      </c>
      <c r="B134" s="32" t="s">
        <v>31</v>
      </c>
      <c r="C134" s="32" t="s">
        <v>137</v>
      </c>
      <c r="D134" s="32" t="s">
        <v>145</v>
      </c>
      <c r="E134" s="32"/>
      <c r="F134" s="30" t="n">
        <f aca="false">F135</f>
        <v>2126.04</v>
      </c>
      <c r="G134" s="30" t="n">
        <f aca="false">G135</f>
        <v>2126.04</v>
      </c>
      <c r="H134" s="30"/>
      <c r="I134" s="30" t="n">
        <f aca="false">I135</f>
        <v>0</v>
      </c>
      <c r="J134" s="30" t="n">
        <f aca="false">J135</f>
        <v>0</v>
      </c>
      <c r="K134" s="30" t="n">
        <f aca="false">K135</f>
        <v>0</v>
      </c>
      <c r="L134" s="30" t="n">
        <f aca="false">L135</f>
        <v>0</v>
      </c>
      <c r="M134" s="30" t="n">
        <f aca="false">M135</f>
        <v>0</v>
      </c>
      <c r="N134" s="30" t="n">
        <f aca="false">N135</f>
        <v>0</v>
      </c>
      <c r="O134" s="30" t="n">
        <f aca="false">O135</f>
        <v>0</v>
      </c>
      <c r="P134" s="30" t="n">
        <f aca="false">P135</f>
        <v>0</v>
      </c>
      <c r="Q134" s="31"/>
      <c r="R134" s="30" t="n">
        <f aca="false">F134+O134</f>
        <v>2126.04</v>
      </c>
      <c r="S134" s="30" t="n">
        <f aca="false">R134</f>
        <v>2126.04</v>
      </c>
      <c r="T134" s="31"/>
    </row>
    <row r="135" customFormat="false" ht="22.5" hidden="false" customHeight="true" outlineLevel="0" collapsed="false">
      <c r="A135" s="26" t="s">
        <v>38</v>
      </c>
      <c r="B135" s="32" t="s">
        <v>31</v>
      </c>
      <c r="C135" s="32" t="s">
        <v>137</v>
      </c>
      <c r="D135" s="32" t="s">
        <v>145</v>
      </c>
      <c r="E135" s="32" t="s">
        <v>66</v>
      </c>
      <c r="F135" s="30" t="n">
        <f aca="false">F136</f>
        <v>2126.04</v>
      </c>
      <c r="G135" s="30" t="n">
        <f aca="false">G136</f>
        <v>2126.04</v>
      </c>
      <c r="H135" s="30"/>
      <c r="I135" s="33"/>
      <c r="J135" s="33"/>
      <c r="K135" s="28"/>
      <c r="L135" s="33"/>
      <c r="M135" s="33"/>
      <c r="N135" s="37"/>
      <c r="O135" s="31"/>
      <c r="P135" s="31"/>
      <c r="Q135" s="31"/>
      <c r="R135" s="30" t="n">
        <f aca="false">F135+O135</f>
        <v>2126.04</v>
      </c>
      <c r="S135" s="30" t="n">
        <f aca="false">R135</f>
        <v>2126.04</v>
      </c>
      <c r="T135" s="31"/>
    </row>
    <row r="136" customFormat="false" ht="24" hidden="false" customHeight="true" outlineLevel="0" collapsed="false">
      <c r="A136" s="26" t="s">
        <v>39</v>
      </c>
      <c r="B136" s="32" t="s">
        <v>31</v>
      </c>
      <c r="C136" s="32" t="s">
        <v>137</v>
      </c>
      <c r="D136" s="32" t="s">
        <v>145</v>
      </c>
      <c r="E136" s="32" t="s">
        <v>67</v>
      </c>
      <c r="F136" s="30" t="n">
        <v>2126.04</v>
      </c>
      <c r="G136" s="30" t="n">
        <f aca="false">F136</f>
        <v>2126.04</v>
      </c>
      <c r="H136" s="30"/>
      <c r="I136" s="33"/>
      <c r="J136" s="33"/>
      <c r="K136" s="28"/>
      <c r="L136" s="33"/>
      <c r="M136" s="33"/>
      <c r="N136" s="37"/>
      <c r="O136" s="31"/>
      <c r="P136" s="31"/>
      <c r="Q136" s="31"/>
      <c r="R136" s="30" t="n">
        <f aca="false">F136+O136</f>
        <v>2126.04</v>
      </c>
      <c r="S136" s="30" t="n">
        <f aca="false">R136</f>
        <v>2126.04</v>
      </c>
      <c r="T136" s="31"/>
    </row>
    <row r="137" customFormat="false" ht="12.75" hidden="false" customHeight="true" outlineLevel="0" collapsed="false">
      <c r="A137" s="26" t="s">
        <v>146</v>
      </c>
      <c r="B137" s="32" t="s">
        <v>125</v>
      </c>
      <c r="C137" s="32"/>
      <c r="D137" s="32"/>
      <c r="E137" s="32"/>
      <c r="F137" s="30" t="n">
        <f aca="false">F138+F148</f>
        <v>4627.72</v>
      </c>
      <c r="G137" s="30" t="n">
        <f aca="false">G138+G148</f>
        <v>4627.72</v>
      </c>
      <c r="H137" s="30"/>
      <c r="I137" s="30" t="n">
        <f aca="false">I138+I148</f>
        <v>0</v>
      </c>
      <c r="J137" s="30" t="n">
        <f aca="false">J138+J148</f>
        <v>-6000</v>
      </c>
      <c r="K137" s="30" t="n">
        <f aca="false">K138+K148</f>
        <v>0</v>
      </c>
      <c r="L137" s="30" t="n">
        <f aca="false">L138+L148</f>
        <v>3493</v>
      </c>
      <c r="M137" s="30" t="n">
        <f aca="false">M138+M148</f>
        <v>3493</v>
      </c>
      <c r="N137" s="30" t="n">
        <f aca="false">N138+N148</f>
        <v>0</v>
      </c>
      <c r="O137" s="30" t="n">
        <f aca="false">O138+O148</f>
        <v>11.69907</v>
      </c>
      <c r="P137" s="30" t="n">
        <f aca="false">P138+P148</f>
        <v>11.69907</v>
      </c>
      <c r="Q137" s="31"/>
      <c r="R137" s="30" t="n">
        <f aca="false">F137+O137</f>
        <v>4639.41907</v>
      </c>
      <c r="S137" s="30" t="n">
        <f aca="false">R137</f>
        <v>4639.41907</v>
      </c>
      <c r="T137" s="31"/>
    </row>
    <row r="138" customFormat="false" ht="15" hidden="false" customHeight="true" outlineLevel="0" collapsed="false">
      <c r="A138" s="26" t="s">
        <v>147</v>
      </c>
      <c r="B138" s="32" t="s">
        <v>125</v>
      </c>
      <c r="C138" s="32" t="s">
        <v>19</v>
      </c>
      <c r="D138" s="32"/>
      <c r="E138" s="32"/>
      <c r="F138" s="30" t="n">
        <f aca="false">F139</f>
        <v>993</v>
      </c>
      <c r="G138" s="30" t="n">
        <f aca="false">G139</f>
        <v>993</v>
      </c>
      <c r="H138" s="30"/>
      <c r="I138" s="30" t="n">
        <f aca="false">I139</f>
        <v>0</v>
      </c>
      <c r="J138" s="30" t="n">
        <f aca="false">J139</f>
        <v>0</v>
      </c>
      <c r="K138" s="30" t="n">
        <f aca="false">K139</f>
        <v>0</v>
      </c>
      <c r="L138" s="30" t="n">
        <f aca="false">L139</f>
        <v>993</v>
      </c>
      <c r="M138" s="30" t="n">
        <f aca="false">M139</f>
        <v>993</v>
      </c>
      <c r="N138" s="30" t="n">
        <f aca="false">N139</f>
        <v>0</v>
      </c>
      <c r="O138" s="30" t="n">
        <f aca="false">O139</f>
        <v>26.699</v>
      </c>
      <c r="P138" s="30" t="n">
        <f aca="false">P139</f>
        <v>26.699</v>
      </c>
      <c r="Q138" s="31"/>
      <c r="R138" s="30" t="n">
        <f aca="false">F138+O138</f>
        <v>1019.699</v>
      </c>
      <c r="S138" s="30" t="n">
        <f aca="false">R138</f>
        <v>1019.699</v>
      </c>
      <c r="T138" s="31"/>
    </row>
    <row r="139" customFormat="false" ht="47.25" hidden="false" customHeight="true" outlineLevel="0" collapsed="false">
      <c r="A139" s="26" t="s">
        <v>68</v>
      </c>
      <c r="B139" s="32" t="s">
        <v>125</v>
      </c>
      <c r="C139" s="32" t="s">
        <v>19</v>
      </c>
      <c r="D139" s="32" t="s">
        <v>69</v>
      </c>
      <c r="E139" s="32"/>
      <c r="F139" s="30" t="n">
        <f aca="false">F140+F144</f>
        <v>993</v>
      </c>
      <c r="G139" s="30" t="n">
        <f aca="false">G140+G144</f>
        <v>993</v>
      </c>
      <c r="H139" s="30"/>
      <c r="I139" s="30" t="n">
        <f aca="false">I140+I144</f>
        <v>0</v>
      </c>
      <c r="J139" s="30" t="n">
        <f aca="false">J140+J144</f>
        <v>0</v>
      </c>
      <c r="K139" s="30" t="n">
        <f aca="false">K140+K144</f>
        <v>0</v>
      </c>
      <c r="L139" s="30" t="n">
        <f aca="false">L140+L144</f>
        <v>993</v>
      </c>
      <c r="M139" s="30" t="n">
        <f aca="false">M140+M144</f>
        <v>993</v>
      </c>
      <c r="N139" s="30" t="n">
        <f aca="false">N140+N144</f>
        <v>0</v>
      </c>
      <c r="O139" s="30" t="n">
        <f aca="false">O140+O144</f>
        <v>26.699</v>
      </c>
      <c r="P139" s="30" t="n">
        <f aca="false">P140+P144</f>
        <v>26.699</v>
      </c>
      <c r="Q139" s="31"/>
      <c r="R139" s="30" t="n">
        <f aca="false">F139+O139</f>
        <v>1019.699</v>
      </c>
      <c r="S139" s="30" t="n">
        <f aca="false">R139</f>
        <v>1019.699</v>
      </c>
      <c r="T139" s="31"/>
    </row>
    <row r="140" customFormat="false" ht="28.15" hidden="false" customHeight="true" outlineLevel="0" collapsed="false">
      <c r="A140" s="26" t="s">
        <v>70</v>
      </c>
      <c r="B140" s="32" t="s">
        <v>125</v>
      </c>
      <c r="C140" s="32" t="s">
        <v>19</v>
      </c>
      <c r="D140" s="32" t="s">
        <v>71</v>
      </c>
      <c r="E140" s="32"/>
      <c r="F140" s="30" t="n">
        <f aca="false">F141</f>
        <v>993</v>
      </c>
      <c r="G140" s="30" t="n">
        <f aca="false">G141</f>
        <v>993</v>
      </c>
      <c r="H140" s="30"/>
      <c r="I140" s="30" t="n">
        <f aca="false">I141</f>
        <v>0</v>
      </c>
      <c r="J140" s="30" t="n">
        <f aca="false">J141</f>
        <v>0</v>
      </c>
      <c r="K140" s="30" t="n">
        <f aca="false">K141</f>
        <v>0</v>
      </c>
      <c r="L140" s="30" t="n">
        <f aca="false">L141</f>
        <v>993</v>
      </c>
      <c r="M140" s="30" t="n">
        <f aca="false">M141</f>
        <v>993</v>
      </c>
      <c r="N140" s="30" t="n">
        <f aca="false">N141</f>
        <v>0</v>
      </c>
      <c r="O140" s="30" t="n">
        <f aca="false">O141</f>
        <v>26.699</v>
      </c>
      <c r="P140" s="30" t="n">
        <f aca="false">P141</f>
        <v>26.699</v>
      </c>
      <c r="Q140" s="31"/>
      <c r="R140" s="30" t="n">
        <f aca="false">F140+O140</f>
        <v>1019.699</v>
      </c>
      <c r="S140" s="30" t="n">
        <f aca="false">R140</f>
        <v>1019.699</v>
      </c>
      <c r="T140" s="31"/>
    </row>
    <row r="141" customFormat="false" ht="56.45" hidden="false" customHeight="true" outlineLevel="0" collapsed="false">
      <c r="A141" s="26" t="s">
        <v>148</v>
      </c>
      <c r="B141" s="32" t="s">
        <v>125</v>
      </c>
      <c r="C141" s="32" t="s">
        <v>19</v>
      </c>
      <c r="D141" s="32" t="s">
        <v>73</v>
      </c>
      <c r="E141" s="32"/>
      <c r="F141" s="30" t="n">
        <f aca="false">F142</f>
        <v>993</v>
      </c>
      <c r="G141" s="30" t="n">
        <f aca="false">G142</f>
        <v>993</v>
      </c>
      <c r="H141" s="30"/>
      <c r="I141" s="30" t="n">
        <f aca="false">I143</f>
        <v>0</v>
      </c>
      <c r="J141" s="30" t="n">
        <f aca="false">J143</f>
        <v>0</v>
      </c>
      <c r="K141" s="30" t="n">
        <f aca="false">K143</f>
        <v>0</v>
      </c>
      <c r="L141" s="30" t="n">
        <f aca="false">L143</f>
        <v>993</v>
      </c>
      <c r="M141" s="30" t="n">
        <f aca="false">M143</f>
        <v>993</v>
      </c>
      <c r="N141" s="30" t="n">
        <f aca="false">N143</f>
        <v>0</v>
      </c>
      <c r="O141" s="30" t="n">
        <f aca="false">O143</f>
        <v>26.699</v>
      </c>
      <c r="P141" s="30" t="n">
        <f aca="false">P143</f>
        <v>26.699</v>
      </c>
      <c r="Q141" s="31"/>
      <c r="R141" s="30" t="n">
        <f aca="false">F141+O141</f>
        <v>1019.699</v>
      </c>
      <c r="S141" s="30" t="n">
        <f aca="false">R141</f>
        <v>1019.699</v>
      </c>
      <c r="T141" s="31"/>
    </row>
    <row r="142" customFormat="false" ht="24" hidden="false" customHeight="true" outlineLevel="0" collapsed="false">
      <c r="A142" s="26" t="s">
        <v>38</v>
      </c>
      <c r="B142" s="32" t="s">
        <v>125</v>
      </c>
      <c r="C142" s="32" t="s">
        <v>19</v>
      </c>
      <c r="D142" s="32" t="s">
        <v>73</v>
      </c>
      <c r="E142" s="32" t="s">
        <v>66</v>
      </c>
      <c r="F142" s="30" t="n">
        <f aca="false">F143</f>
        <v>993</v>
      </c>
      <c r="G142" s="30" t="n">
        <f aca="false">G143</f>
        <v>993</v>
      </c>
      <c r="H142" s="30"/>
      <c r="I142" s="33"/>
      <c r="J142" s="33"/>
      <c r="K142" s="33"/>
      <c r="L142" s="33" t="n">
        <f aca="false">F142+I142</f>
        <v>993</v>
      </c>
      <c r="M142" s="33" t="n">
        <f aca="false">L142</f>
        <v>993</v>
      </c>
      <c r="N142" s="37"/>
      <c r="O142" s="30" t="n">
        <f aca="false">O143</f>
        <v>26.699</v>
      </c>
      <c r="P142" s="30" t="n">
        <f aca="false">P143</f>
        <v>26.699</v>
      </c>
      <c r="Q142" s="31"/>
      <c r="R142" s="30" t="n">
        <f aca="false">F142+O142</f>
        <v>1019.699</v>
      </c>
      <c r="S142" s="30" t="n">
        <f aca="false">R142</f>
        <v>1019.699</v>
      </c>
      <c r="T142" s="31"/>
    </row>
    <row r="143" customFormat="false" ht="24.6" hidden="false" customHeight="true" outlineLevel="0" collapsed="false">
      <c r="A143" s="26" t="s">
        <v>39</v>
      </c>
      <c r="B143" s="32" t="s">
        <v>125</v>
      </c>
      <c r="C143" s="32" t="s">
        <v>19</v>
      </c>
      <c r="D143" s="32" t="s">
        <v>73</v>
      </c>
      <c r="E143" s="32" t="s">
        <v>67</v>
      </c>
      <c r="F143" s="47" t="n">
        <v>993</v>
      </c>
      <c r="G143" s="30" t="n">
        <f aca="false">F143</f>
        <v>993</v>
      </c>
      <c r="H143" s="30"/>
      <c r="I143" s="33"/>
      <c r="J143" s="33"/>
      <c r="K143" s="33"/>
      <c r="L143" s="33" t="n">
        <f aca="false">F143+I143</f>
        <v>993</v>
      </c>
      <c r="M143" s="33" t="n">
        <f aca="false">L143</f>
        <v>993</v>
      </c>
      <c r="N143" s="37"/>
      <c r="O143" s="30" t="n">
        <v>26.699</v>
      </c>
      <c r="P143" s="30" t="n">
        <f aca="false">O143</f>
        <v>26.699</v>
      </c>
      <c r="Q143" s="31"/>
      <c r="R143" s="30" t="n">
        <f aca="false">F143+O143</f>
        <v>1019.699</v>
      </c>
      <c r="S143" s="30" t="n">
        <f aca="false">R143</f>
        <v>1019.699</v>
      </c>
      <c r="T143" s="31"/>
    </row>
    <row r="144" customFormat="false" ht="28.9" hidden="true" customHeight="true" outlineLevel="0" collapsed="false">
      <c r="A144" s="26" t="s">
        <v>74</v>
      </c>
      <c r="B144" s="32" t="s">
        <v>125</v>
      </c>
      <c r="C144" s="32" t="s">
        <v>19</v>
      </c>
      <c r="D144" s="32" t="s">
        <v>75</v>
      </c>
      <c r="E144" s="32"/>
      <c r="F144" s="47" t="n">
        <f aca="false">F145</f>
        <v>0</v>
      </c>
      <c r="G144" s="30" t="n">
        <f aca="false">G145</f>
        <v>0</v>
      </c>
      <c r="H144" s="30"/>
      <c r="I144" s="33"/>
      <c r="J144" s="33"/>
      <c r="K144" s="33"/>
      <c r="L144" s="33"/>
      <c r="M144" s="33"/>
      <c r="N144" s="37"/>
      <c r="O144" s="31"/>
      <c r="P144" s="31"/>
      <c r="Q144" s="31"/>
      <c r="R144" s="30" t="n">
        <f aca="false">F144+O144</f>
        <v>0</v>
      </c>
      <c r="S144" s="30" t="n">
        <f aca="false">R144</f>
        <v>0</v>
      </c>
      <c r="T144" s="31"/>
    </row>
    <row r="145" customFormat="false" ht="63.6" hidden="true" customHeight="true" outlineLevel="0" collapsed="false">
      <c r="A145" s="26" t="s">
        <v>149</v>
      </c>
      <c r="B145" s="32" t="s">
        <v>125</v>
      </c>
      <c r="C145" s="32" t="s">
        <v>19</v>
      </c>
      <c r="D145" s="32" t="s">
        <v>76</v>
      </c>
      <c r="E145" s="32"/>
      <c r="F145" s="47" t="n">
        <f aca="false">F146</f>
        <v>0</v>
      </c>
      <c r="G145" s="30" t="n">
        <f aca="false">G146</f>
        <v>0</v>
      </c>
      <c r="H145" s="30"/>
      <c r="I145" s="33"/>
      <c r="J145" s="33"/>
      <c r="K145" s="33"/>
      <c r="L145" s="33"/>
      <c r="M145" s="33"/>
      <c r="N145" s="37"/>
      <c r="O145" s="31"/>
      <c r="P145" s="31"/>
      <c r="Q145" s="31"/>
      <c r="R145" s="30" t="n">
        <f aca="false">F145+O145</f>
        <v>0</v>
      </c>
      <c r="S145" s="30" t="n">
        <f aca="false">R145</f>
        <v>0</v>
      </c>
      <c r="T145" s="31"/>
    </row>
    <row r="146" customFormat="false" ht="24.6" hidden="true" customHeight="true" outlineLevel="0" collapsed="false">
      <c r="A146" s="26" t="s">
        <v>38</v>
      </c>
      <c r="B146" s="32" t="s">
        <v>125</v>
      </c>
      <c r="C146" s="32" t="s">
        <v>19</v>
      </c>
      <c r="D146" s="32" t="s">
        <v>76</v>
      </c>
      <c r="E146" s="32" t="s">
        <v>66</v>
      </c>
      <c r="F146" s="47" t="n">
        <f aca="false">F147</f>
        <v>0</v>
      </c>
      <c r="G146" s="30" t="n">
        <f aca="false">G147</f>
        <v>0</v>
      </c>
      <c r="H146" s="30"/>
      <c r="I146" s="33"/>
      <c r="J146" s="33"/>
      <c r="K146" s="33"/>
      <c r="L146" s="33"/>
      <c r="M146" s="33"/>
      <c r="N146" s="37"/>
      <c r="O146" s="31"/>
      <c r="P146" s="31"/>
      <c r="Q146" s="31"/>
      <c r="R146" s="30" t="n">
        <f aca="false">F146+O146</f>
        <v>0</v>
      </c>
      <c r="S146" s="30" t="n">
        <f aca="false">R146</f>
        <v>0</v>
      </c>
      <c r="T146" s="31"/>
    </row>
    <row r="147" customFormat="false" ht="24.6" hidden="true" customHeight="true" outlineLevel="0" collapsed="false">
      <c r="A147" s="26" t="s">
        <v>39</v>
      </c>
      <c r="B147" s="32" t="s">
        <v>125</v>
      </c>
      <c r="C147" s="32" t="s">
        <v>19</v>
      </c>
      <c r="D147" s="32" t="s">
        <v>76</v>
      </c>
      <c r="E147" s="32" t="s">
        <v>67</v>
      </c>
      <c r="F147" s="47" t="n">
        <v>0</v>
      </c>
      <c r="G147" s="30" t="n">
        <f aca="false">F147</f>
        <v>0</v>
      </c>
      <c r="H147" s="30"/>
      <c r="I147" s="33"/>
      <c r="J147" s="33"/>
      <c r="K147" s="33"/>
      <c r="L147" s="33"/>
      <c r="M147" s="33"/>
      <c r="N147" s="37"/>
      <c r="O147" s="31"/>
      <c r="P147" s="31"/>
      <c r="Q147" s="31"/>
      <c r="R147" s="30" t="n">
        <f aca="false">F147+O147</f>
        <v>0</v>
      </c>
      <c r="S147" s="30" t="n">
        <f aca="false">R147</f>
        <v>0</v>
      </c>
      <c r="T147" s="31"/>
    </row>
    <row r="148" customFormat="false" ht="19.9" hidden="false" customHeight="true" outlineLevel="0" collapsed="false">
      <c r="A148" s="26" t="s">
        <v>150</v>
      </c>
      <c r="B148" s="48" t="s">
        <v>125</v>
      </c>
      <c r="C148" s="48" t="s">
        <v>96</v>
      </c>
      <c r="D148" s="32"/>
      <c r="E148" s="32"/>
      <c r="F148" s="30" t="n">
        <f aca="false">F149</f>
        <v>3634.72</v>
      </c>
      <c r="G148" s="30" t="n">
        <f aca="false">G149</f>
        <v>3634.72</v>
      </c>
      <c r="H148" s="30"/>
      <c r="I148" s="30" t="n">
        <f aca="false">I149</f>
        <v>0</v>
      </c>
      <c r="J148" s="30" t="n">
        <f aca="false">J149</f>
        <v>-6000</v>
      </c>
      <c r="K148" s="30" t="n">
        <f aca="false">K149</f>
        <v>0</v>
      </c>
      <c r="L148" s="30" t="n">
        <f aca="false">L149</f>
        <v>2500</v>
      </c>
      <c r="M148" s="30" t="n">
        <f aca="false">M149</f>
        <v>2500</v>
      </c>
      <c r="N148" s="30" t="n">
        <f aca="false">N149</f>
        <v>0</v>
      </c>
      <c r="O148" s="30" t="n">
        <f aca="false">O149</f>
        <v>-14.99993</v>
      </c>
      <c r="P148" s="30" t="n">
        <f aca="false">P149</f>
        <v>-14.99993</v>
      </c>
      <c r="Q148" s="31"/>
      <c r="R148" s="30" t="n">
        <f aca="false">F148+O148</f>
        <v>3619.72007</v>
      </c>
      <c r="S148" s="30" t="n">
        <f aca="false">R148</f>
        <v>3619.72007</v>
      </c>
      <c r="T148" s="31"/>
    </row>
    <row r="149" customFormat="false" ht="56.25" hidden="false" customHeight="true" outlineLevel="0" collapsed="false">
      <c r="A149" s="26" t="s">
        <v>60</v>
      </c>
      <c r="B149" s="48" t="s">
        <v>125</v>
      </c>
      <c r="C149" s="48" t="s">
        <v>96</v>
      </c>
      <c r="D149" s="32" t="s">
        <v>126</v>
      </c>
      <c r="E149" s="32"/>
      <c r="F149" s="30" t="n">
        <f aca="false">F150+F154+F169</f>
        <v>3634.72</v>
      </c>
      <c r="G149" s="30" t="n">
        <f aca="false">G150+G154+G169</f>
        <v>3634.72</v>
      </c>
      <c r="H149" s="30"/>
      <c r="I149" s="30" t="n">
        <f aca="false">I150+I154</f>
        <v>0</v>
      </c>
      <c r="J149" s="30" t="n">
        <f aca="false">J150+J154</f>
        <v>-6000</v>
      </c>
      <c r="K149" s="30" t="n">
        <f aca="false">K150+K154</f>
        <v>0</v>
      </c>
      <c r="L149" s="30" t="n">
        <f aca="false">L150+L154</f>
        <v>2500</v>
      </c>
      <c r="M149" s="30" t="n">
        <f aca="false">M150+M154</f>
        <v>2500</v>
      </c>
      <c r="N149" s="30" t="n">
        <f aca="false">N150+N154</f>
        <v>0</v>
      </c>
      <c r="O149" s="30" t="n">
        <f aca="false">O150+O154+O169</f>
        <v>-14.99993</v>
      </c>
      <c r="P149" s="30" t="n">
        <f aca="false">P150+P154+P169</f>
        <v>-14.99993</v>
      </c>
      <c r="Q149" s="31"/>
      <c r="R149" s="30" t="n">
        <f aca="false">F149+O149</f>
        <v>3619.72007</v>
      </c>
      <c r="S149" s="30" t="n">
        <f aca="false">R149</f>
        <v>3619.72007</v>
      </c>
      <c r="T149" s="31"/>
    </row>
    <row r="150" customFormat="false" ht="46.9" hidden="true" customHeight="true" outlineLevel="0" collapsed="false">
      <c r="A150" s="26" t="s">
        <v>151</v>
      </c>
      <c r="B150" s="49" t="s">
        <v>125</v>
      </c>
      <c r="C150" s="49" t="s">
        <v>96</v>
      </c>
      <c r="D150" s="32" t="s">
        <v>152</v>
      </c>
      <c r="E150" s="32"/>
      <c r="F150" s="30" t="n">
        <f aca="false">F151</f>
        <v>0</v>
      </c>
      <c r="G150" s="30" t="n">
        <f aca="false">G151</f>
        <v>0</v>
      </c>
      <c r="H150" s="30"/>
      <c r="I150" s="33"/>
      <c r="J150" s="33"/>
      <c r="K150" s="33"/>
      <c r="L150" s="33"/>
      <c r="M150" s="33"/>
      <c r="N150" s="37"/>
      <c r="O150" s="31"/>
      <c r="P150" s="31"/>
      <c r="Q150" s="31"/>
      <c r="R150" s="30" t="n">
        <f aca="false">F150+O150</f>
        <v>0</v>
      </c>
      <c r="S150" s="30" t="n">
        <f aca="false">R150</f>
        <v>0</v>
      </c>
      <c r="T150" s="31"/>
    </row>
    <row r="151" customFormat="false" ht="33.6" hidden="true" customHeight="true" outlineLevel="0" collapsed="false">
      <c r="A151" s="26" t="s">
        <v>153</v>
      </c>
      <c r="B151" s="49" t="s">
        <v>125</v>
      </c>
      <c r="C151" s="49" t="s">
        <v>96</v>
      </c>
      <c r="D151" s="40" t="s">
        <v>154</v>
      </c>
      <c r="E151" s="40"/>
      <c r="F151" s="47" t="n">
        <f aca="false">F152</f>
        <v>0</v>
      </c>
      <c r="G151" s="47" t="n">
        <f aca="false">G152</f>
        <v>0</v>
      </c>
      <c r="H151" s="30"/>
      <c r="I151" s="33"/>
      <c r="J151" s="33"/>
      <c r="K151" s="33"/>
      <c r="L151" s="33"/>
      <c r="M151" s="33"/>
      <c r="N151" s="37"/>
      <c r="O151" s="31"/>
      <c r="P151" s="31"/>
      <c r="Q151" s="31"/>
      <c r="R151" s="30" t="n">
        <f aca="false">F151+O151</f>
        <v>0</v>
      </c>
      <c r="S151" s="30" t="n">
        <f aca="false">R151</f>
        <v>0</v>
      </c>
      <c r="T151" s="31"/>
    </row>
    <row r="152" customFormat="false" ht="31.15" hidden="true" customHeight="true" outlineLevel="0" collapsed="false">
      <c r="A152" s="39" t="s">
        <v>38</v>
      </c>
      <c r="B152" s="49" t="s">
        <v>125</v>
      </c>
      <c r="C152" s="49" t="s">
        <v>96</v>
      </c>
      <c r="D152" s="40" t="s">
        <v>154</v>
      </c>
      <c r="E152" s="40" t="s">
        <v>66</v>
      </c>
      <c r="F152" s="47" t="n">
        <f aca="false">F153</f>
        <v>0</v>
      </c>
      <c r="G152" s="47" t="n">
        <f aca="false">G153</f>
        <v>0</v>
      </c>
      <c r="H152" s="30"/>
      <c r="I152" s="33"/>
      <c r="J152" s="33"/>
      <c r="K152" s="33"/>
      <c r="L152" s="33"/>
      <c r="M152" s="33"/>
      <c r="N152" s="37"/>
      <c r="O152" s="31"/>
      <c r="P152" s="31"/>
      <c r="Q152" s="31"/>
      <c r="R152" s="30" t="n">
        <f aca="false">F152+O152</f>
        <v>0</v>
      </c>
      <c r="S152" s="30" t="n">
        <f aca="false">R152</f>
        <v>0</v>
      </c>
      <c r="T152" s="31"/>
    </row>
    <row r="153" customFormat="false" ht="27" hidden="true" customHeight="true" outlineLevel="0" collapsed="false">
      <c r="A153" s="39" t="s">
        <v>39</v>
      </c>
      <c r="B153" s="49" t="s">
        <v>125</v>
      </c>
      <c r="C153" s="49" t="s">
        <v>96</v>
      </c>
      <c r="D153" s="40" t="s">
        <v>154</v>
      </c>
      <c r="E153" s="40" t="s">
        <v>67</v>
      </c>
      <c r="F153" s="47" t="n">
        <v>0</v>
      </c>
      <c r="G153" s="47" t="n">
        <f aca="false">F153</f>
        <v>0</v>
      </c>
      <c r="H153" s="30"/>
      <c r="I153" s="33"/>
      <c r="J153" s="33"/>
      <c r="K153" s="33"/>
      <c r="L153" s="33"/>
      <c r="M153" s="33"/>
      <c r="N153" s="37"/>
      <c r="O153" s="31"/>
      <c r="P153" s="31"/>
      <c r="Q153" s="31"/>
      <c r="R153" s="30" t="n">
        <f aca="false">F153+O153</f>
        <v>0</v>
      </c>
      <c r="S153" s="30" t="n">
        <f aca="false">R153</f>
        <v>0</v>
      </c>
      <c r="T153" s="31"/>
    </row>
    <row r="154" customFormat="false" ht="39" hidden="false" customHeight="true" outlineLevel="0" collapsed="false">
      <c r="A154" s="26" t="s">
        <v>62</v>
      </c>
      <c r="B154" s="48" t="s">
        <v>125</v>
      </c>
      <c r="C154" s="48" t="s">
        <v>96</v>
      </c>
      <c r="D154" s="32" t="s">
        <v>63</v>
      </c>
      <c r="E154" s="32"/>
      <c r="F154" s="30" t="n">
        <f aca="false">F155</f>
        <v>2500</v>
      </c>
      <c r="G154" s="30" t="n">
        <f aca="false">G155</f>
        <v>2500</v>
      </c>
      <c r="H154" s="30"/>
      <c r="I154" s="30" t="n">
        <f aca="false">I155+I169</f>
        <v>0</v>
      </c>
      <c r="J154" s="30" t="n">
        <f aca="false">J155+J169</f>
        <v>-6000</v>
      </c>
      <c r="K154" s="30" t="n">
        <f aca="false">K155+K169</f>
        <v>0</v>
      </c>
      <c r="L154" s="30" t="n">
        <f aca="false">L155+L169</f>
        <v>2500</v>
      </c>
      <c r="M154" s="30" t="n">
        <f aca="false">M155+M169</f>
        <v>2500</v>
      </c>
      <c r="N154" s="30" t="n">
        <f aca="false">N155+N169</f>
        <v>0</v>
      </c>
      <c r="O154" s="30" t="n">
        <f aca="false">O155</f>
        <v>-19.99993</v>
      </c>
      <c r="P154" s="30" t="n">
        <f aca="false">P155</f>
        <v>-19.99993</v>
      </c>
      <c r="Q154" s="31"/>
      <c r="R154" s="30" t="n">
        <f aca="false">F154+O154</f>
        <v>2480.00007</v>
      </c>
      <c r="S154" s="30" t="n">
        <f aca="false">R154</f>
        <v>2480.00007</v>
      </c>
      <c r="T154" s="31"/>
    </row>
    <row r="155" customFormat="false" ht="58.9" hidden="false" customHeight="true" outlineLevel="0" collapsed="false">
      <c r="A155" s="39" t="s">
        <v>64</v>
      </c>
      <c r="B155" s="48" t="s">
        <v>125</v>
      </c>
      <c r="C155" s="48" t="s">
        <v>96</v>
      </c>
      <c r="D155" s="32" t="s">
        <v>65</v>
      </c>
      <c r="E155" s="32"/>
      <c r="F155" s="47" t="n">
        <f aca="false">F157</f>
        <v>2500</v>
      </c>
      <c r="G155" s="30" t="n">
        <f aca="false">G157</f>
        <v>2500</v>
      </c>
      <c r="H155" s="30"/>
      <c r="I155" s="33" t="n">
        <f aca="false">I156</f>
        <v>0</v>
      </c>
      <c r="J155" s="33" t="n">
        <f aca="false">J156</f>
        <v>-6000</v>
      </c>
      <c r="K155" s="33"/>
      <c r="L155" s="33" t="n">
        <f aca="false">F155+I155</f>
        <v>2500</v>
      </c>
      <c r="M155" s="33" t="n">
        <f aca="false">L155</f>
        <v>2500</v>
      </c>
      <c r="N155" s="37"/>
      <c r="O155" s="30" t="n">
        <f aca="false">O156</f>
        <v>-19.99993</v>
      </c>
      <c r="P155" s="30" t="n">
        <f aca="false">P156</f>
        <v>-19.99993</v>
      </c>
      <c r="Q155" s="31"/>
      <c r="R155" s="30" t="n">
        <f aca="false">F155+O155</f>
        <v>2480.00007</v>
      </c>
      <c r="S155" s="30" t="n">
        <f aca="false">R155</f>
        <v>2480.00007</v>
      </c>
      <c r="T155" s="31"/>
    </row>
    <row r="156" customFormat="false" ht="29.45" hidden="false" customHeight="true" outlineLevel="0" collapsed="false">
      <c r="A156" s="26" t="s">
        <v>38</v>
      </c>
      <c r="B156" s="48" t="s">
        <v>125</v>
      </c>
      <c r="C156" s="48" t="s">
        <v>96</v>
      </c>
      <c r="D156" s="32" t="s">
        <v>65</v>
      </c>
      <c r="E156" s="32" t="s">
        <v>66</v>
      </c>
      <c r="F156" s="47" t="n">
        <f aca="false">F157</f>
        <v>2500</v>
      </c>
      <c r="G156" s="30" t="n">
        <f aca="false">G157</f>
        <v>2500</v>
      </c>
      <c r="H156" s="30"/>
      <c r="I156" s="33" t="n">
        <f aca="false">I157</f>
        <v>0</v>
      </c>
      <c r="J156" s="33" t="n">
        <f aca="false">J157</f>
        <v>-6000</v>
      </c>
      <c r="K156" s="28"/>
      <c r="L156" s="33" t="n">
        <f aca="false">L155</f>
        <v>2500</v>
      </c>
      <c r="M156" s="33" t="n">
        <f aca="false">M155</f>
        <v>2500</v>
      </c>
      <c r="N156" s="37"/>
      <c r="O156" s="30" t="n">
        <f aca="false">O157</f>
        <v>-19.99993</v>
      </c>
      <c r="P156" s="30" t="n">
        <f aca="false">P157</f>
        <v>-19.99993</v>
      </c>
      <c r="Q156" s="31"/>
      <c r="R156" s="30" t="n">
        <f aca="false">F156+O156</f>
        <v>2480.00007</v>
      </c>
      <c r="S156" s="30" t="n">
        <f aca="false">R156</f>
        <v>2480.00007</v>
      </c>
      <c r="T156" s="31"/>
    </row>
    <row r="157" customFormat="false" ht="28.15" hidden="false" customHeight="true" outlineLevel="0" collapsed="false">
      <c r="A157" s="26" t="s">
        <v>39</v>
      </c>
      <c r="B157" s="48" t="s">
        <v>125</v>
      </c>
      <c r="C157" s="48" t="s">
        <v>96</v>
      </c>
      <c r="D157" s="32" t="s">
        <v>65</v>
      </c>
      <c r="E157" s="32" t="s">
        <v>67</v>
      </c>
      <c r="F157" s="47" t="n">
        <v>2500</v>
      </c>
      <c r="G157" s="30" t="n">
        <f aca="false">F157</f>
        <v>2500</v>
      </c>
      <c r="H157" s="30"/>
      <c r="I157" s="33"/>
      <c r="J157" s="33" t="n">
        <v>-6000</v>
      </c>
      <c r="K157" s="28"/>
      <c r="L157" s="33" t="n">
        <f aca="false">L156</f>
        <v>2500</v>
      </c>
      <c r="M157" s="33" t="n">
        <f aca="false">M156</f>
        <v>2500</v>
      </c>
      <c r="N157" s="37"/>
      <c r="O157" s="30" t="n">
        <v>-19.99993</v>
      </c>
      <c r="P157" s="30" t="n">
        <f aca="false">O157</f>
        <v>-19.99993</v>
      </c>
      <c r="Q157" s="31"/>
      <c r="R157" s="30" t="n">
        <f aca="false">F157+O157</f>
        <v>2480.00007</v>
      </c>
      <c r="S157" s="30" t="n">
        <f aca="false">R157</f>
        <v>2480.00007</v>
      </c>
      <c r="T157" s="31"/>
    </row>
    <row r="158" customFormat="false" ht="79.5" hidden="true" customHeight="true" outlineLevel="0" collapsed="false">
      <c r="A158" s="50" t="s">
        <v>155</v>
      </c>
      <c r="B158" s="48"/>
      <c r="C158" s="48"/>
      <c r="D158" s="48"/>
      <c r="E158" s="32"/>
      <c r="F158" s="47"/>
      <c r="G158" s="30" t="n">
        <f aca="false">F158</f>
        <v>0</v>
      </c>
      <c r="H158" s="30"/>
      <c r="I158" s="28"/>
      <c r="J158" s="28"/>
      <c r="K158" s="28"/>
      <c r="L158" s="33"/>
      <c r="M158" s="33"/>
      <c r="N158" s="37"/>
      <c r="O158" s="31"/>
      <c r="P158" s="31"/>
      <c r="Q158" s="31"/>
      <c r="R158" s="30" t="n">
        <f aca="false">F158+O158</f>
        <v>0</v>
      </c>
      <c r="S158" s="30" t="n">
        <f aca="false">R158</f>
        <v>0</v>
      </c>
      <c r="T158" s="31"/>
    </row>
    <row r="159" customFormat="false" ht="18" hidden="true" customHeight="true" outlineLevel="0" collapsed="false">
      <c r="A159" s="50" t="s">
        <v>156</v>
      </c>
      <c r="B159" s="48" t="s">
        <v>48</v>
      </c>
      <c r="C159" s="48"/>
      <c r="D159" s="48"/>
      <c r="E159" s="32"/>
      <c r="F159" s="47" t="n">
        <f aca="false">F160</f>
        <v>0</v>
      </c>
      <c r="G159" s="30" t="n">
        <f aca="false">G160</f>
        <v>0</v>
      </c>
      <c r="H159" s="30"/>
      <c r="I159" s="33" t="n">
        <f aca="false">I160</f>
        <v>0</v>
      </c>
      <c r="J159" s="33" t="n">
        <f aca="false">J160</f>
        <v>0</v>
      </c>
      <c r="K159" s="28"/>
      <c r="L159" s="33" t="n">
        <f aca="false">F159+I159</f>
        <v>0</v>
      </c>
      <c r="M159" s="33" t="n">
        <f aca="false">G159+J159</f>
        <v>0</v>
      </c>
      <c r="N159" s="37"/>
      <c r="O159" s="31"/>
      <c r="P159" s="31"/>
      <c r="Q159" s="31"/>
      <c r="R159" s="30" t="n">
        <f aca="false">F159+O159</f>
        <v>0</v>
      </c>
      <c r="S159" s="30" t="n">
        <f aca="false">R159</f>
        <v>0</v>
      </c>
      <c r="T159" s="31"/>
    </row>
    <row r="160" customFormat="false" ht="18.6" hidden="true" customHeight="true" outlineLevel="0" collapsed="false">
      <c r="A160" s="22" t="s">
        <v>157</v>
      </c>
      <c r="B160" s="48" t="s">
        <v>48</v>
      </c>
      <c r="C160" s="48" t="s">
        <v>48</v>
      </c>
      <c r="D160" s="48"/>
      <c r="E160" s="32"/>
      <c r="F160" s="47" t="n">
        <f aca="false">F161+F166</f>
        <v>0</v>
      </c>
      <c r="G160" s="30" t="n">
        <f aca="false">F160</f>
        <v>0</v>
      </c>
      <c r="H160" s="30"/>
      <c r="I160" s="33" t="n">
        <f aca="false">I161+I166</f>
        <v>0</v>
      </c>
      <c r="J160" s="33" t="n">
        <f aca="false">I160</f>
        <v>0</v>
      </c>
      <c r="K160" s="28"/>
      <c r="L160" s="33" t="n">
        <f aca="false">F160+I160</f>
        <v>0</v>
      </c>
      <c r="M160" s="33" t="n">
        <f aca="false">L160</f>
        <v>0</v>
      </c>
      <c r="N160" s="37"/>
      <c r="O160" s="31"/>
      <c r="P160" s="31"/>
      <c r="Q160" s="31"/>
      <c r="R160" s="30" t="n">
        <f aca="false">F160+O160</f>
        <v>0</v>
      </c>
      <c r="S160" s="30" t="n">
        <f aca="false">R160</f>
        <v>0</v>
      </c>
      <c r="T160" s="31"/>
    </row>
    <row r="161" customFormat="false" ht="45" hidden="true" customHeight="false" outlineLevel="0" collapsed="false">
      <c r="A161" s="22" t="s">
        <v>158</v>
      </c>
      <c r="B161" s="48" t="s">
        <v>48</v>
      </c>
      <c r="C161" s="48" t="s">
        <v>48</v>
      </c>
      <c r="D161" s="48" t="s">
        <v>159</v>
      </c>
      <c r="E161" s="32"/>
      <c r="F161" s="47" t="n">
        <f aca="false">F162+F164</f>
        <v>0</v>
      </c>
      <c r="G161" s="30" t="n">
        <f aca="false">F161</f>
        <v>0</v>
      </c>
      <c r="H161" s="30"/>
      <c r="I161" s="33" t="n">
        <f aca="false">I162+I164</f>
        <v>0</v>
      </c>
      <c r="J161" s="33" t="n">
        <f aca="false">J162+J164</f>
        <v>0</v>
      </c>
      <c r="K161" s="28"/>
      <c r="L161" s="33" t="n">
        <f aca="false">F161+I161</f>
        <v>0</v>
      </c>
      <c r="M161" s="33" t="n">
        <f aca="false">L161</f>
        <v>0</v>
      </c>
      <c r="N161" s="37"/>
      <c r="O161" s="31"/>
      <c r="P161" s="31"/>
      <c r="Q161" s="31"/>
      <c r="R161" s="30" t="n">
        <f aca="false">F161+O161</f>
        <v>0</v>
      </c>
      <c r="S161" s="30" t="n">
        <f aca="false">R161</f>
        <v>0</v>
      </c>
      <c r="T161" s="31"/>
    </row>
    <row r="162" customFormat="false" ht="67.5" hidden="true" customHeight="false" outlineLevel="0" collapsed="false">
      <c r="A162" s="26" t="s">
        <v>28</v>
      </c>
      <c r="B162" s="48" t="s">
        <v>48</v>
      </c>
      <c r="C162" s="48" t="s">
        <v>48</v>
      </c>
      <c r="D162" s="48" t="s">
        <v>159</v>
      </c>
      <c r="E162" s="32" t="s">
        <v>81</v>
      </c>
      <c r="F162" s="47" t="n">
        <f aca="false">F163</f>
        <v>0</v>
      </c>
      <c r="G162" s="30" t="n">
        <f aca="false">G163</f>
        <v>0</v>
      </c>
      <c r="H162" s="30"/>
      <c r="I162" s="33" t="n">
        <f aca="false">I163</f>
        <v>0</v>
      </c>
      <c r="J162" s="33" t="n">
        <f aca="false">J163</f>
        <v>0</v>
      </c>
      <c r="K162" s="33"/>
      <c r="L162" s="33" t="n">
        <f aca="false">F162+I162</f>
        <v>0</v>
      </c>
      <c r="M162" s="33" t="n">
        <f aca="false">L162</f>
        <v>0</v>
      </c>
      <c r="N162" s="37"/>
      <c r="O162" s="31"/>
      <c r="P162" s="31"/>
      <c r="Q162" s="31"/>
      <c r="R162" s="30" t="n">
        <f aca="false">F162+O162</f>
        <v>0</v>
      </c>
      <c r="S162" s="30" t="n">
        <f aca="false">R162</f>
        <v>0</v>
      </c>
      <c r="T162" s="31"/>
    </row>
    <row r="163" customFormat="false" ht="25.15" hidden="true" customHeight="true" outlineLevel="0" collapsed="false">
      <c r="A163" s="26" t="s">
        <v>29</v>
      </c>
      <c r="B163" s="48" t="s">
        <v>48</v>
      </c>
      <c r="C163" s="48" t="s">
        <v>48</v>
      </c>
      <c r="D163" s="48" t="s">
        <v>159</v>
      </c>
      <c r="E163" s="32" t="s">
        <v>99</v>
      </c>
      <c r="F163" s="47" t="n">
        <v>0</v>
      </c>
      <c r="G163" s="30" t="n">
        <f aca="false">F163</f>
        <v>0</v>
      </c>
      <c r="H163" s="30"/>
      <c r="I163" s="33" t="n">
        <v>0</v>
      </c>
      <c r="J163" s="33" t="n">
        <f aca="false">I163</f>
        <v>0</v>
      </c>
      <c r="K163" s="33"/>
      <c r="L163" s="33" t="n">
        <f aca="false">F163+I163</f>
        <v>0</v>
      </c>
      <c r="M163" s="33" t="n">
        <f aca="false">L163</f>
        <v>0</v>
      </c>
      <c r="N163" s="37"/>
      <c r="O163" s="31"/>
      <c r="P163" s="31"/>
      <c r="Q163" s="31"/>
      <c r="R163" s="30" t="n">
        <f aca="false">F163+O163</f>
        <v>0</v>
      </c>
      <c r="S163" s="30" t="n">
        <f aca="false">R163</f>
        <v>0</v>
      </c>
      <c r="T163" s="31"/>
    </row>
    <row r="164" customFormat="false" ht="24.6" hidden="true" customHeight="true" outlineLevel="0" collapsed="false">
      <c r="A164" s="26" t="s">
        <v>38</v>
      </c>
      <c r="B164" s="48" t="s">
        <v>48</v>
      </c>
      <c r="C164" s="48" t="s">
        <v>48</v>
      </c>
      <c r="D164" s="48" t="s">
        <v>159</v>
      </c>
      <c r="E164" s="32" t="s">
        <v>66</v>
      </c>
      <c r="F164" s="47" t="n">
        <f aca="false">F165</f>
        <v>0</v>
      </c>
      <c r="G164" s="30" t="n">
        <f aca="false">G165</f>
        <v>0</v>
      </c>
      <c r="H164" s="30"/>
      <c r="I164" s="33" t="n">
        <f aca="false">I165</f>
        <v>0</v>
      </c>
      <c r="J164" s="33" t="n">
        <f aca="false">J165</f>
        <v>0</v>
      </c>
      <c r="K164" s="33"/>
      <c r="L164" s="33" t="n">
        <f aca="false">F164+I164</f>
        <v>0</v>
      </c>
      <c r="M164" s="33" t="n">
        <f aca="false">L164</f>
        <v>0</v>
      </c>
      <c r="N164" s="37"/>
      <c r="O164" s="31"/>
      <c r="P164" s="31"/>
      <c r="Q164" s="31"/>
      <c r="R164" s="30" t="n">
        <f aca="false">F164+O164</f>
        <v>0</v>
      </c>
      <c r="S164" s="30" t="n">
        <f aca="false">R164</f>
        <v>0</v>
      </c>
      <c r="T164" s="31"/>
    </row>
    <row r="165" customFormat="false" ht="23.45" hidden="true" customHeight="true" outlineLevel="0" collapsed="false">
      <c r="A165" s="26" t="s">
        <v>39</v>
      </c>
      <c r="B165" s="48" t="s">
        <v>48</v>
      </c>
      <c r="C165" s="48" t="s">
        <v>48</v>
      </c>
      <c r="D165" s="48" t="s">
        <v>159</v>
      </c>
      <c r="E165" s="32" t="s">
        <v>67</v>
      </c>
      <c r="F165" s="47" t="n">
        <v>0</v>
      </c>
      <c r="G165" s="30" t="n">
        <f aca="false">F165</f>
        <v>0</v>
      </c>
      <c r="H165" s="30"/>
      <c r="I165" s="33" t="n">
        <v>0</v>
      </c>
      <c r="J165" s="33" t="n">
        <f aca="false">I165</f>
        <v>0</v>
      </c>
      <c r="K165" s="33"/>
      <c r="L165" s="33" t="n">
        <f aca="false">F165+I165</f>
        <v>0</v>
      </c>
      <c r="M165" s="33" t="n">
        <f aca="false">L165</f>
        <v>0</v>
      </c>
      <c r="N165" s="37"/>
      <c r="O165" s="31"/>
      <c r="P165" s="31"/>
      <c r="Q165" s="31"/>
      <c r="R165" s="30" t="n">
        <f aca="false">F165+O165</f>
        <v>0</v>
      </c>
      <c r="S165" s="30" t="n">
        <f aca="false">R165</f>
        <v>0</v>
      </c>
      <c r="T165" s="31"/>
    </row>
    <row r="166" customFormat="false" ht="23.45" hidden="true" customHeight="true" outlineLevel="0" collapsed="false">
      <c r="A166" s="26" t="s">
        <v>160</v>
      </c>
      <c r="B166" s="48" t="s">
        <v>48</v>
      </c>
      <c r="C166" s="48" t="s">
        <v>48</v>
      </c>
      <c r="D166" s="48" t="s">
        <v>161</v>
      </c>
      <c r="E166" s="32"/>
      <c r="F166" s="47" t="n">
        <f aca="false">F168</f>
        <v>0</v>
      </c>
      <c r="G166" s="30" t="n">
        <f aca="false">G168</f>
        <v>0</v>
      </c>
      <c r="H166" s="30"/>
      <c r="I166" s="33" t="n">
        <f aca="false">I167</f>
        <v>0</v>
      </c>
      <c r="J166" s="33" t="n">
        <f aca="false">J167</f>
        <v>0</v>
      </c>
      <c r="K166" s="33"/>
      <c r="L166" s="33" t="n">
        <f aca="false">F166+I166</f>
        <v>0</v>
      </c>
      <c r="M166" s="33" t="n">
        <f aca="false">L166</f>
        <v>0</v>
      </c>
      <c r="N166" s="37"/>
      <c r="O166" s="31"/>
      <c r="P166" s="31"/>
      <c r="Q166" s="31"/>
      <c r="R166" s="30" t="n">
        <f aca="false">F166+O166</f>
        <v>0</v>
      </c>
      <c r="S166" s="30" t="n">
        <f aca="false">R166</f>
        <v>0</v>
      </c>
      <c r="T166" s="31"/>
    </row>
    <row r="167" customFormat="false" ht="23.45" hidden="true" customHeight="true" outlineLevel="0" collapsed="false">
      <c r="A167" s="26" t="s">
        <v>38</v>
      </c>
      <c r="B167" s="48" t="s">
        <v>48</v>
      </c>
      <c r="C167" s="48" t="s">
        <v>48</v>
      </c>
      <c r="D167" s="48" t="s">
        <v>161</v>
      </c>
      <c r="E167" s="32" t="s">
        <v>66</v>
      </c>
      <c r="F167" s="47" t="n">
        <f aca="false">F168</f>
        <v>0</v>
      </c>
      <c r="G167" s="30" t="n">
        <f aca="false">G168</f>
        <v>0</v>
      </c>
      <c r="H167" s="30"/>
      <c r="I167" s="33" t="n">
        <f aca="false">I168</f>
        <v>0</v>
      </c>
      <c r="J167" s="33" t="n">
        <f aca="false">J168</f>
        <v>0</v>
      </c>
      <c r="K167" s="33"/>
      <c r="L167" s="33" t="n">
        <f aca="false">F167+I167</f>
        <v>0</v>
      </c>
      <c r="M167" s="33" t="n">
        <f aca="false">L167</f>
        <v>0</v>
      </c>
      <c r="N167" s="37"/>
      <c r="O167" s="31"/>
      <c r="P167" s="31"/>
      <c r="Q167" s="31"/>
      <c r="R167" s="30" t="n">
        <f aca="false">F167+O167</f>
        <v>0</v>
      </c>
      <c r="S167" s="30" t="n">
        <f aca="false">R167</f>
        <v>0</v>
      </c>
      <c r="T167" s="31"/>
    </row>
    <row r="168" customFormat="false" ht="27" hidden="true" customHeight="true" outlineLevel="0" collapsed="false">
      <c r="A168" s="26" t="s">
        <v>39</v>
      </c>
      <c r="B168" s="48" t="s">
        <v>48</v>
      </c>
      <c r="C168" s="48" t="s">
        <v>48</v>
      </c>
      <c r="D168" s="48" t="s">
        <v>161</v>
      </c>
      <c r="E168" s="32" t="s">
        <v>67</v>
      </c>
      <c r="F168" s="47" t="n">
        <v>0</v>
      </c>
      <c r="G168" s="30" t="n">
        <f aca="false">F168</f>
        <v>0</v>
      </c>
      <c r="H168" s="30"/>
      <c r="I168" s="33" t="n">
        <v>0</v>
      </c>
      <c r="J168" s="33" t="n">
        <f aca="false">I168</f>
        <v>0</v>
      </c>
      <c r="K168" s="33"/>
      <c r="L168" s="33" t="n">
        <f aca="false">F168+I168</f>
        <v>0</v>
      </c>
      <c r="M168" s="33" t="n">
        <f aca="false">L168</f>
        <v>0</v>
      </c>
      <c r="N168" s="37"/>
      <c r="O168" s="31"/>
      <c r="P168" s="31"/>
      <c r="Q168" s="31"/>
      <c r="R168" s="30" t="n">
        <f aca="false">F168+O168</f>
        <v>0</v>
      </c>
      <c r="S168" s="30" t="n">
        <f aca="false">R168</f>
        <v>0</v>
      </c>
      <c r="T168" s="31"/>
    </row>
    <row r="169" customFormat="false" ht="26.45" hidden="false" customHeight="true" outlineLevel="0" collapsed="false">
      <c r="A169" s="39" t="s">
        <v>162</v>
      </c>
      <c r="B169" s="49" t="s">
        <v>125</v>
      </c>
      <c r="C169" s="49" t="s">
        <v>96</v>
      </c>
      <c r="D169" s="40" t="s">
        <v>163</v>
      </c>
      <c r="E169" s="40"/>
      <c r="F169" s="47" t="n">
        <f aca="false">F170+F173</f>
        <v>1134.72</v>
      </c>
      <c r="G169" s="47" t="n">
        <f aca="false">G170+G173</f>
        <v>1134.72</v>
      </c>
      <c r="H169" s="47"/>
      <c r="I169" s="47" t="n">
        <f aca="false">I170+I173</f>
        <v>0</v>
      </c>
      <c r="J169" s="47" t="n">
        <f aca="false">J170+J173</f>
        <v>0</v>
      </c>
      <c r="K169" s="47" t="n">
        <f aca="false">K170+K173</f>
        <v>0</v>
      </c>
      <c r="L169" s="47" t="n">
        <f aca="false">L170+L173</f>
        <v>0</v>
      </c>
      <c r="M169" s="47" t="n">
        <f aca="false">M170+M173</f>
        <v>0</v>
      </c>
      <c r="N169" s="47" t="n">
        <f aca="false">N170+N173</f>
        <v>0</v>
      </c>
      <c r="O169" s="47" t="n">
        <f aca="false">O170+O173</f>
        <v>5</v>
      </c>
      <c r="P169" s="47" t="n">
        <f aca="false">P170+P173</f>
        <v>5</v>
      </c>
      <c r="Q169" s="31"/>
      <c r="R169" s="30" t="n">
        <f aca="false">F169+O169</f>
        <v>1139.72</v>
      </c>
      <c r="S169" s="30" t="n">
        <f aca="false">R169</f>
        <v>1139.72</v>
      </c>
      <c r="T169" s="31"/>
    </row>
    <row r="170" customFormat="false" ht="19.5" hidden="false" customHeight="true" outlineLevel="0" collapsed="false">
      <c r="A170" s="39" t="s">
        <v>164</v>
      </c>
      <c r="B170" s="49" t="s">
        <v>125</v>
      </c>
      <c r="C170" s="49" t="s">
        <v>96</v>
      </c>
      <c r="D170" s="40" t="s">
        <v>165</v>
      </c>
      <c r="E170" s="40"/>
      <c r="F170" s="47" t="n">
        <f aca="false">F171</f>
        <v>911.776</v>
      </c>
      <c r="G170" s="47" t="n">
        <f aca="false">G171</f>
        <v>911.776</v>
      </c>
      <c r="H170" s="47"/>
      <c r="I170" s="47" t="n">
        <f aca="false">I171</f>
        <v>0</v>
      </c>
      <c r="J170" s="47" t="n">
        <f aca="false">J171</f>
        <v>0</v>
      </c>
      <c r="K170" s="47" t="n">
        <f aca="false">K171</f>
        <v>0</v>
      </c>
      <c r="L170" s="47" t="n">
        <f aca="false">L171</f>
        <v>0</v>
      </c>
      <c r="M170" s="47" t="n">
        <f aca="false">M171</f>
        <v>0</v>
      </c>
      <c r="N170" s="47" t="n">
        <f aca="false">N171</f>
        <v>0</v>
      </c>
      <c r="O170" s="47" t="n">
        <f aca="false">O171</f>
        <v>0</v>
      </c>
      <c r="P170" s="47" t="n">
        <f aca="false">P171</f>
        <v>0</v>
      </c>
      <c r="Q170" s="31"/>
      <c r="R170" s="30" t="n">
        <f aca="false">F170+O170</f>
        <v>911.776</v>
      </c>
      <c r="S170" s="30" t="n">
        <f aca="false">R170</f>
        <v>911.776</v>
      </c>
      <c r="T170" s="31"/>
    </row>
    <row r="171" customFormat="false" ht="28.9" hidden="false" customHeight="true" outlineLevel="0" collapsed="false">
      <c r="A171" s="26" t="s">
        <v>38</v>
      </c>
      <c r="B171" s="49" t="s">
        <v>125</v>
      </c>
      <c r="C171" s="49" t="s">
        <v>96</v>
      </c>
      <c r="D171" s="40" t="s">
        <v>165</v>
      </c>
      <c r="E171" s="32" t="s">
        <v>66</v>
      </c>
      <c r="F171" s="47" t="n">
        <f aca="false">F172</f>
        <v>911.776</v>
      </c>
      <c r="G171" s="47" t="n">
        <f aca="false">G172</f>
        <v>911.776</v>
      </c>
      <c r="H171" s="30"/>
      <c r="I171" s="33"/>
      <c r="J171" s="33"/>
      <c r="K171" s="33"/>
      <c r="L171" s="33"/>
      <c r="M171" s="33"/>
      <c r="N171" s="37"/>
      <c r="O171" s="31"/>
      <c r="P171" s="31"/>
      <c r="Q171" s="31"/>
      <c r="R171" s="30" t="n">
        <f aca="false">F171+O171</f>
        <v>911.776</v>
      </c>
      <c r="S171" s="30" t="n">
        <f aca="false">R171</f>
        <v>911.776</v>
      </c>
      <c r="T171" s="31"/>
    </row>
    <row r="172" customFormat="false" ht="24.75" hidden="false" customHeight="true" outlineLevel="0" collapsed="false">
      <c r="A172" s="26" t="s">
        <v>39</v>
      </c>
      <c r="B172" s="49" t="s">
        <v>125</v>
      </c>
      <c r="C172" s="49" t="s">
        <v>96</v>
      </c>
      <c r="D172" s="40" t="s">
        <v>165</v>
      </c>
      <c r="E172" s="32" t="s">
        <v>67</v>
      </c>
      <c r="F172" s="47" t="n">
        <v>911.776</v>
      </c>
      <c r="G172" s="47" t="n">
        <f aca="false">F172</f>
        <v>911.776</v>
      </c>
      <c r="H172" s="30"/>
      <c r="I172" s="33"/>
      <c r="J172" s="33"/>
      <c r="K172" s="33"/>
      <c r="L172" s="33"/>
      <c r="M172" s="33"/>
      <c r="N172" s="37"/>
      <c r="O172" s="31"/>
      <c r="P172" s="31"/>
      <c r="Q172" s="31"/>
      <c r="R172" s="30" t="n">
        <f aca="false">F172+O172</f>
        <v>911.776</v>
      </c>
      <c r="S172" s="30" t="n">
        <f aca="false">R172</f>
        <v>911.776</v>
      </c>
      <c r="T172" s="31"/>
    </row>
    <row r="173" customFormat="false" ht="30.6" hidden="false" customHeight="true" outlineLevel="0" collapsed="false">
      <c r="A173" s="26" t="s">
        <v>166</v>
      </c>
      <c r="B173" s="49" t="s">
        <v>125</v>
      </c>
      <c r="C173" s="49" t="s">
        <v>96</v>
      </c>
      <c r="D173" s="40" t="s">
        <v>167</v>
      </c>
      <c r="E173" s="32"/>
      <c r="F173" s="47" t="n">
        <f aca="false">F174</f>
        <v>222.944</v>
      </c>
      <c r="G173" s="47" t="n">
        <f aca="false">G174</f>
        <v>222.944</v>
      </c>
      <c r="H173" s="47"/>
      <c r="I173" s="47" t="n">
        <f aca="false">I174</f>
        <v>0</v>
      </c>
      <c r="J173" s="47" t="n">
        <f aca="false">J174</f>
        <v>0</v>
      </c>
      <c r="K173" s="47" t="n">
        <f aca="false">K174</f>
        <v>0</v>
      </c>
      <c r="L173" s="47" t="n">
        <f aca="false">L174</f>
        <v>0</v>
      </c>
      <c r="M173" s="47" t="n">
        <f aca="false">M174</f>
        <v>0</v>
      </c>
      <c r="N173" s="47" t="n">
        <f aca="false">N174</f>
        <v>0</v>
      </c>
      <c r="O173" s="47" t="n">
        <f aca="false">O174</f>
        <v>5</v>
      </c>
      <c r="P173" s="47" t="n">
        <f aca="false">P174</f>
        <v>5</v>
      </c>
      <c r="Q173" s="31"/>
      <c r="R173" s="30" t="n">
        <f aca="false">F173+O173</f>
        <v>227.944</v>
      </c>
      <c r="S173" s="30" t="n">
        <f aca="false">R173</f>
        <v>227.944</v>
      </c>
      <c r="T173" s="31"/>
    </row>
    <row r="174" customFormat="false" ht="27" hidden="false" customHeight="true" outlineLevel="0" collapsed="false">
      <c r="A174" s="26" t="s">
        <v>38</v>
      </c>
      <c r="B174" s="49" t="s">
        <v>125</v>
      </c>
      <c r="C174" s="49" t="s">
        <v>96</v>
      </c>
      <c r="D174" s="40" t="s">
        <v>167</v>
      </c>
      <c r="E174" s="32" t="s">
        <v>66</v>
      </c>
      <c r="F174" s="47" t="n">
        <f aca="false">F175</f>
        <v>222.944</v>
      </c>
      <c r="G174" s="47" t="n">
        <f aca="false">G175</f>
        <v>222.944</v>
      </c>
      <c r="H174" s="30"/>
      <c r="I174" s="33"/>
      <c r="J174" s="33"/>
      <c r="K174" s="33"/>
      <c r="L174" s="33"/>
      <c r="M174" s="33"/>
      <c r="N174" s="37"/>
      <c r="O174" s="30" t="n">
        <f aca="false">O175</f>
        <v>5</v>
      </c>
      <c r="P174" s="30" t="n">
        <f aca="false">P175</f>
        <v>5</v>
      </c>
      <c r="Q174" s="31"/>
      <c r="R174" s="30" t="n">
        <f aca="false">F174+O174</f>
        <v>227.944</v>
      </c>
      <c r="S174" s="30" t="n">
        <f aca="false">R174</f>
        <v>227.944</v>
      </c>
      <c r="T174" s="31"/>
    </row>
    <row r="175" customFormat="false" ht="24.75" hidden="false" customHeight="true" outlineLevel="0" collapsed="false">
      <c r="A175" s="26" t="s">
        <v>39</v>
      </c>
      <c r="B175" s="49" t="s">
        <v>125</v>
      </c>
      <c r="C175" s="49" t="s">
        <v>96</v>
      </c>
      <c r="D175" s="40" t="s">
        <v>167</v>
      </c>
      <c r="E175" s="32" t="s">
        <v>67</v>
      </c>
      <c r="F175" s="47" t="n">
        <v>222.944</v>
      </c>
      <c r="G175" s="47" t="n">
        <f aca="false">F175</f>
        <v>222.944</v>
      </c>
      <c r="H175" s="30"/>
      <c r="I175" s="33"/>
      <c r="J175" s="33"/>
      <c r="K175" s="33"/>
      <c r="L175" s="33"/>
      <c r="M175" s="33"/>
      <c r="N175" s="37"/>
      <c r="O175" s="30" t="n">
        <v>5</v>
      </c>
      <c r="P175" s="30" t="n">
        <f aca="false">O175</f>
        <v>5</v>
      </c>
      <c r="Q175" s="31"/>
      <c r="R175" s="30" t="n">
        <f aca="false">F175+O175</f>
        <v>227.944</v>
      </c>
      <c r="S175" s="30" t="n">
        <f aca="false">R175</f>
        <v>227.944</v>
      </c>
      <c r="T175" s="31"/>
    </row>
    <row r="176" customFormat="false" ht="17.45" hidden="false" customHeight="true" outlineLevel="0" collapsed="false">
      <c r="A176" s="26" t="s">
        <v>156</v>
      </c>
      <c r="B176" s="48" t="s">
        <v>48</v>
      </c>
      <c r="C176" s="48"/>
      <c r="D176" s="48"/>
      <c r="E176" s="32"/>
      <c r="F176" s="47" t="n">
        <f aca="false">F178+F183</f>
        <v>571.71</v>
      </c>
      <c r="G176" s="47" t="n">
        <f aca="false">G178+G183</f>
        <v>571.71</v>
      </c>
      <c r="H176" s="47"/>
      <c r="I176" s="47" t="n">
        <f aca="false">I178+I183</f>
        <v>0</v>
      </c>
      <c r="J176" s="47" t="n">
        <f aca="false">J178+J183</f>
        <v>0</v>
      </c>
      <c r="K176" s="47" t="n">
        <f aca="false">K178+K183</f>
        <v>0</v>
      </c>
      <c r="L176" s="47" t="n">
        <f aca="false">L178+L183</f>
        <v>518.31</v>
      </c>
      <c r="M176" s="47" t="n">
        <f aca="false">M178+M183</f>
        <v>518.31</v>
      </c>
      <c r="N176" s="47" t="n">
        <f aca="false">N178+N183</f>
        <v>0</v>
      </c>
      <c r="O176" s="47" t="n">
        <f aca="false">O178+O183</f>
        <v>6</v>
      </c>
      <c r="P176" s="47" t="n">
        <f aca="false">P178+P183</f>
        <v>6</v>
      </c>
      <c r="Q176" s="31"/>
      <c r="R176" s="30" t="n">
        <f aca="false">F176+O176</f>
        <v>577.71</v>
      </c>
      <c r="S176" s="30" t="n">
        <f aca="false">R176</f>
        <v>577.71</v>
      </c>
      <c r="T176" s="31"/>
    </row>
    <row r="177" customFormat="false" ht="27" hidden="false" customHeight="true" outlineLevel="0" collapsed="false">
      <c r="A177" s="26" t="s">
        <v>168</v>
      </c>
      <c r="B177" s="48" t="s">
        <v>48</v>
      </c>
      <c r="C177" s="48" t="s">
        <v>125</v>
      </c>
      <c r="D177" s="48"/>
      <c r="E177" s="32"/>
      <c r="F177" s="47" t="n">
        <f aca="false">F178</f>
        <v>20</v>
      </c>
      <c r="G177" s="47" t="n">
        <f aca="false">G178</f>
        <v>20</v>
      </c>
      <c r="H177" s="47"/>
      <c r="I177" s="47" t="n">
        <f aca="false">I178</f>
        <v>0</v>
      </c>
      <c r="J177" s="47" t="n">
        <f aca="false">J178</f>
        <v>0</v>
      </c>
      <c r="K177" s="47" t="n">
        <f aca="false">K178</f>
        <v>0</v>
      </c>
      <c r="L177" s="47" t="n">
        <f aca="false">L178</f>
        <v>0</v>
      </c>
      <c r="M177" s="47" t="n">
        <f aca="false">M178</f>
        <v>0</v>
      </c>
      <c r="N177" s="47" t="n">
        <f aca="false">N178</f>
        <v>0</v>
      </c>
      <c r="O177" s="47" t="n">
        <f aca="false">O178</f>
        <v>0</v>
      </c>
      <c r="P177" s="47" t="n">
        <f aca="false">P178</f>
        <v>0</v>
      </c>
      <c r="Q177" s="31"/>
      <c r="R177" s="30" t="n">
        <f aca="false">F177+O177</f>
        <v>20</v>
      </c>
      <c r="S177" s="30" t="n">
        <f aca="false">R177</f>
        <v>20</v>
      </c>
      <c r="T177" s="31"/>
    </row>
    <row r="178" customFormat="false" ht="51" hidden="false" customHeight="true" outlineLevel="0" collapsed="false">
      <c r="A178" s="25" t="s">
        <v>42</v>
      </c>
      <c r="B178" s="48" t="s">
        <v>48</v>
      </c>
      <c r="C178" s="48" t="s">
        <v>125</v>
      </c>
      <c r="D178" s="32" t="s">
        <v>43</v>
      </c>
      <c r="E178" s="32"/>
      <c r="F178" s="47" t="n">
        <f aca="false">F179</f>
        <v>20</v>
      </c>
      <c r="G178" s="47" t="n">
        <f aca="false">G179</f>
        <v>20</v>
      </c>
      <c r="H178" s="47"/>
      <c r="I178" s="47" t="n">
        <f aca="false">I179</f>
        <v>0</v>
      </c>
      <c r="J178" s="47" t="n">
        <f aca="false">J179</f>
        <v>0</v>
      </c>
      <c r="K178" s="47" t="n">
        <f aca="false">K179</f>
        <v>0</v>
      </c>
      <c r="L178" s="47" t="n">
        <f aca="false">L179</f>
        <v>0</v>
      </c>
      <c r="M178" s="47" t="n">
        <f aca="false">M179</f>
        <v>0</v>
      </c>
      <c r="N178" s="47" t="n">
        <f aca="false">N179</f>
        <v>0</v>
      </c>
      <c r="O178" s="47" t="n">
        <f aca="false">O179</f>
        <v>0</v>
      </c>
      <c r="P178" s="47" t="n">
        <f aca="false">P179</f>
        <v>0</v>
      </c>
      <c r="Q178" s="31"/>
      <c r="R178" s="30" t="n">
        <f aca="false">F178+O178</f>
        <v>20</v>
      </c>
      <c r="S178" s="30" t="n">
        <f aca="false">R178</f>
        <v>20</v>
      </c>
      <c r="T178" s="31"/>
    </row>
    <row r="179" customFormat="false" ht="27" hidden="false" customHeight="true" outlineLevel="0" collapsed="false">
      <c r="A179" s="25" t="s">
        <v>44</v>
      </c>
      <c r="B179" s="48" t="s">
        <v>48</v>
      </c>
      <c r="C179" s="48" t="s">
        <v>125</v>
      </c>
      <c r="D179" s="32" t="s">
        <v>45</v>
      </c>
      <c r="E179" s="32"/>
      <c r="F179" s="47" t="n">
        <f aca="false">F180</f>
        <v>20</v>
      </c>
      <c r="G179" s="47" t="n">
        <f aca="false">G180</f>
        <v>20</v>
      </c>
      <c r="H179" s="47"/>
      <c r="I179" s="47" t="n">
        <f aca="false">I180</f>
        <v>0</v>
      </c>
      <c r="J179" s="47" t="n">
        <f aca="false">J180</f>
        <v>0</v>
      </c>
      <c r="K179" s="47" t="n">
        <f aca="false">K180</f>
        <v>0</v>
      </c>
      <c r="L179" s="47" t="n">
        <f aca="false">L180</f>
        <v>0</v>
      </c>
      <c r="M179" s="47" t="n">
        <f aca="false">M180</f>
        <v>0</v>
      </c>
      <c r="N179" s="47" t="n">
        <f aca="false">N180</f>
        <v>0</v>
      </c>
      <c r="O179" s="47" t="n">
        <f aca="false">O180</f>
        <v>0</v>
      </c>
      <c r="P179" s="47" t="n">
        <f aca="false">P180</f>
        <v>0</v>
      </c>
      <c r="Q179" s="31"/>
      <c r="R179" s="30" t="n">
        <f aca="false">F179+O179</f>
        <v>20</v>
      </c>
      <c r="S179" s="30" t="n">
        <f aca="false">R179</f>
        <v>20</v>
      </c>
      <c r="T179" s="31"/>
    </row>
    <row r="180" customFormat="false" ht="30.6" hidden="false" customHeight="true" outlineLevel="0" collapsed="false">
      <c r="A180" s="25" t="s">
        <v>169</v>
      </c>
      <c r="B180" s="48" t="s">
        <v>48</v>
      </c>
      <c r="C180" s="48" t="s">
        <v>125</v>
      </c>
      <c r="D180" s="32" t="s">
        <v>170</v>
      </c>
      <c r="E180" s="32"/>
      <c r="F180" s="47" t="n">
        <f aca="false">F181</f>
        <v>20</v>
      </c>
      <c r="G180" s="47" t="n">
        <f aca="false">G181</f>
        <v>20</v>
      </c>
      <c r="H180" s="47"/>
      <c r="I180" s="47" t="n">
        <f aca="false">I181</f>
        <v>0</v>
      </c>
      <c r="J180" s="47" t="n">
        <f aca="false">J181</f>
        <v>0</v>
      </c>
      <c r="K180" s="47" t="n">
        <f aca="false">K181</f>
        <v>0</v>
      </c>
      <c r="L180" s="47" t="n">
        <f aca="false">L181</f>
        <v>0</v>
      </c>
      <c r="M180" s="47" t="n">
        <f aca="false">M181</f>
        <v>0</v>
      </c>
      <c r="N180" s="47" t="n">
        <f aca="false">N181</f>
        <v>0</v>
      </c>
      <c r="O180" s="47" t="n">
        <f aca="false">O181</f>
        <v>0</v>
      </c>
      <c r="P180" s="47" t="n">
        <f aca="false">P181</f>
        <v>0</v>
      </c>
      <c r="Q180" s="31"/>
      <c r="R180" s="30" t="n">
        <f aca="false">F180+O180</f>
        <v>20</v>
      </c>
      <c r="S180" s="30" t="n">
        <f aca="false">R180</f>
        <v>20</v>
      </c>
      <c r="T180" s="31"/>
    </row>
    <row r="181" customFormat="false" ht="27" hidden="false" customHeight="true" outlineLevel="0" collapsed="false">
      <c r="A181" s="26" t="s">
        <v>38</v>
      </c>
      <c r="B181" s="48" t="s">
        <v>48</v>
      </c>
      <c r="C181" s="48" t="s">
        <v>125</v>
      </c>
      <c r="D181" s="32" t="s">
        <v>170</v>
      </c>
      <c r="E181" s="31" t="n">
        <v>200</v>
      </c>
      <c r="F181" s="47" t="n">
        <f aca="false">F182</f>
        <v>20</v>
      </c>
      <c r="G181" s="30" t="n">
        <f aca="false">G182</f>
        <v>20</v>
      </c>
      <c r="H181" s="30"/>
      <c r="I181" s="33"/>
      <c r="J181" s="33"/>
      <c r="K181" s="33"/>
      <c r="L181" s="33"/>
      <c r="M181" s="33"/>
      <c r="N181" s="37"/>
      <c r="O181" s="31"/>
      <c r="P181" s="31"/>
      <c r="Q181" s="31"/>
      <c r="R181" s="30" t="n">
        <f aca="false">F181+O181</f>
        <v>20</v>
      </c>
      <c r="S181" s="30" t="n">
        <f aca="false">R181</f>
        <v>20</v>
      </c>
      <c r="T181" s="31"/>
    </row>
    <row r="182" customFormat="false" ht="28.5" hidden="false" customHeight="true" outlineLevel="0" collapsed="false">
      <c r="A182" s="26" t="s">
        <v>39</v>
      </c>
      <c r="B182" s="48" t="s">
        <v>48</v>
      </c>
      <c r="C182" s="48" t="s">
        <v>125</v>
      </c>
      <c r="D182" s="32" t="s">
        <v>170</v>
      </c>
      <c r="E182" s="31" t="n">
        <v>240</v>
      </c>
      <c r="F182" s="47" t="n">
        <v>20</v>
      </c>
      <c r="G182" s="30" t="n">
        <f aca="false">F182</f>
        <v>20</v>
      </c>
      <c r="H182" s="30"/>
      <c r="I182" s="33"/>
      <c r="J182" s="33"/>
      <c r="K182" s="33"/>
      <c r="L182" s="33"/>
      <c r="M182" s="33"/>
      <c r="N182" s="37"/>
      <c r="O182" s="31"/>
      <c r="P182" s="31"/>
      <c r="Q182" s="31"/>
      <c r="R182" s="30" t="n">
        <f aca="false">F182+O182</f>
        <v>20</v>
      </c>
      <c r="S182" s="30" t="n">
        <f aca="false">R182</f>
        <v>20</v>
      </c>
      <c r="T182" s="31"/>
    </row>
    <row r="183" customFormat="false" ht="21.75" hidden="false" customHeight="true" outlineLevel="0" collapsed="false">
      <c r="A183" s="25" t="s">
        <v>157</v>
      </c>
      <c r="B183" s="48" t="s">
        <v>48</v>
      </c>
      <c r="C183" s="48" t="s">
        <v>48</v>
      </c>
      <c r="D183" s="48"/>
      <c r="E183" s="32"/>
      <c r="F183" s="47" t="n">
        <f aca="false">F184</f>
        <v>551.71</v>
      </c>
      <c r="G183" s="47" t="n">
        <f aca="false">G184</f>
        <v>551.71</v>
      </c>
      <c r="H183" s="47"/>
      <c r="I183" s="47" t="n">
        <f aca="false">I184</f>
        <v>0</v>
      </c>
      <c r="J183" s="47" t="n">
        <f aca="false">J184</f>
        <v>0</v>
      </c>
      <c r="K183" s="47" t="n">
        <f aca="false">K184</f>
        <v>0</v>
      </c>
      <c r="L183" s="47" t="n">
        <f aca="false">L184</f>
        <v>518.31</v>
      </c>
      <c r="M183" s="47" t="n">
        <f aca="false">M184</f>
        <v>518.31</v>
      </c>
      <c r="N183" s="47" t="n">
        <f aca="false">N184</f>
        <v>0</v>
      </c>
      <c r="O183" s="47" t="n">
        <f aca="false">O184</f>
        <v>6</v>
      </c>
      <c r="P183" s="47" t="n">
        <f aca="false">P184</f>
        <v>6</v>
      </c>
      <c r="Q183" s="31"/>
      <c r="R183" s="30" t="n">
        <f aca="false">F183+O183</f>
        <v>557.71</v>
      </c>
      <c r="S183" s="30" t="n">
        <f aca="false">R183</f>
        <v>557.71</v>
      </c>
      <c r="T183" s="31"/>
    </row>
    <row r="184" customFormat="false" ht="45" hidden="false" customHeight="true" outlineLevel="0" collapsed="false">
      <c r="A184" s="22" t="s">
        <v>171</v>
      </c>
      <c r="B184" s="48" t="s">
        <v>48</v>
      </c>
      <c r="C184" s="48" t="s">
        <v>48</v>
      </c>
      <c r="D184" s="48" t="s">
        <v>172</v>
      </c>
      <c r="E184" s="32"/>
      <c r="F184" s="47" t="n">
        <f aca="false">F185+F191</f>
        <v>551.71</v>
      </c>
      <c r="G184" s="47" t="n">
        <f aca="false">G185+G191</f>
        <v>551.71</v>
      </c>
      <c r="H184" s="47"/>
      <c r="I184" s="47" t="n">
        <f aca="false">I185+I191</f>
        <v>0</v>
      </c>
      <c r="J184" s="47" t="n">
        <f aca="false">J185+J191</f>
        <v>0</v>
      </c>
      <c r="K184" s="47" t="n">
        <f aca="false">K185+K191</f>
        <v>0</v>
      </c>
      <c r="L184" s="47" t="n">
        <f aca="false">L185+L191</f>
        <v>518.31</v>
      </c>
      <c r="M184" s="47" t="n">
        <f aca="false">M185+M191</f>
        <v>518.31</v>
      </c>
      <c r="N184" s="47" t="n">
        <f aca="false">N185+N191</f>
        <v>0</v>
      </c>
      <c r="O184" s="47" t="n">
        <f aca="false">O185+O191</f>
        <v>6</v>
      </c>
      <c r="P184" s="47" t="n">
        <f aca="false">P185+P191</f>
        <v>6</v>
      </c>
      <c r="Q184" s="31"/>
      <c r="R184" s="30" t="n">
        <f aca="false">F184+O184</f>
        <v>557.71</v>
      </c>
      <c r="S184" s="30" t="n">
        <f aca="false">R184</f>
        <v>557.71</v>
      </c>
      <c r="T184" s="31"/>
    </row>
    <row r="185" customFormat="false" ht="24.6" hidden="false" customHeight="true" outlineLevel="0" collapsed="false">
      <c r="A185" s="22" t="s">
        <v>173</v>
      </c>
      <c r="B185" s="48" t="s">
        <v>48</v>
      </c>
      <c r="C185" s="48" t="s">
        <v>48</v>
      </c>
      <c r="D185" s="48" t="s">
        <v>174</v>
      </c>
      <c r="E185" s="32"/>
      <c r="F185" s="47" t="n">
        <f aca="false">F186</f>
        <v>441.21</v>
      </c>
      <c r="G185" s="47" t="n">
        <f aca="false">G186</f>
        <v>441.21</v>
      </c>
      <c r="H185" s="47"/>
      <c r="I185" s="47" t="n">
        <f aca="false">I186</f>
        <v>0</v>
      </c>
      <c r="J185" s="47" t="n">
        <f aca="false">J186</f>
        <v>0</v>
      </c>
      <c r="K185" s="47" t="n">
        <f aca="false">K186</f>
        <v>0</v>
      </c>
      <c r="L185" s="47" t="n">
        <f aca="false">L186</f>
        <v>407.81</v>
      </c>
      <c r="M185" s="47" t="n">
        <f aca="false">M186</f>
        <v>407.81</v>
      </c>
      <c r="N185" s="47" t="n">
        <f aca="false">N186</f>
        <v>0</v>
      </c>
      <c r="O185" s="47" t="n">
        <f aca="false">O186</f>
        <v>0</v>
      </c>
      <c r="P185" s="47" t="n">
        <f aca="false">P186</f>
        <v>0</v>
      </c>
      <c r="Q185" s="31"/>
      <c r="R185" s="30" t="n">
        <f aca="false">F185+O185</f>
        <v>441.21</v>
      </c>
      <c r="S185" s="30" t="n">
        <f aca="false">R185</f>
        <v>441.21</v>
      </c>
      <c r="T185" s="31"/>
    </row>
    <row r="186" customFormat="false" ht="57" hidden="false" customHeight="true" outlineLevel="0" collapsed="false">
      <c r="A186" s="25" t="s">
        <v>175</v>
      </c>
      <c r="B186" s="48" t="s">
        <v>48</v>
      </c>
      <c r="C186" s="48" t="s">
        <v>48</v>
      </c>
      <c r="D186" s="48" t="s">
        <v>176</v>
      </c>
      <c r="E186" s="32"/>
      <c r="F186" s="47" t="n">
        <f aca="false">F187+F189</f>
        <v>441.21</v>
      </c>
      <c r="G186" s="47" t="n">
        <f aca="false">G187+G189</f>
        <v>441.21</v>
      </c>
      <c r="H186" s="47"/>
      <c r="I186" s="47" t="n">
        <f aca="false">I187+I189</f>
        <v>0</v>
      </c>
      <c r="J186" s="47" t="n">
        <f aca="false">J187+J189</f>
        <v>0</v>
      </c>
      <c r="K186" s="47" t="n">
        <f aca="false">K187+K189</f>
        <v>0</v>
      </c>
      <c r="L186" s="47" t="n">
        <f aca="false">L187+L189</f>
        <v>407.81</v>
      </c>
      <c r="M186" s="47" t="n">
        <f aca="false">M187+M189</f>
        <v>407.81</v>
      </c>
      <c r="N186" s="47" t="n">
        <f aca="false">N187+N189</f>
        <v>0</v>
      </c>
      <c r="O186" s="47" t="n">
        <f aca="false">O187+O189</f>
        <v>0</v>
      </c>
      <c r="P186" s="47" t="n">
        <f aca="false">P187+P189</f>
        <v>0</v>
      </c>
      <c r="Q186" s="31"/>
      <c r="R186" s="30" t="n">
        <f aca="false">F186+O186</f>
        <v>441.21</v>
      </c>
      <c r="S186" s="30" t="n">
        <f aca="false">R186</f>
        <v>441.21</v>
      </c>
      <c r="T186" s="31"/>
    </row>
    <row r="187" customFormat="false" ht="58.15" hidden="false" customHeight="true" outlineLevel="0" collapsed="false">
      <c r="A187" s="26" t="s">
        <v>28</v>
      </c>
      <c r="B187" s="48" t="s">
        <v>48</v>
      </c>
      <c r="C187" s="48" t="s">
        <v>48</v>
      </c>
      <c r="D187" s="48" t="s">
        <v>176</v>
      </c>
      <c r="E187" s="32" t="s">
        <v>81</v>
      </c>
      <c r="F187" s="47" t="n">
        <f aca="false">F188</f>
        <v>407.81</v>
      </c>
      <c r="G187" s="30" t="n">
        <f aca="false">G188</f>
        <v>407.81</v>
      </c>
      <c r="H187" s="30"/>
      <c r="I187" s="33"/>
      <c r="J187" s="33"/>
      <c r="K187" s="33"/>
      <c r="L187" s="33" t="n">
        <f aca="false">F187+I187</f>
        <v>407.81</v>
      </c>
      <c r="M187" s="33" t="n">
        <f aca="false">L187</f>
        <v>407.81</v>
      </c>
      <c r="N187" s="37"/>
      <c r="O187" s="31"/>
      <c r="P187" s="31"/>
      <c r="Q187" s="31"/>
      <c r="R187" s="30" t="n">
        <f aca="false">F187+O187</f>
        <v>407.81</v>
      </c>
      <c r="S187" s="30" t="n">
        <f aca="false">R187</f>
        <v>407.81</v>
      </c>
      <c r="T187" s="31"/>
    </row>
    <row r="188" customFormat="false" ht="16.5" hidden="false" customHeight="true" outlineLevel="0" collapsed="false">
      <c r="A188" s="26" t="s">
        <v>82</v>
      </c>
      <c r="B188" s="48" t="s">
        <v>48</v>
      </c>
      <c r="C188" s="48" t="s">
        <v>48</v>
      </c>
      <c r="D188" s="48" t="s">
        <v>176</v>
      </c>
      <c r="E188" s="32" t="s">
        <v>177</v>
      </c>
      <c r="F188" s="47" t="n">
        <v>407.81</v>
      </c>
      <c r="G188" s="30" t="n">
        <f aca="false">F188</f>
        <v>407.81</v>
      </c>
      <c r="H188" s="30"/>
      <c r="I188" s="33"/>
      <c r="J188" s="33"/>
      <c r="K188" s="33"/>
      <c r="L188" s="33" t="n">
        <f aca="false">F188+I188</f>
        <v>407.81</v>
      </c>
      <c r="M188" s="33" t="n">
        <f aca="false">L188</f>
        <v>407.81</v>
      </c>
      <c r="N188" s="37"/>
      <c r="O188" s="31"/>
      <c r="P188" s="31"/>
      <c r="Q188" s="31"/>
      <c r="R188" s="30" t="n">
        <f aca="false">F188+O188</f>
        <v>407.81</v>
      </c>
      <c r="S188" s="30" t="n">
        <f aca="false">R188</f>
        <v>407.81</v>
      </c>
      <c r="T188" s="31"/>
    </row>
    <row r="189" customFormat="false" ht="23.45" hidden="false" customHeight="true" outlineLevel="0" collapsed="false">
      <c r="A189" s="26" t="s">
        <v>38</v>
      </c>
      <c r="B189" s="48" t="s">
        <v>48</v>
      </c>
      <c r="C189" s="48" t="s">
        <v>48</v>
      </c>
      <c r="D189" s="48" t="s">
        <v>176</v>
      </c>
      <c r="E189" s="32" t="s">
        <v>66</v>
      </c>
      <c r="F189" s="47" t="n">
        <f aca="false">F190</f>
        <v>33.4</v>
      </c>
      <c r="G189" s="30" t="n">
        <f aca="false">G190</f>
        <v>33.4</v>
      </c>
      <c r="H189" s="30"/>
      <c r="I189" s="33"/>
      <c r="J189" s="33"/>
      <c r="K189" s="33"/>
      <c r="L189" s="33"/>
      <c r="M189" s="33"/>
      <c r="N189" s="37"/>
      <c r="O189" s="31"/>
      <c r="P189" s="31"/>
      <c r="Q189" s="31"/>
      <c r="R189" s="30" t="n">
        <f aca="false">F189+O189</f>
        <v>33.4</v>
      </c>
      <c r="S189" s="30" t="n">
        <f aca="false">R189</f>
        <v>33.4</v>
      </c>
      <c r="T189" s="31"/>
    </row>
    <row r="190" customFormat="false" ht="25.9" hidden="false" customHeight="true" outlineLevel="0" collapsed="false">
      <c r="A190" s="26" t="s">
        <v>39</v>
      </c>
      <c r="B190" s="48" t="s">
        <v>48</v>
      </c>
      <c r="C190" s="48" t="s">
        <v>48</v>
      </c>
      <c r="D190" s="48" t="s">
        <v>176</v>
      </c>
      <c r="E190" s="32" t="s">
        <v>67</v>
      </c>
      <c r="F190" s="47" t="n">
        <v>33.4</v>
      </c>
      <c r="G190" s="30" t="n">
        <f aca="false">F190</f>
        <v>33.4</v>
      </c>
      <c r="H190" s="30"/>
      <c r="I190" s="33"/>
      <c r="J190" s="33"/>
      <c r="K190" s="33"/>
      <c r="L190" s="33"/>
      <c r="M190" s="33"/>
      <c r="N190" s="37"/>
      <c r="O190" s="31"/>
      <c r="P190" s="31"/>
      <c r="Q190" s="31"/>
      <c r="R190" s="30" t="n">
        <f aca="false">F190+O190</f>
        <v>33.4</v>
      </c>
      <c r="S190" s="30" t="n">
        <f aca="false">R190</f>
        <v>33.4</v>
      </c>
      <c r="T190" s="31"/>
    </row>
    <row r="191" customFormat="false" ht="31.15" hidden="false" customHeight="true" outlineLevel="0" collapsed="false">
      <c r="A191" s="26" t="s">
        <v>178</v>
      </c>
      <c r="B191" s="48" t="s">
        <v>48</v>
      </c>
      <c r="C191" s="48" t="s">
        <v>48</v>
      </c>
      <c r="D191" s="48" t="s">
        <v>179</v>
      </c>
      <c r="E191" s="32"/>
      <c r="F191" s="47" t="n">
        <f aca="false">F192</f>
        <v>110.5</v>
      </c>
      <c r="G191" s="47" t="n">
        <f aca="false">G192</f>
        <v>110.5</v>
      </c>
      <c r="H191" s="47"/>
      <c r="I191" s="47" t="n">
        <f aca="false">I192</f>
        <v>0</v>
      </c>
      <c r="J191" s="47" t="n">
        <f aca="false">J192</f>
        <v>0</v>
      </c>
      <c r="K191" s="47" t="n">
        <f aca="false">K192</f>
        <v>0</v>
      </c>
      <c r="L191" s="47" t="n">
        <f aca="false">L192</f>
        <v>110.5</v>
      </c>
      <c r="M191" s="47" t="n">
        <f aca="false">M192</f>
        <v>110.5</v>
      </c>
      <c r="N191" s="47" t="n">
        <f aca="false">N192</f>
        <v>0</v>
      </c>
      <c r="O191" s="47" t="n">
        <f aca="false">O192</f>
        <v>6</v>
      </c>
      <c r="P191" s="47" t="n">
        <f aca="false">P192</f>
        <v>6</v>
      </c>
      <c r="Q191" s="31"/>
      <c r="R191" s="30" t="n">
        <f aca="false">F191+O191</f>
        <v>116.5</v>
      </c>
      <c r="S191" s="30" t="n">
        <f aca="false">R191</f>
        <v>116.5</v>
      </c>
      <c r="T191" s="31"/>
    </row>
    <row r="192" customFormat="false" ht="56.25" hidden="false" customHeight="true" outlineLevel="0" collapsed="false">
      <c r="A192" s="25" t="s">
        <v>175</v>
      </c>
      <c r="B192" s="48" t="s">
        <v>48</v>
      </c>
      <c r="C192" s="48" t="s">
        <v>48</v>
      </c>
      <c r="D192" s="48" t="s">
        <v>180</v>
      </c>
      <c r="E192" s="32"/>
      <c r="F192" s="47" t="n">
        <f aca="false">F193</f>
        <v>110.5</v>
      </c>
      <c r="G192" s="47" t="n">
        <f aca="false">G193</f>
        <v>110.5</v>
      </c>
      <c r="H192" s="47"/>
      <c r="I192" s="47" t="n">
        <f aca="false">I193</f>
        <v>0</v>
      </c>
      <c r="J192" s="47" t="n">
        <f aca="false">J193</f>
        <v>0</v>
      </c>
      <c r="K192" s="47" t="n">
        <f aca="false">K193</f>
        <v>0</v>
      </c>
      <c r="L192" s="47" t="n">
        <f aca="false">L193</f>
        <v>110.5</v>
      </c>
      <c r="M192" s="47" t="n">
        <f aca="false">M193</f>
        <v>110.5</v>
      </c>
      <c r="N192" s="47" t="n">
        <f aca="false">N193</f>
        <v>0</v>
      </c>
      <c r="O192" s="47" t="n">
        <f aca="false">O193</f>
        <v>6</v>
      </c>
      <c r="P192" s="47" t="n">
        <f aca="false">P193</f>
        <v>6</v>
      </c>
      <c r="Q192" s="31"/>
      <c r="R192" s="30" t="n">
        <f aca="false">F192+O192</f>
        <v>116.5</v>
      </c>
      <c r="S192" s="30" t="n">
        <f aca="false">R192</f>
        <v>116.5</v>
      </c>
      <c r="T192" s="31"/>
    </row>
    <row r="193" customFormat="false" ht="25.9" hidden="false" customHeight="true" outlineLevel="0" collapsed="false">
      <c r="A193" s="26" t="s">
        <v>38</v>
      </c>
      <c r="B193" s="48" t="s">
        <v>48</v>
      </c>
      <c r="C193" s="48" t="s">
        <v>48</v>
      </c>
      <c r="D193" s="48" t="s">
        <v>180</v>
      </c>
      <c r="E193" s="32" t="s">
        <v>66</v>
      </c>
      <c r="F193" s="47" t="n">
        <f aca="false">F194</f>
        <v>110.5</v>
      </c>
      <c r="G193" s="30" t="n">
        <f aca="false">G194</f>
        <v>110.5</v>
      </c>
      <c r="H193" s="30"/>
      <c r="I193" s="33"/>
      <c r="J193" s="33"/>
      <c r="K193" s="33"/>
      <c r="L193" s="33" t="n">
        <f aca="false">F193+I193</f>
        <v>110.5</v>
      </c>
      <c r="M193" s="33" t="n">
        <f aca="false">L193</f>
        <v>110.5</v>
      </c>
      <c r="N193" s="37"/>
      <c r="O193" s="30" t="n">
        <f aca="false">O194</f>
        <v>6</v>
      </c>
      <c r="P193" s="30" t="n">
        <f aca="false">P194</f>
        <v>6</v>
      </c>
      <c r="Q193" s="31"/>
      <c r="R193" s="30" t="n">
        <f aca="false">F193+O193</f>
        <v>116.5</v>
      </c>
      <c r="S193" s="30" t="n">
        <f aca="false">R193</f>
        <v>116.5</v>
      </c>
      <c r="T193" s="31"/>
    </row>
    <row r="194" customFormat="false" ht="25.9" hidden="false" customHeight="true" outlineLevel="0" collapsed="false">
      <c r="A194" s="26" t="s">
        <v>39</v>
      </c>
      <c r="B194" s="48" t="s">
        <v>48</v>
      </c>
      <c r="C194" s="48" t="s">
        <v>48</v>
      </c>
      <c r="D194" s="48" t="s">
        <v>180</v>
      </c>
      <c r="E194" s="32" t="s">
        <v>67</v>
      </c>
      <c r="F194" s="47" t="n">
        <v>110.5</v>
      </c>
      <c r="G194" s="30" t="n">
        <f aca="false">F194</f>
        <v>110.5</v>
      </c>
      <c r="H194" s="30"/>
      <c r="I194" s="33"/>
      <c r="J194" s="33"/>
      <c r="K194" s="33"/>
      <c r="L194" s="33" t="n">
        <f aca="false">F194+I194</f>
        <v>110.5</v>
      </c>
      <c r="M194" s="33" t="n">
        <f aca="false">L194</f>
        <v>110.5</v>
      </c>
      <c r="N194" s="37"/>
      <c r="O194" s="30" t="n">
        <v>6</v>
      </c>
      <c r="P194" s="30" t="n">
        <f aca="false">O194</f>
        <v>6</v>
      </c>
      <c r="Q194" s="31"/>
      <c r="R194" s="30" t="n">
        <f aca="false">F194+O194</f>
        <v>116.5</v>
      </c>
      <c r="S194" s="30" t="n">
        <f aca="false">R194</f>
        <v>116.5</v>
      </c>
      <c r="T194" s="31"/>
    </row>
    <row r="195" customFormat="false" ht="48.6" hidden="false" customHeight="true" outlineLevel="0" collapsed="false">
      <c r="A195" s="25" t="s">
        <v>181</v>
      </c>
      <c r="B195" s="48" t="s">
        <v>112</v>
      </c>
      <c r="C195" s="48"/>
      <c r="D195" s="48"/>
      <c r="E195" s="32"/>
      <c r="F195" s="47" t="n">
        <f aca="false">F196</f>
        <v>26335.8601</v>
      </c>
      <c r="G195" s="47" t="n">
        <f aca="false">G196</f>
        <v>26335.8601</v>
      </c>
      <c r="H195" s="47"/>
      <c r="I195" s="47" t="n">
        <f aca="false">I196</f>
        <v>0</v>
      </c>
      <c r="J195" s="47" t="n">
        <f aca="false">J196</f>
        <v>0</v>
      </c>
      <c r="K195" s="47" t="n">
        <f aca="false">K196</f>
        <v>0</v>
      </c>
      <c r="L195" s="47" t="n">
        <f aca="false">L196</f>
        <v>0</v>
      </c>
      <c r="M195" s="47" t="n">
        <f aca="false">M196</f>
        <v>0</v>
      </c>
      <c r="N195" s="47" t="n">
        <f aca="false">N196</f>
        <v>0</v>
      </c>
      <c r="O195" s="47" t="n">
        <f aca="false">O196</f>
        <v>116.195</v>
      </c>
      <c r="P195" s="47" t="n">
        <f aca="false">P196</f>
        <v>116.195</v>
      </c>
      <c r="Q195" s="31"/>
      <c r="R195" s="30" t="n">
        <f aca="false">F195+O195</f>
        <v>26452.0551</v>
      </c>
      <c r="S195" s="30" t="n">
        <f aca="false">R195</f>
        <v>26452.0551</v>
      </c>
      <c r="T195" s="31"/>
    </row>
    <row r="196" customFormat="false" ht="50.45" hidden="false" customHeight="true" outlineLevel="0" collapsed="false">
      <c r="A196" s="25" t="s">
        <v>182</v>
      </c>
      <c r="B196" s="48" t="s">
        <v>112</v>
      </c>
      <c r="C196" s="48" t="s">
        <v>96</v>
      </c>
      <c r="D196" s="48"/>
      <c r="E196" s="32"/>
      <c r="F196" s="47" t="n">
        <f aca="false">F197</f>
        <v>26335.8601</v>
      </c>
      <c r="G196" s="47" t="n">
        <f aca="false">G197</f>
        <v>26335.8601</v>
      </c>
      <c r="H196" s="47"/>
      <c r="I196" s="47" t="n">
        <f aca="false">I197+I202</f>
        <v>0</v>
      </c>
      <c r="J196" s="47" t="n">
        <f aca="false">J197+J202</f>
        <v>0</v>
      </c>
      <c r="K196" s="47" t="n">
        <f aca="false">K197+K202</f>
        <v>0</v>
      </c>
      <c r="L196" s="47" t="n">
        <f aca="false">L197+L202</f>
        <v>0</v>
      </c>
      <c r="M196" s="47" t="n">
        <f aca="false">M197+M202</f>
        <v>0</v>
      </c>
      <c r="N196" s="47" t="n">
        <f aca="false">N197+N202</f>
        <v>0</v>
      </c>
      <c r="O196" s="47" t="n">
        <f aca="false">O197+O202</f>
        <v>116.195</v>
      </c>
      <c r="P196" s="47" t="n">
        <f aca="false">P197+P202</f>
        <v>116.195</v>
      </c>
      <c r="Q196" s="31"/>
      <c r="R196" s="30" t="n">
        <f aca="false">F196+O196</f>
        <v>26452.0551</v>
      </c>
      <c r="S196" s="30" t="n">
        <f aca="false">R196</f>
        <v>26452.0551</v>
      </c>
      <c r="T196" s="31"/>
    </row>
    <row r="197" customFormat="false" ht="45.75" hidden="false" customHeight="true" outlineLevel="0" collapsed="false">
      <c r="A197" s="35" t="s">
        <v>183</v>
      </c>
      <c r="B197" s="32" t="s">
        <v>112</v>
      </c>
      <c r="C197" s="32" t="s">
        <v>96</v>
      </c>
      <c r="D197" s="32" t="s">
        <v>33</v>
      </c>
      <c r="E197" s="32"/>
      <c r="F197" s="47" t="n">
        <f aca="false">F201+F204</f>
        <v>26335.8601</v>
      </c>
      <c r="G197" s="47" t="n">
        <f aca="false">G201+G204</f>
        <v>26335.8601</v>
      </c>
      <c r="H197" s="47"/>
      <c r="I197" s="47" t="n">
        <f aca="false">I201</f>
        <v>0</v>
      </c>
      <c r="J197" s="47" t="n">
        <f aca="false">J201</f>
        <v>0</v>
      </c>
      <c r="K197" s="47" t="n">
        <f aca="false">K201</f>
        <v>0</v>
      </c>
      <c r="L197" s="47" t="n">
        <f aca="false">L201</f>
        <v>0</v>
      </c>
      <c r="M197" s="47" t="n">
        <f aca="false">M201</f>
        <v>0</v>
      </c>
      <c r="N197" s="47" t="n">
        <f aca="false">N201</f>
        <v>0</v>
      </c>
      <c r="O197" s="47" t="n">
        <f aca="false">O201</f>
        <v>116.195</v>
      </c>
      <c r="P197" s="47" t="n">
        <f aca="false">P201</f>
        <v>116.195</v>
      </c>
      <c r="Q197" s="31"/>
      <c r="R197" s="30" t="n">
        <f aca="false">F197+O197</f>
        <v>26452.0551</v>
      </c>
      <c r="S197" s="30" t="n">
        <f aca="false">R197</f>
        <v>26452.0551</v>
      </c>
      <c r="T197" s="31"/>
    </row>
    <row r="198" customFormat="false" ht="38.25" hidden="false" customHeight="true" outlineLevel="0" collapsed="false">
      <c r="A198" s="35" t="s">
        <v>184</v>
      </c>
      <c r="B198" s="32" t="s">
        <v>112</v>
      </c>
      <c r="C198" s="32" t="s">
        <v>96</v>
      </c>
      <c r="D198" s="32" t="s">
        <v>185</v>
      </c>
      <c r="E198" s="32"/>
      <c r="F198" s="47" t="n">
        <f aca="false">F200+F203</f>
        <v>26335.8601</v>
      </c>
      <c r="G198" s="47" t="n">
        <f aca="false">G200+G203</f>
        <v>26335.8601</v>
      </c>
      <c r="H198" s="47"/>
      <c r="I198" s="47" t="n">
        <f aca="false">I200</f>
        <v>0</v>
      </c>
      <c r="J198" s="47" t="n">
        <f aca="false">J200</f>
        <v>0</v>
      </c>
      <c r="K198" s="47" t="n">
        <f aca="false">K200</f>
        <v>0</v>
      </c>
      <c r="L198" s="47" t="n">
        <f aca="false">L200</f>
        <v>0</v>
      </c>
      <c r="M198" s="47" t="n">
        <f aca="false">M200</f>
        <v>0</v>
      </c>
      <c r="N198" s="47" t="n">
        <f aca="false">N200</f>
        <v>0</v>
      </c>
      <c r="O198" s="47" t="n">
        <f aca="false">O200</f>
        <v>116.195</v>
      </c>
      <c r="P198" s="47" t="n">
        <f aca="false">P200</f>
        <v>116.195</v>
      </c>
      <c r="Q198" s="31"/>
      <c r="R198" s="30" t="n">
        <f aca="false">F198+O198</f>
        <v>26452.0551</v>
      </c>
      <c r="S198" s="30" t="n">
        <f aca="false">R198</f>
        <v>26452.0551</v>
      </c>
      <c r="T198" s="31"/>
    </row>
    <row r="199" customFormat="false" ht="69" hidden="false" customHeight="true" outlineLevel="0" collapsed="false">
      <c r="A199" s="51" t="s">
        <v>186</v>
      </c>
      <c r="B199" s="32" t="s">
        <v>112</v>
      </c>
      <c r="C199" s="32" t="s">
        <v>96</v>
      </c>
      <c r="D199" s="32" t="s">
        <v>187</v>
      </c>
      <c r="E199" s="32"/>
      <c r="F199" s="47" t="n">
        <f aca="false">F200</f>
        <v>26322.5201</v>
      </c>
      <c r="G199" s="47" t="n">
        <f aca="false">G200</f>
        <v>26322.5201</v>
      </c>
      <c r="H199" s="47"/>
      <c r="I199" s="47" t="n">
        <f aca="false">I200</f>
        <v>0</v>
      </c>
      <c r="J199" s="47" t="n">
        <f aca="false">J200</f>
        <v>0</v>
      </c>
      <c r="K199" s="47" t="n">
        <f aca="false">K200</f>
        <v>0</v>
      </c>
      <c r="L199" s="47" t="n">
        <f aca="false">L200</f>
        <v>0</v>
      </c>
      <c r="M199" s="47" t="n">
        <f aca="false">M200</f>
        <v>0</v>
      </c>
      <c r="N199" s="47" t="n">
        <f aca="false">N200</f>
        <v>0</v>
      </c>
      <c r="O199" s="47" t="n">
        <f aca="false">O200</f>
        <v>116.195</v>
      </c>
      <c r="P199" s="47" t="n">
        <f aca="false">P200</f>
        <v>116.195</v>
      </c>
      <c r="Q199" s="31"/>
      <c r="R199" s="30" t="n">
        <f aca="false">F199+O199</f>
        <v>26438.7151</v>
      </c>
      <c r="S199" s="30" t="n">
        <f aca="false">R199</f>
        <v>26438.7151</v>
      </c>
      <c r="T199" s="31"/>
    </row>
    <row r="200" customFormat="false" ht="12.75" hidden="false" customHeight="true" outlineLevel="0" collapsed="false">
      <c r="A200" s="25" t="s">
        <v>188</v>
      </c>
      <c r="B200" s="32" t="s">
        <v>112</v>
      </c>
      <c r="C200" s="32" t="s">
        <v>96</v>
      </c>
      <c r="D200" s="32" t="s">
        <v>187</v>
      </c>
      <c r="E200" s="32" t="s">
        <v>189</v>
      </c>
      <c r="F200" s="47" t="n">
        <f aca="false">F201</f>
        <v>26322.5201</v>
      </c>
      <c r="G200" s="30" t="n">
        <f aca="false">G201</f>
        <v>26322.5201</v>
      </c>
      <c r="H200" s="30"/>
      <c r="O200" s="30" t="n">
        <f aca="false">O201</f>
        <v>116.195</v>
      </c>
      <c r="P200" s="30" t="n">
        <f aca="false">P201</f>
        <v>116.195</v>
      </c>
      <c r="Q200" s="31"/>
      <c r="R200" s="30" t="n">
        <f aca="false">F200+O200</f>
        <v>26438.7151</v>
      </c>
      <c r="S200" s="30" t="n">
        <f aca="false">R200</f>
        <v>26438.7151</v>
      </c>
      <c r="T200" s="31"/>
    </row>
    <row r="201" customFormat="false" ht="16.5" hidden="false" customHeight="true" outlineLevel="0" collapsed="false">
      <c r="A201" s="22" t="s">
        <v>190</v>
      </c>
      <c r="B201" s="32" t="s">
        <v>112</v>
      </c>
      <c r="C201" s="32" t="s">
        <v>96</v>
      </c>
      <c r="D201" s="32" t="s">
        <v>187</v>
      </c>
      <c r="E201" s="32" t="s">
        <v>191</v>
      </c>
      <c r="F201" s="30" t="n">
        <v>26322.5201</v>
      </c>
      <c r="G201" s="30" t="n">
        <f aca="false">F201-H201</f>
        <v>26322.5201</v>
      </c>
      <c r="H201" s="30"/>
      <c r="O201" s="30" t="n">
        <v>116.195</v>
      </c>
      <c r="P201" s="30" t="n">
        <f aca="false">O201</f>
        <v>116.195</v>
      </c>
      <c r="Q201" s="31"/>
      <c r="R201" s="30" t="n">
        <f aca="false">F201+O201</f>
        <v>26438.7151</v>
      </c>
      <c r="S201" s="30" t="n">
        <f aca="false">R201</f>
        <v>26438.7151</v>
      </c>
      <c r="T201" s="31"/>
    </row>
    <row r="202" customFormat="false" ht="60.6" hidden="false" customHeight="true" outlineLevel="0" collapsed="false">
      <c r="A202" s="25" t="s">
        <v>192</v>
      </c>
      <c r="B202" s="32" t="s">
        <v>112</v>
      </c>
      <c r="C202" s="32" t="s">
        <v>96</v>
      </c>
      <c r="D202" s="32" t="s">
        <v>193</v>
      </c>
      <c r="E202" s="32"/>
      <c r="F202" s="30" t="n">
        <f aca="false">F203</f>
        <v>13.34</v>
      </c>
      <c r="G202" s="30" t="n">
        <f aca="false">G203</f>
        <v>13.34</v>
      </c>
      <c r="H202" s="30"/>
      <c r="O202" s="31"/>
      <c r="P202" s="31"/>
      <c r="Q202" s="31"/>
      <c r="R202" s="30" t="n">
        <f aca="false">F202+O202</f>
        <v>13.34</v>
      </c>
      <c r="S202" s="30" t="n">
        <f aca="false">R202</f>
        <v>13.34</v>
      </c>
      <c r="T202" s="31"/>
    </row>
    <row r="203" customFormat="false" ht="21.6" hidden="false" customHeight="true" outlineLevel="0" collapsed="false">
      <c r="A203" s="25" t="s">
        <v>188</v>
      </c>
      <c r="B203" s="32" t="s">
        <v>112</v>
      </c>
      <c r="C203" s="32" t="s">
        <v>96</v>
      </c>
      <c r="D203" s="32" t="s">
        <v>193</v>
      </c>
      <c r="E203" s="32" t="s">
        <v>189</v>
      </c>
      <c r="F203" s="30" t="n">
        <f aca="false">F204</f>
        <v>13.34</v>
      </c>
      <c r="G203" s="30" t="n">
        <f aca="false">G204</f>
        <v>13.34</v>
      </c>
      <c r="H203" s="30"/>
      <c r="O203" s="31"/>
      <c r="P203" s="31"/>
      <c r="Q203" s="31"/>
      <c r="R203" s="30" t="n">
        <f aca="false">F203+O203</f>
        <v>13.34</v>
      </c>
      <c r="S203" s="30" t="n">
        <f aca="false">R203</f>
        <v>13.34</v>
      </c>
      <c r="T203" s="31"/>
    </row>
    <row r="204" customFormat="false" ht="19.9" hidden="false" customHeight="true" outlineLevel="0" collapsed="false">
      <c r="A204" s="25" t="s">
        <v>190</v>
      </c>
      <c r="B204" s="32" t="s">
        <v>112</v>
      </c>
      <c r="C204" s="32" t="s">
        <v>96</v>
      </c>
      <c r="D204" s="32" t="s">
        <v>193</v>
      </c>
      <c r="E204" s="32" t="s">
        <v>191</v>
      </c>
      <c r="F204" s="30" t="n">
        <v>13.34</v>
      </c>
      <c r="G204" s="30" t="n">
        <f aca="false">F204</f>
        <v>13.34</v>
      </c>
      <c r="H204" s="30"/>
      <c r="O204" s="31"/>
      <c r="P204" s="31"/>
      <c r="Q204" s="31"/>
      <c r="R204" s="30" t="n">
        <f aca="false">F204+O204</f>
        <v>13.34</v>
      </c>
      <c r="S204" s="30" t="n">
        <f aca="false">R204</f>
        <v>13.34</v>
      </c>
      <c r="T204" s="31"/>
    </row>
  </sheetData>
  <mergeCells count="8"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8T11:09:37Z</cp:lastPrinted>
  <dcterms:modified xsi:type="dcterms:W3CDTF">2022-03-03T05:39:31Z</dcterms:modified>
  <cp:revision>0</cp:revision>
  <dc:subject/>
  <dc:title/>
</cp:coreProperties>
</file>