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2021 целевы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69">
  <si>
    <t xml:space="preserve">Приложение 5</t>
  </si>
  <si>
    <t xml:space="preserve">к решению Совета депутатов</t>
  </si>
  <si>
    <r>
      <rPr>
        <sz val="13"/>
        <rFont val="Arial"/>
        <family val="2"/>
        <charset val="204"/>
      </rPr>
      <t xml:space="preserve">от </t>
    </r>
    <r>
      <rPr>
        <u val="single"/>
        <sz val="13"/>
        <rFont val="Arial"/>
        <family val="2"/>
        <charset val="204"/>
      </rPr>
      <t xml:space="preserve">28.12.2021</t>
    </r>
    <r>
      <rPr>
        <sz val="13"/>
        <rFont val="Arial"/>
        <family val="2"/>
        <charset val="204"/>
      </rPr>
      <t xml:space="preserve"> № </t>
    </r>
    <r>
      <rPr>
        <u val="single"/>
        <sz val="13"/>
        <rFont val="Arial"/>
        <family val="2"/>
        <charset val="204"/>
      </rPr>
      <t xml:space="preserve">182</t>
    </r>
    <r>
      <rPr>
        <sz val="13"/>
        <rFont val="Arial"/>
        <family val="2"/>
        <charset val="204"/>
      </rPr>
      <t xml:space="preserve"> </t>
    </r>
  </si>
  <si>
    <t xml:space="preserve">Распределение бюджетных ассигнований по целевым статьям (муниципальным программам и непрограммным направлениям деятельности) видов расходов классификации расходов бюджета сельского поселения Каркатеевы на 2021 год</t>
  </si>
  <si>
    <t xml:space="preserve">тыс. рублей</t>
  </si>
  <si>
    <t xml:space="preserve">Наименование </t>
  </si>
  <si>
    <t xml:space="preserve">Целевая статья раздела</t>
  </si>
  <si>
    <t xml:space="preserve">Вид расхода</t>
  </si>
  <si>
    <t xml:space="preserve">2021 год</t>
  </si>
  <si>
    <t xml:space="preserve">Утверждено</t>
  </si>
  <si>
    <t xml:space="preserve">в том числе расходы, осуществляемые по вопросам местного значения </t>
  </si>
  <si>
    <t xml:space="preserve">в том числе расходы, осуществляемые за счет субвенций из федерального и окружного бюджета</t>
  </si>
  <si>
    <t xml:space="preserve">Уточнено </t>
  </si>
  <si>
    <t xml:space="preserve">Уточненный бюджет</t>
  </si>
  <si>
    <t xml:space="preserve">Уточнено</t>
  </si>
  <si>
    <t xml:space="preserve">Всего по МО сельское поселение Каркатеевы</t>
  </si>
  <si>
    <t xml:space="preserve">Программная деятельность</t>
  </si>
  <si>
    <t xml:space="preserve">Муниципальная программа  "Развитие и совершенствование сети автомобильных дорог общего пользования, предназначенных для решения  местных вопросов сельского поселения Каркатеевы на 2019-2023 годы"</t>
  </si>
  <si>
    <t xml:space="preserve">01.0.00.00000</t>
  </si>
  <si>
    <t xml:space="preserve">Основное мероприятие "Содержание и ремонт автомобильных дорог"</t>
  </si>
  <si>
    <t xml:space="preserve">01.0.01.00000</t>
  </si>
  <si>
    <t xml:space="preserve">Ремонт автомобильных дорог</t>
  </si>
  <si>
    <t xml:space="preserve">01.0.01.20901</t>
  </si>
  <si>
    <t xml:space="preserve">Закупка товаров, работ и услуг для государственных нужд</t>
  </si>
  <si>
    <t xml:space="preserve">Иные закупки товаров, работ и услуг для государственных нужд</t>
  </si>
  <si>
    <t xml:space="preserve">Содержание автомобильных дорог</t>
  </si>
  <si>
    <t xml:space="preserve">01.0.01.20902</t>
  </si>
  <si>
    <t xml:space="preserve">Муниципальная программа "Профилактика правонарушений в отдельных сферах жизнедеятельности граждан в сельского поселении Каркатеевы на 2020-2023 годы"</t>
  </si>
  <si>
    <t xml:space="preserve">03.0.00.00000</t>
  </si>
  <si>
    <t xml:space="preserve">Основное мероприятие "Профилактика правонарушений"</t>
  </si>
  <si>
    <t xml:space="preserve">03.0.01.00000</t>
  </si>
  <si>
    <t xml:space="preserve">Создание условий для деятельности народных дружин</t>
  </si>
  <si>
    <t xml:space="preserve">03.0.01.82300</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Создание условий для деятельности народных дружин (cофинансирование)</t>
  </si>
  <si>
    <t xml:space="preserve">03.0.01.S2300</t>
  </si>
  <si>
    <t xml:space="preserve">Основное мероприятие "Организация видеонаблюдения мест общего пользования"</t>
  </si>
  <si>
    <t xml:space="preserve">03.0.01.99990</t>
  </si>
  <si>
    <t xml:space="preserve">Муниципальная программа "Развитие информационных технологий в муниципальных учреждениях сельского поселения Каркатеевы на 2021-2025 годы"</t>
  </si>
  <si>
    <t xml:space="preserve">04.0.00.00000</t>
  </si>
  <si>
    <t xml:space="preserve">Основное мероприятие "Приобретение и сопровождение программного обеспечения, оборудования"</t>
  </si>
  <si>
    <t xml:space="preserve">04.0.01.00000</t>
  </si>
  <si>
    <t xml:space="preserve">Обеспечение защиты информации и персональных данных</t>
  </si>
  <si>
    <t xml:space="preserve">04.0.01.89004</t>
  </si>
  <si>
    <t xml:space="preserve">200</t>
  </si>
  <si>
    <t xml:space="preserve">240</t>
  </si>
  <si>
    <t xml:space="preserve">Реализация мероприятий в рамках муниципальной программы "Развитие информационных технологий в муниципальных учреждениях сельского поселения Каркатеевы на 2021-2025 годы"</t>
  </si>
  <si>
    <t xml:space="preserve">04.0.01.99990</t>
  </si>
  <si>
    <t xml:space="preserve">Муниципальная программа "Формирование современной городской среды в муниципальном образовании сельское поселение Каркатеевы на 2021-2025 годы"</t>
  </si>
  <si>
    <t xml:space="preserve">05.0.00.00000</t>
  </si>
  <si>
    <t xml:space="preserve">Муниципальная программа "Формирование современной городской среды в муниципальном образовании сельское поселение Каркатеевы на 2018-2022 годы"</t>
  </si>
  <si>
    <t xml:space="preserve">05.0.F2.00000</t>
  </si>
  <si>
    <t xml:space="preserve">Основное мероприятие "Федеральный проект "Формирование комфортной городской среды"</t>
  </si>
  <si>
    <t xml:space="preserve">05.0.F2.55550</t>
  </si>
  <si>
    <t xml:space="preserve">Основное мероприятие "Повышение уровня благоустройства территорий общего пользования"</t>
  </si>
  <si>
    <t xml:space="preserve">05.0.02.00000</t>
  </si>
  <si>
    <t xml:space="preserve">Организация мероприятий при осуществлении деятельности по обращению с животными без владельцев</t>
  </si>
  <si>
    <t xml:space="preserve">05.0.02.84200</t>
  </si>
  <si>
    <t xml:space="preserve">Субвенции на осуществлении отдельных государственных полномочий Ханты-Масийского автономного округа - Югры в сфере обращения с твердыми коммунальными отходами</t>
  </si>
  <si>
    <t xml:space="preserve">05.0.02.84290</t>
  </si>
  <si>
    <t xml:space="preserve">100</t>
  </si>
  <si>
    <t xml:space="preserve">120</t>
  </si>
  <si>
    <t xml:space="preserve">Реализация мероприятий муниципальной программы "Формирование современной городской среды в муниципальном образовании сельское поселение Каркатеевы на 2021-2025 годы"</t>
  </si>
  <si>
    <t xml:space="preserve">05.0.02.99990</t>
  </si>
  <si>
    <t xml:space="preserve">Основное мероприятие "Реализация проектов "Народный бюджет"</t>
  </si>
  <si>
    <t xml:space="preserve">05.0.03.00000</t>
  </si>
  <si>
    <t xml:space="preserve">проект "Лесная сказка"</t>
  </si>
  <si>
    <t xml:space="preserve">05.0.03.89661</t>
  </si>
  <si>
    <t xml:space="preserve">05.0.03.20661</t>
  </si>
  <si>
    <t xml:space="preserve">Муниципальная программа "Развитие муниципальной службы в муниципальном образовании сельское поселение Каркатеевы на 2020-2023 годы"</t>
  </si>
  <si>
    <t xml:space="preserve">06.0.00.00000</t>
  </si>
  <si>
    <t xml:space="preserve">Основное мероприятие "Повышение квалификации муниципальных служащих"</t>
  </si>
  <si>
    <t xml:space="preserve">06.0.01.00000</t>
  </si>
  <si>
    <t xml:space="preserve">Расходы на обеспечение функций органов местного самоуправления (местное самоуправление)</t>
  </si>
  <si>
    <t xml:space="preserve">06.0.01.02040</t>
  </si>
  <si>
    <t xml:space="preserve">Прочие мероприятия органов местного самоуправления</t>
  </si>
  <si>
    <t xml:space="preserve">06.0.01.02400</t>
  </si>
  <si>
    <t xml:space="preserve">Муниципальная программа  "Организация летнего отдыха, оздоровления, трудозанятости детей, подростков и молодежи на 2021-2025 годы"</t>
  </si>
  <si>
    <t xml:space="preserve">07.0.00.00000</t>
  </si>
  <si>
    <t xml:space="preserve">Основное мероприятие "Трудоустройство несовершеннолетних граждан"</t>
  </si>
  <si>
    <t xml:space="preserve">07.0.01.00000</t>
  </si>
  <si>
    <t xml:space="preserve">Реализация мероприятий по содействию трудоустройству граждан</t>
  </si>
  <si>
    <t xml:space="preserve">07.0.01.85060</t>
  </si>
  <si>
    <t xml:space="preserve">Фонд оплаты труда казенных учреждений</t>
  </si>
  <si>
    <t xml:space="preserve">Реализация мероприятий муниципальной программы «Организация летнего отдыха, оздоровления, трудозанятости детей, подростков и молодежи на 2021-2025 годы" </t>
  </si>
  <si>
    <t xml:space="preserve">07.0.01.99990</t>
  </si>
  <si>
    <t xml:space="preserve">Основное мероприятие "Организация отдыха детей, подростков, молодежи"</t>
  </si>
  <si>
    <t xml:space="preserve">07.0.02.00000</t>
  </si>
  <si>
    <t xml:space="preserve">07.0.02.99990</t>
  </si>
  <si>
    <t xml:space="preserve">Муниципальная программа "Управление и распоряжение муниципальным имуществом сельского поселения Каркатеевы на 2020 – 2023 годы"</t>
  </si>
  <si>
    <t xml:space="preserve">08.0.00.00000</t>
  </si>
  <si>
    <t xml:space="preserve">Основное мероприятие "Содержание и ремонт муниципального имущества"</t>
  </si>
  <si>
    <t xml:space="preserve">08.0.01.00000</t>
  </si>
  <si>
    <t xml:space="preserve">Реализация мероприятий муниципальной программы «Управление имуществом муниципального образования сельского поселения Каркатеевы на 2020-2023 годы»</t>
  </si>
  <si>
    <t xml:space="preserve">08.0.01.99990</t>
  </si>
  <si>
    <t xml:space="preserve">Основное мероприятие "Техническая инвентаризация и паспортизация объектов"</t>
  </si>
  <si>
    <t xml:space="preserve">08.0.02.00000</t>
  </si>
  <si>
    <t xml:space="preserve">08.0.02.99990</t>
  </si>
  <si>
    <t xml:space="preserve">Основное мероприятие "Возмещение за изымаемые жилые помещения"</t>
  </si>
  <si>
    <t xml:space="preserve">08.0.03.00000</t>
  </si>
  <si>
    <t xml:space="preserve">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08.0.03.82762</t>
  </si>
  <si>
    <t xml:space="preserve">Капитальные вложения в объекты государственной (муниципальной) собственности </t>
  </si>
  <si>
    <t xml:space="preserve">400</t>
  </si>
  <si>
    <t xml:space="preserve">Бюджетные инвестиции</t>
  </si>
  <si>
    <t xml:space="preserve">410</t>
  </si>
  <si>
    <t xml:space="preserve">08.0.03.S2762</t>
  </si>
  <si>
    <t xml:space="preserve">Уплата администрациями поселений выкупной цены собственникам помещений в домах, в отношении которых принято решение о сносе</t>
  </si>
  <si>
    <t xml:space="preserve">08.0.03.89012</t>
  </si>
  <si>
    <t xml:space="preserve">Муниципальная программа "Укрепление пожарной безопасности на территории муниципального образования сельское поселение Каркатеевы на 2020 – 2023 годы"</t>
  </si>
  <si>
    <t xml:space="preserve">09.0.00.00000</t>
  </si>
  <si>
    <t xml:space="preserve">Основное мероприятие "Создание условий для пожарной безопасности"</t>
  </si>
  <si>
    <t xml:space="preserve">09.0.01.00000</t>
  </si>
  <si>
    <t xml:space="preserve">09.0.01.99990</t>
  </si>
  <si>
    <t xml:space="preserve">Муниципальная программа «Повышение эффективности 
бюджетных расходов сельского поселения Каркатеевы на 2020-2023 годы»</t>
  </si>
  <si>
    <t xml:space="preserve">10.0.00.00000</t>
  </si>
  <si>
    <t xml:space="preserve">Основное мероприятие "Составление проекта бюджета поселения, исполнение бюджета поселения, формирование отчетности"</t>
  </si>
  <si>
    <t xml:space="preserve">10.0.01.00000</t>
  </si>
  <si>
    <t xml:space="preserve">10.0.01.02040</t>
  </si>
  <si>
    <t xml:space="preserve">Иные межбюджетные ассигнования</t>
  </si>
  <si>
    <t xml:space="preserve">Исполнение судебных актов</t>
  </si>
  <si>
    <t xml:space="preserve">Уплата налогов, сборов и иных платежей</t>
  </si>
  <si>
    <t xml:space="preserve">Информационное освещение деятельности органов местного самоуправления и поддержка средств массовой информации</t>
  </si>
  <si>
    <t xml:space="preserve">10.0.01.20904</t>
  </si>
  <si>
    <t xml:space="preserve">Проведение заключительной дезинфекционной обработки мест общего пользования в многоквартирных домах, жилых помещений семейных и групповых очагов коронавирусной инфекции</t>
  </si>
  <si>
    <t xml:space="preserve">10.0.01.89003</t>
  </si>
  <si>
    <t xml:space="preserve">Поощрение муниципальных управленческих команд</t>
  </si>
  <si>
    <t xml:space="preserve">10.0.01.89015</t>
  </si>
  <si>
    <t xml:space="preserve">Расходы на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t>
  </si>
  <si>
    <t xml:space="preserve">10.0.01.89028</t>
  </si>
  <si>
    <t xml:space="preserve">Мероприятия по профилактике и устранению последствий распространения новой коронавирусной инфекции (COVID-19 )</t>
  </si>
  <si>
    <t xml:space="preserve">10.0.01.89032</t>
  </si>
  <si>
    <t xml:space="preserve">Реализация мероприятий в рамках муниципальной программы «Повышение эффективности 
бюджетных расходов сельского поселения Каркатеевы на 2020-2023 годы»</t>
  </si>
  <si>
    <t xml:space="preserve">10.0.01.99990</t>
  </si>
  <si>
    <t xml:space="preserve">Социальное обеспечение и иные выплаты населению</t>
  </si>
  <si>
    <t xml:space="preserve">Иные выплаты населению</t>
  </si>
  <si>
    <t xml:space="preserve">Исполненние судебных актов</t>
  </si>
  <si>
    <t xml:space="preserve">Основное мероприятие "Межбюджетные трансферты из бюджета поселения бюджету Нефтеюганского района"</t>
  </si>
  <si>
    <t xml:space="preserve">10.0.02.00000</t>
  </si>
  <si>
    <t xml:space="preserve">Межбюджетные трансферты</t>
  </si>
  <si>
    <t xml:space="preserve">10.0.02.89020</t>
  </si>
  <si>
    <t xml:space="preserve">500</t>
  </si>
  <si>
    <t xml:space="preserve">Иные межбюджетные трансферты</t>
  </si>
  <si>
    <t xml:space="preserve">540</t>
  </si>
  <si>
    <t xml:space="preserve">Муниципальная программа "Энергосбережение и повышение энергетической эффективности в муниципальном образовании сельское поселение Каркатеевы на 2020-2024 годы"</t>
  </si>
  <si>
    <t xml:space="preserve">11.0.00.00000</t>
  </si>
  <si>
    <t xml:space="preserve">Основное мероприятие "Повышение энергетической эффективности"</t>
  </si>
  <si>
    <t xml:space="preserve">11.0.01.00000</t>
  </si>
  <si>
    <t xml:space="preserve">Реализация мероприятий в рамках муниципальной программы «Энергосбережение и повышение энергетической эффективности в муниципальном образовании сельское поселение Каркатеевы на 2020-2024 годы»</t>
  </si>
  <si>
    <t xml:space="preserve">11.0.01.99990</t>
  </si>
  <si>
    <t xml:space="preserve">Непрограммная деятельность</t>
  </si>
  <si>
    <t xml:space="preserve">50.0.00.00000</t>
  </si>
  <si>
    <t xml:space="preserve">Резервный фонд</t>
  </si>
  <si>
    <t xml:space="preserve">50.0.00.20940</t>
  </si>
  <si>
    <t xml:space="preserve">Резервные средства</t>
  </si>
  <si>
    <t xml:space="preserve">Осуществление первичного воинского учета на территориях, где отсутствуют военные комиссариаты, за счет средств федерального бюджета</t>
  </si>
  <si>
    <t xml:space="preserve">50.0.00.51180</t>
  </si>
  <si>
    <t xml:space="preserve">50.0.00.89015</t>
  </si>
  <si>
    <t xml:space="preserve">Межбюджетные трансферты бюджетам муниципальных районов из бюджетов поселений на осуществление полномочий контрольно-счетной палаты в соответствии с заключенным соглашением</t>
  </si>
  <si>
    <t xml:space="preserve">50.0.00.89020</t>
  </si>
  <si>
    <t xml:space="preserve">50.1.00.00000</t>
  </si>
  <si>
    <t xml:space="preserve">Глава муниципального самоуправления</t>
  </si>
  <si>
    <t xml:space="preserve">50.1.00.02030</t>
  </si>
  <si>
    <t xml:space="preserve">Реализация мероприятий в рамках ведомственной целевой программы "Управление и распоряжение муниципальным имуществом сельского поселения Каркатеевы на 2014-2016 годы"</t>
  </si>
  <si>
    <t xml:space="preserve">244</t>
  </si>
  <si>
    <t xml:space="preserve">Расходы за счет ассигнований резервного фонда Правительства Ханты-Мансийского автономного округа - Югры, за исключением иных межбюджетных трансфертов на реализацию наказов избирателей депутатам Думы Ханты-Мансийского автономного округа - Югры</t>
  </si>
  <si>
    <t xml:space="preserve">50.1.00.85150</t>
  </si>
  <si>
    <t xml:space="preserve">50.1.00.89015</t>
  </si>
</sst>
</file>

<file path=xl/styles.xml><?xml version="1.0" encoding="utf-8"?>
<styleSheet xmlns="http://schemas.openxmlformats.org/spreadsheetml/2006/main">
  <numFmts count="7">
    <numFmt numFmtId="164" formatCode="General"/>
    <numFmt numFmtId="165" formatCode="#,##0"/>
    <numFmt numFmtId="166" formatCode="0"/>
    <numFmt numFmtId="167" formatCode="#,##0.00000"/>
    <numFmt numFmtId="168" formatCode="@"/>
    <numFmt numFmtId="169" formatCode="#,##0.00"/>
    <numFmt numFmtId="170" formatCode="0.00000"/>
  </numFmts>
  <fonts count="10">
    <font>
      <sz val="10"/>
      <name val="Arial"/>
      <family val="0"/>
    </font>
    <font>
      <sz val="10"/>
      <name val="Arial"/>
      <family val="0"/>
    </font>
    <font>
      <sz val="10"/>
      <name val="Arial"/>
      <family val="0"/>
    </font>
    <font>
      <sz val="10"/>
      <name val="Arial"/>
      <family val="0"/>
    </font>
    <font>
      <sz val="13"/>
      <name val="Arial"/>
      <family val="2"/>
      <charset val="204"/>
    </font>
    <font>
      <u val="single"/>
      <sz val="13"/>
      <name val="Arial"/>
      <family val="2"/>
      <charset val="204"/>
    </font>
    <font>
      <sz val="10"/>
      <name val="Arial"/>
      <family val="2"/>
      <charset val="204"/>
    </font>
    <font>
      <sz val="8"/>
      <name val="Arial"/>
      <family val="2"/>
      <charset val="204"/>
    </font>
    <font>
      <b val="true"/>
      <sz val="10"/>
      <name val="Arial"/>
      <family val="2"/>
      <charset val="204"/>
    </font>
    <font>
      <b val="true"/>
      <sz val="8"/>
      <name val="Arial"/>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14.85"/>
    <col collapsed="false" customWidth="true" hidden="false" outlineLevel="0" max="3" min="3" style="0" width="5.99"/>
    <col collapsed="false" customWidth="true" hidden="false" outlineLevel="0" max="4" min="4" style="0" width="12.85"/>
    <col collapsed="false" customWidth="true" hidden="false" outlineLevel="0" max="5" min="5" style="0" width="13.7"/>
    <col collapsed="false" customWidth="true" hidden="false" outlineLevel="0" max="6" min="6" style="0" width="13.14"/>
    <col collapsed="false" customWidth="true" hidden="true" outlineLevel="0" max="7" min="7" style="0" width="10.56"/>
    <col collapsed="false" customWidth="true" hidden="true" outlineLevel="0" max="8" min="8" style="0" width="11.28"/>
    <col collapsed="false" customWidth="false" hidden="true" outlineLevel="0" max="9" min="9" style="0" width="9.06"/>
    <col collapsed="false" customWidth="true" hidden="true" outlineLevel="0" max="10" min="10" style="0" width="10.99"/>
    <col collapsed="false" customWidth="true" hidden="true" outlineLevel="0" max="11" min="11" style="0" width="11.99"/>
    <col collapsed="false" customWidth="false" hidden="true" outlineLevel="0" max="12" min="12" style="0" width="9.06"/>
    <col collapsed="false" customWidth="true" hidden="false" outlineLevel="0" max="13" min="13" style="0" width="11.56"/>
    <col collapsed="false" customWidth="true" hidden="false" outlineLevel="0" max="14" min="14" style="0" width="11.7"/>
    <col collapsed="false" customWidth="true" hidden="false" outlineLevel="0" max="15" min="15" style="0" width="13.7"/>
    <col collapsed="false" customWidth="true" hidden="false" outlineLevel="0" max="16" min="16" style="0" width="11.99"/>
    <col collapsed="false" customWidth="true" hidden="false" outlineLevel="0" max="17" min="17" style="0" width="14.14"/>
    <col collapsed="false" customWidth="true" hidden="false" outlineLevel="0" max="18" min="18" style="0" width="13.7"/>
  </cols>
  <sheetData>
    <row r="1" customFormat="false" ht="16.5" hidden="false" customHeight="false" outlineLevel="0" collapsed="false">
      <c r="D1" s="1"/>
      <c r="E1" s="1"/>
      <c r="F1" s="1"/>
      <c r="G1" s="1"/>
      <c r="H1" s="1"/>
      <c r="I1" s="1"/>
      <c r="J1" s="1"/>
      <c r="K1" s="1"/>
      <c r="L1" s="1"/>
      <c r="M1" s="1"/>
      <c r="Q1" s="2" t="s">
        <v>0</v>
      </c>
      <c r="R1" s="2"/>
    </row>
    <row r="2" customFormat="false" ht="16.5" hidden="false" customHeight="false" outlineLevel="0" collapsed="false">
      <c r="D2" s="2"/>
      <c r="E2" s="2"/>
      <c r="F2" s="2"/>
      <c r="G2" s="1"/>
      <c r="H2" s="1"/>
      <c r="I2" s="1"/>
      <c r="J2" s="1"/>
      <c r="K2" s="1"/>
      <c r="L2" s="1"/>
      <c r="M2" s="1"/>
      <c r="P2" s="2" t="s">
        <v>1</v>
      </c>
      <c r="Q2" s="2"/>
      <c r="R2" s="2"/>
    </row>
    <row r="3" customFormat="false" ht="16.5" hidden="false" customHeight="false" outlineLevel="0" collapsed="false">
      <c r="D3" s="2"/>
      <c r="E3" s="2"/>
      <c r="F3" s="2"/>
      <c r="G3" s="3"/>
      <c r="H3" s="3"/>
      <c r="I3" s="3"/>
      <c r="J3" s="3"/>
      <c r="K3" s="3"/>
      <c r="L3" s="3"/>
      <c r="M3" s="3"/>
      <c r="P3" s="2" t="s">
        <v>2</v>
      </c>
      <c r="Q3" s="2"/>
      <c r="R3" s="2"/>
    </row>
    <row r="4" customFormat="false" ht="16.5" hidden="false" customHeight="false" outlineLevel="0" collapsed="false">
      <c r="E4" s="3"/>
      <c r="G4" s="3"/>
      <c r="H4" s="3"/>
      <c r="I4" s="3"/>
      <c r="J4" s="3"/>
      <c r="K4" s="3"/>
      <c r="L4" s="3"/>
      <c r="M4" s="3"/>
    </row>
    <row r="5" customFormat="false" ht="39.6" hidden="false" customHeight="true" outlineLevel="0" collapsed="false">
      <c r="A5" s="4" t="s">
        <v>3</v>
      </c>
      <c r="B5" s="4"/>
      <c r="C5" s="4"/>
      <c r="D5" s="4"/>
      <c r="E5" s="4"/>
      <c r="F5" s="4"/>
      <c r="G5" s="4"/>
      <c r="H5" s="4"/>
      <c r="I5" s="4"/>
      <c r="J5" s="4"/>
      <c r="K5" s="4"/>
      <c r="L5" s="4"/>
      <c r="M5" s="4"/>
      <c r="N5" s="4"/>
      <c r="O5" s="4"/>
      <c r="P5" s="4"/>
      <c r="Q5" s="4"/>
      <c r="R5" s="4"/>
    </row>
    <row r="6" customFormat="false" ht="24.6" hidden="false" customHeight="true" outlineLevel="0" collapsed="false">
      <c r="A6" s="5"/>
      <c r="B6" s="5"/>
      <c r="C6" s="5"/>
      <c r="D6" s="6"/>
      <c r="E6" s="7"/>
      <c r="F6" s="7"/>
      <c r="R6" s="5" t="s">
        <v>4</v>
      </c>
    </row>
    <row r="7" customFormat="false" ht="13.15" hidden="false" customHeight="true" outlineLevel="0" collapsed="false">
      <c r="A7" s="8" t="s">
        <v>5</v>
      </c>
      <c r="B7" s="8" t="s">
        <v>6</v>
      </c>
      <c r="C7" s="8" t="s">
        <v>7</v>
      </c>
      <c r="D7" s="9" t="s">
        <v>8</v>
      </c>
      <c r="E7" s="9"/>
      <c r="F7" s="9"/>
      <c r="G7" s="9"/>
      <c r="H7" s="9"/>
      <c r="I7" s="9"/>
      <c r="J7" s="9"/>
      <c r="K7" s="9"/>
      <c r="L7" s="9"/>
      <c r="M7" s="9"/>
      <c r="N7" s="9"/>
      <c r="O7" s="9"/>
      <c r="P7" s="9"/>
      <c r="Q7" s="9"/>
      <c r="R7" s="9"/>
    </row>
    <row r="8" customFormat="false" ht="124.15" hidden="false" customHeight="true" outlineLevel="0" collapsed="false">
      <c r="A8" s="8"/>
      <c r="B8" s="8"/>
      <c r="C8" s="8"/>
      <c r="D8" s="10" t="s">
        <v>9</v>
      </c>
      <c r="E8" s="10" t="s">
        <v>10</v>
      </c>
      <c r="F8" s="10" t="s">
        <v>11</v>
      </c>
      <c r="G8" s="11" t="s">
        <v>12</v>
      </c>
      <c r="H8" s="12" t="s">
        <v>10</v>
      </c>
      <c r="I8" s="13" t="s">
        <v>11</v>
      </c>
      <c r="J8" s="12" t="s">
        <v>13</v>
      </c>
      <c r="K8" s="12" t="s">
        <v>10</v>
      </c>
      <c r="L8" s="13" t="s">
        <v>11</v>
      </c>
      <c r="M8" s="8" t="s">
        <v>14</v>
      </c>
      <c r="N8" s="8" t="s">
        <v>10</v>
      </c>
      <c r="O8" s="8" t="s">
        <v>11</v>
      </c>
      <c r="P8" s="8" t="s">
        <v>13</v>
      </c>
      <c r="Q8" s="8" t="s">
        <v>10</v>
      </c>
      <c r="R8" s="8" t="s">
        <v>11</v>
      </c>
    </row>
    <row r="9" customFormat="false" ht="12.75" hidden="false" customHeight="false" outlineLevel="0" collapsed="false">
      <c r="A9" s="14" t="n">
        <v>1</v>
      </c>
      <c r="B9" s="14" t="n">
        <v>2</v>
      </c>
      <c r="C9" s="14" t="n">
        <v>3</v>
      </c>
      <c r="D9" s="14" t="n">
        <v>4</v>
      </c>
      <c r="E9" s="14" t="n">
        <v>5</v>
      </c>
      <c r="F9" s="14" t="n">
        <v>6</v>
      </c>
      <c r="G9" s="15" t="n">
        <v>7</v>
      </c>
      <c r="H9" s="15" t="n">
        <v>8</v>
      </c>
      <c r="I9" s="15" t="n">
        <v>9</v>
      </c>
      <c r="J9" s="15" t="n">
        <v>10</v>
      </c>
      <c r="K9" s="15" t="n">
        <v>11</v>
      </c>
      <c r="L9" s="15" t="n">
        <v>12</v>
      </c>
      <c r="M9" s="16" t="n">
        <v>7</v>
      </c>
      <c r="N9" s="17" t="n">
        <v>8</v>
      </c>
      <c r="O9" s="16" t="n">
        <v>9</v>
      </c>
      <c r="P9" s="16" t="n">
        <v>10</v>
      </c>
      <c r="Q9" s="16" t="n">
        <v>11</v>
      </c>
      <c r="R9" s="16" t="n">
        <v>12</v>
      </c>
    </row>
    <row r="10" customFormat="false" ht="24.75" hidden="false" customHeight="true" outlineLevel="0" collapsed="false">
      <c r="A10" s="18" t="s">
        <v>15</v>
      </c>
      <c r="B10" s="19"/>
      <c r="C10" s="19"/>
      <c r="D10" s="20" t="n">
        <f aca="false">D11+D157</f>
        <v>65101.8122</v>
      </c>
      <c r="E10" s="20" t="n">
        <f aca="false">E11+E157</f>
        <v>64811.58327</v>
      </c>
      <c r="F10" s="20" t="n">
        <f aca="false">F11+F157</f>
        <v>290.22893</v>
      </c>
      <c r="G10" s="20" t="n">
        <f aca="false">G11+G157</f>
        <v>0</v>
      </c>
      <c r="H10" s="20" t="n">
        <f aca="false">H11+H157</f>
        <v>0</v>
      </c>
      <c r="I10" s="20" t="n">
        <f aca="false">I11+I157</f>
        <v>0</v>
      </c>
      <c r="J10" s="20" t="n">
        <f aca="false">J11+J157</f>
        <v>2628.52501</v>
      </c>
      <c r="K10" s="20" t="n">
        <f aca="false">K11+K157</f>
        <v>2376.98751</v>
      </c>
      <c r="L10" s="20" t="n">
        <f aca="false">L11+L157</f>
        <v>251.5375</v>
      </c>
      <c r="M10" s="20" t="n">
        <f aca="false">M11+M157</f>
        <v>17.75222</v>
      </c>
      <c r="N10" s="20" t="n">
        <f aca="false">N11+N157</f>
        <v>17.75222</v>
      </c>
      <c r="O10" s="20" t="n">
        <f aca="false">O11+O157</f>
        <v>0</v>
      </c>
      <c r="P10" s="20" t="n">
        <f aca="false">P11+P157</f>
        <v>65119.56442</v>
      </c>
      <c r="Q10" s="20" t="n">
        <f aca="false">Q11+Q157</f>
        <v>64829.33549</v>
      </c>
      <c r="R10" s="20" t="n">
        <f aca="false">R11+R157</f>
        <v>290.22893</v>
      </c>
    </row>
    <row r="11" customFormat="false" ht="18.6" hidden="false" customHeight="true" outlineLevel="0" collapsed="false">
      <c r="A11" s="18" t="s">
        <v>16</v>
      </c>
      <c r="B11" s="19"/>
      <c r="C11" s="19"/>
      <c r="D11" s="20" t="n">
        <f aca="false">D12+D20+D35+D43+D65+D75+D89+D108+D113+D152</f>
        <v>62715.44046</v>
      </c>
      <c r="E11" s="20" t="n">
        <f aca="false">E12+E20+E35+E43+E65+E75+E89+E108+E113+E152</f>
        <v>62676.74903</v>
      </c>
      <c r="F11" s="20" t="n">
        <f aca="false">F12+F20+F35+F43+F65+F75+F89+F108+F113+F152</f>
        <v>38.69143</v>
      </c>
      <c r="G11" s="20" t="n">
        <f aca="false">G12+G20+G35+G43+G65+G75+G89+G108+G113+G152</f>
        <v>0</v>
      </c>
      <c r="H11" s="20" t="n">
        <f aca="false">H12+H20+H35+H43+H65+H75+H89+H108+H113+H152</f>
        <v>0</v>
      </c>
      <c r="I11" s="20" t="n">
        <f aca="false">I12+I20+I35+I43+I65+I75+I89+I108+I113+I152</f>
        <v>0</v>
      </c>
      <c r="J11" s="20" t="n">
        <f aca="false">J12+J20+J35+J43+J65+J75+J89+J108+J113+J152</f>
        <v>281.26751</v>
      </c>
      <c r="K11" s="20" t="n">
        <f aca="false">K12+K20+K35+K43+K65+K75+K89+K108+K113+K152</f>
        <v>281.26751</v>
      </c>
      <c r="L11" s="20" t="n">
        <f aca="false">L12+L20+L35+L43+L65+L75+L89+L108+L113+L152</f>
        <v>0</v>
      </c>
      <c r="M11" s="20" t="n">
        <f aca="false">M12+M20+M35+M43+M65+M75+M89+M108+M113+M152</f>
        <v>0</v>
      </c>
      <c r="N11" s="20" t="n">
        <f aca="false">N12+N20+N35+N43+N65+N75+N89+N108+N113+N152</f>
        <v>0</v>
      </c>
      <c r="O11" s="20" t="n">
        <f aca="false">O12+O20+O35+O43+O65+O75+O89+O108+O113+O152</f>
        <v>0</v>
      </c>
      <c r="P11" s="20" t="n">
        <f aca="false">P12+P20+P35+P43+P65+P75+P89+P108+P113+P152</f>
        <v>62715.44046</v>
      </c>
      <c r="Q11" s="20" t="n">
        <f aca="false">Q12+Q20+Q35+Q43+Q65+Q75+Q89+Q108+Q113+Q152</f>
        <v>62676.74903</v>
      </c>
      <c r="R11" s="20" t="n">
        <f aca="false">R12+R20+R35+R43+R65+R75+R89+R108+R113+R152</f>
        <v>38.69143</v>
      </c>
    </row>
    <row r="12" customFormat="false" ht="70.9" hidden="false" customHeight="true" outlineLevel="0" collapsed="false">
      <c r="A12" s="21" t="s">
        <v>17</v>
      </c>
      <c r="B12" s="22" t="s">
        <v>18</v>
      </c>
      <c r="C12" s="19"/>
      <c r="D12" s="23" t="n">
        <f aca="false">D13</f>
        <v>3116.6701</v>
      </c>
      <c r="E12" s="23" t="n">
        <f aca="false">E13</f>
        <v>3116.6701</v>
      </c>
      <c r="F12" s="23"/>
      <c r="G12" s="23" t="n">
        <f aca="false">G13</f>
        <v>0</v>
      </c>
      <c r="H12" s="23" t="n">
        <f aca="false">H13</f>
        <v>0</v>
      </c>
      <c r="I12" s="23" t="n">
        <f aca="false">I13</f>
        <v>0</v>
      </c>
      <c r="J12" s="23" t="n">
        <f aca="false">J13</f>
        <v>0</v>
      </c>
      <c r="K12" s="23" t="n">
        <f aca="false">K13</f>
        <v>0</v>
      </c>
      <c r="L12" s="23" t="n">
        <f aca="false">L13</f>
        <v>0</v>
      </c>
      <c r="M12" s="23" t="n">
        <f aca="false">M13</f>
        <v>-110</v>
      </c>
      <c r="N12" s="23" t="n">
        <f aca="false">N13</f>
        <v>-110</v>
      </c>
      <c r="O12" s="23"/>
      <c r="P12" s="23" t="n">
        <f aca="false">P13</f>
        <v>3006.6701</v>
      </c>
      <c r="Q12" s="23" t="n">
        <f aca="false">Q13</f>
        <v>3006.6701</v>
      </c>
      <c r="R12" s="23" t="n">
        <f aca="false">R13</f>
        <v>0</v>
      </c>
    </row>
    <row r="13" customFormat="false" ht="33" hidden="false" customHeight="true" outlineLevel="0" collapsed="false">
      <c r="A13" s="24" t="s">
        <v>19</v>
      </c>
      <c r="B13" s="22" t="s">
        <v>20</v>
      </c>
      <c r="C13" s="19"/>
      <c r="D13" s="25" t="n">
        <f aca="false">D17+D14</f>
        <v>3116.6701</v>
      </c>
      <c r="E13" s="25" t="n">
        <f aca="false">E17+E14</f>
        <v>3116.6701</v>
      </c>
      <c r="F13" s="25"/>
      <c r="G13" s="25" t="n">
        <f aca="false">G17+G14</f>
        <v>0</v>
      </c>
      <c r="H13" s="25" t="n">
        <f aca="false">H17+H14</f>
        <v>0</v>
      </c>
      <c r="I13" s="25" t="n">
        <f aca="false">I17+I14</f>
        <v>0</v>
      </c>
      <c r="J13" s="25" t="n">
        <f aca="false">J17+J14</f>
        <v>0</v>
      </c>
      <c r="K13" s="25" t="n">
        <f aca="false">K17+K14</f>
        <v>0</v>
      </c>
      <c r="L13" s="25" t="n">
        <f aca="false">L17+L14</f>
        <v>0</v>
      </c>
      <c r="M13" s="25" t="n">
        <f aca="false">M17+M14</f>
        <v>-110</v>
      </c>
      <c r="N13" s="25" t="n">
        <f aca="false">N17+N14</f>
        <v>-110</v>
      </c>
      <c r="O13" s="25"/>
      <c r="P13" s="25" t="n">
        <f aca="false">P17+P14</f>
        <v>3006.6701</v>
      </c>
      <c r="Q13" s="25" t="n">
        <f aca="false">Q17+Q14</f>
        <v>3006.6701</v>
      </c>
      <c r="R13" s="25" t="n">
        <f aca="false">R17+R14</f>
        <v>0</v>
      </c>
    </row>
    <row r="14" customFormat="false" ht="33" hidden="false" customHeight="true" outlineLevel="0" collapsed="false">
      <c r="A14" s="21" t="s">
        <v>21</v>
      </c>
      <c r="B14" s="22" t="s">
        <v>22</v>
      </c>
      <c r="C14" s="19"/>
      <c r="D14" s="25" t="n">
        <f aca="false">D15</f>
        <v>1098</v>
      </c>
      <c r="E14" s="25" t="n">
        <f aca="false">E15</f>
        <v>1098</v>
      </c>
      <c r="F14" s="25"/>
      <c r="G14" s="25" t="n">
        <f aca="false">G15</f>
        <v>0</v>
      </c>
      <c r="H14" s="25" t="n">
        <f aca="false">H15</f>
        <v>0</v>
      </c>
      <c r="I14" s="25" t="n">
        <f aca="false">I15</f>
        <v>0</v>
      </c>
      <c r="J14" s="25" t="n">
        <f aca="false">J15</f>
        <v>0</v>
      </c>
      <c r="K14" s="25" t="n">
        <f aca="false">K15</f>
        <v>0</v>
      </c>
      <c r="L14" s="25" t="n">
        <f aca="false">L15</f>
        <v>0</v>
      </c>
      <c r="M14" s="25"/>
      <c r="N14" s="25"/>
      <c r="O14" s="25"/>
      <c r="P14" s="25" t="n">
        <f aca="false">P15</f>
        <v>1098</v>
      </c>
      <c r="Q14" s="25" t="n">
        <f aca="false">Q15</f>
        <v>1098</v>
      </c>
      <c r="R14" s="25" t="n">
        <f aca="false">R15</f>
        <v>0</v>
      </c>
    </row>
    <row r="15" customFormat="false" ht="33" hidden="false" customHeight="true" outlineLevel="0" collapsed="false">
      <c r="A15" s="21" t="s">
        <v>23</v>
      </c>
      <c r="B15" s="22" t="s">
        <v>22</v>
      </c>
      <c r="C15" s="26" t="n">
        <v>200</v>
      </c>
      <c r="D15" s="25" t="n">
        <f aca="false">D16</f>
        <v>1098</v>
      </c>
      <c r="E15" s="25" t="n">
        <f aca="false">E16</f>
        <v>1098</v>
      </c>
      <c r="F15" s="27"/>
      <c r="G15" s="28"/>
      <c r="H15" s="28"/>
      <c r="I15" s="28"/>
      <c r="J15" s="28"/>
      <c r="K15" s="28"/>
      <c r="L15" s="28"/>
      <c r="M15" s="29"/>
      <c r="N15" s="29"/>
      <c r="O15" s="29"/>
      <c r="P15" s="29" t="n">
        <f aca="false">D15+M15</f>
        <v>1098</v>
      </c>
      <c r="Q15" s="29" t="n">
        <f aca="false">P15</f>
        <v>1098</v>
      </c>
      <c r="R15" s="30"/>
    </row>
    <row r="16" customFormat="false" ht="33" hidden="false" customHeight="true" outlineLevel="0" collapsed="false">
      <c r="A16" s="21" t="s">
        <v>24</v>
      </c>
      <c r="B16" s="22" t="s">
        <v>22</v>
      </c>
      <c r="C16" s="26" t="n">
        <v>240</v>
      </c>
      <c r="D16" s="25" t="n">
        <f aca="false">800+298</f>
        <v>1098</v>
      </c>
      <c r="E16" s="25" t="n">
        <f aca="false">D16</f>
        <v>1098</v>
      </c>
      <c r="F16" s="27"/>
      <c r="G16" s="28"/>
      <c r="H16" s="28"/>
      <c r="I16" s="28"/>
      <c r="J16" s="28"/>
      <c r="K16" s="28"/>
      <c r="L16" s="28"/>
      <c r="M16" s="29"/>
      <c r="N16" s="29"/>
      <c r="O16" s="29"/>
      <c r="P16" s="29" t="n">
        <f aca="false">D16+M16</f>
        <v>1098</v>
      </c>
      <c r="Q16" s="29" t="n">
        <f aca="false">P16</f>
        <v>1098</v>
      </c>
      <c r="R16" s="30"/>
    </row>
    <row r="17" customFormat="false" ht="25.9" hidden="false" customHeight="true" outlineLevel="0" collapsed="false">
      <c r="A17" s="21" t="s">
        <v>25</v>
      </c>
      <c r="B17" s="22" t="s">
        <v>26</v>
      </c>
      <c r="C17" s="26"/>
      <c r="D17" s="25" t="n">
        <f aca="false">D18</f>
        <v>2018.6701</v>
      </c>
      <c r="E17" s="25" t="n">
        <f aca="false">E18</f>
        <v>2018.6701</v>
      </c>
      <c r="F17" s="25"/>
      <c r="G17" s="25" t="n">
        <f aca="false">G18</f>
        <v>0</v>
      </c>
      <c r="H17" s="25" t="n">
        <f aca="false">H18</f>
        <v>0</v>
      </c>
      <c r="I17" s="25" t="n">
        <f aca="false">I18</f>
        <v>0</v>
      </c>
      <c r="J17" s="25" t="n">
        <f aca="false">J18</f>
        <v>0</v>
      </c>
      <c r="K17" s="25" t="n">
        <f aca="false">K18</f>
        <v>0</v>
      </c>
      <c r="L17" s="25" t="n">
        <f aca="false">L18</f>
        <v>0</v>
      </c>
      <c r="M17" s="25" t="n">
        <f aca="false">M18</f>
        <v>-110</v>
      </c>
      <c r="N17" s="25" t="n">
        <f aca="false">N18</f>
        <v>-110</v>
      </c>
      <c r="O17" s="25"/>
      <c r="P17" s="25" t="n">
        <f aca="false">P18</f>
        <v>1908.6701</v>
      </c>
      <c r="Q17" s="25" t="n">
        <f aca="false">Q18</f>
        <v>1908.6701</v>
      </c>
      <c r="R17" s="30"/>
    </row>
    <row r="18" customFormat="false" ht="28.9" hidden="false" customHeight="true" outlineLevel="0" collapsed="false">
      <c r="A18" s="21" t="s">
        <v>23</v>
      </c>
      <c r="B18" s="22" t="s">
        <v>26</v>
      </c>
      <c r="C18" s="26" t="n">
        <v>200</v>
      </c>
      <c r="D18" s="25" t="n">
        <f aca="false">D19</f>
        <v>2018.6701</v>
      </c>
      <c r="E18" s="25" t="n">
        <f aca="false">E19</f>
        <v>2018.6701</v>
      </c>
      <c r="F18" s="27"/>
      <c r="G18" s="28"/>
      <c r="H18" s="28"/>
      <c r="I18" s="28"/>
      <c r="J18" s="28"/>
      <c r="K18" s="28"/>
      <c r="L18" s="28"/>
      <c r="M18" s="29" t="n">
        <f aca="false">M19</f>
        <v>-110</v>
      </c>
      <c r="N18" s="29" t="n">
        <f aca="false">N19</f>
        <v>-110</v>
      </c>
      <c r="O18" s="29"/>
      <c r="P18" s="29" t="n">
        <f aca="false">D18+M18</f>
        <v>1908.6701</v>
      </c>
      <c r="Q18" s="29" t="n">
        <f aca="false">P18</f>
        <v>1908.6701</v>
      </c>
      <c r="R18" s="30"/>
    </row>
    <row r="19" customFormat="false" ht="33.6" hidden="false" customHeight="true" outlineLevel="0" collapsed="false">
      <c r="A19" s="21" t="s">
        <v>24</v>
      </c>
      <c r="B19" s="22" t="s">
        <v>26</v>
      </c>
      <c r="C19" s="26" t="n">
        <v>240</v>
      </c>
      <c r="D19" s="25" t="n">
        <f aca="false">1617+10.96-3+271.76723+121.94287</f>
        <v>2018.6701</v>
      </c>
      <c r="E19" s="25" t="n">
        <f aca="false">D19</f>
        <v>2018.6701</v>
      </c>
      <c r="F19" s="27"/>
      <c r="G19" s="28"/>
      <c r="H19" s="28"/>
      <c r="I19" s="28"/>
      <c r="J19" s="28"/>
      <c r="K19" s="28"/>
      <c r="L19" s="28"/>
      <c r="M19" s="29" t="n">
        <v>-110</v>
      </c>
      <c r="N19" s="29" t="n">
        <f aca="false">M19</f>
        <v>-110</v>
      </c>
      <c r="O19" s="29"/>
      <c r="P19" s="29" t="n">
        <f aca="false">D19+M19</f>
        <v>1908.6701</v>
      </c>
      <c r="Q19" s="29" t="n">
        <f aca="false">P19</f>
        <v>1908.6701</v>
      </c>
      <c r="R19" s="30"/>
    </row>
    <row r="20" customFormat="false" ht="55.15" hidden="false" customHeight="true" outlineLevel="0" collapsed="false">
      <c r="A20" s="31" t="s">
        <v>27</v>
      </c>
      <c r="B20" s="22" t="s">
        <v>28</v>
      </c>
      <c r="C20" s="32"/>
      <c r="D20" s="23" t="n">
        <f aca="false">D21</f>
        <v>14.98</v>
      </c>
      <c r="E20" s="23" t="n">
        <f aca="false">E21</f>
        <v>14.98</v>
      </c>
      <c r="F20" s="23"/>
      <c r="G20" s="23" t="n">
        <f aca="false">G21</f>
        <v>0</v>
      </c>
      <c r="H20" s="23" t="n">
        <f aca="false">H21</f>
        <v>0</v>
      </c>
      <c r="I20" s="23" t="n">
        <f aca="false">I21</f>
        <v>0</v>
      </c>
      <c r="J20" s="23" t="n">
        <f aca="false">J21</f>
        <v>0</v>
      </c>
      <c r="K20" s="23" t="n">
        <f aca="false">K21</f>
        <v>0</v>
      </c>
      <c r="L20" s="23" t="n">
        <f aca="false">L21</f>
        <v>0</v>
      </c>
      <c r="M20" s="23"/>
      <c r="N20" s="23"/>
      <c r="O20" s="23"/>
      <c r="P20" s="23" t="n">
        <f aca="false">P21</f>
        <v>14.98</v>
      </c>
      <c r="Q20" s="23" t="n">
        <f aca="false">Q21</f>
        <v>14.98</v>
      </c>
      <c r="R20" s="23"/>
    </row>
    <row r="21" customFormat="false" ht="38.45" hidden="false" customHeight="true" outlineLevel="0" collapsed="false">
      <c r="A21" s="33" t="s">
        <v>29</v>
      </c>
      <c r="B21" s="22" t="s">
        <v>30</v>
      </c>
      <c r="C21" s="32"/>
      <c r="D21" s="25" t="n">
        <f aca="false">D22+D27+D32</f>
        <v>14.98</v>
      </c>
      <c r="E21" s="25" t="n">
        <f aca="false">E22+E27+E32</f>
        <v>14.98</v>
      </c>
      <c r="F21" s="25"/>
      <c r="G21" s="25" t="n">
        <f aca="false">G22+G27+G32</f>
        <v>0</v>
      </c>
      <c r="H21" s="25" t="n">
        <f aca="false">H22+H27+H32</f>
        <v>0</v>
      </c>
      <c r="I21" s="25" t="n">
        <f aca="false">I22+I27+I32</f>
        <v>0</v>
      </c>
      <c r="J21" s="25" t="n">
        <f aca="false">J22+J27+J32</f>
        <v>0</v>
      </c>
      <c r="K21" s="25" t="n">
        <f aca="false">K22+K27+K32</f>
        <v>0</v>
      </c>
      <c r="L21" s="25" t="n">
        <f aca="false">L22+L27+L32</f>
        <v>0</v>
      </c>
      <c r="M21" s="25"/>
      <c r="N21" s="25"/>
      <c r="O21" s="25"/>
      <c r="P21" s="25" t="n">
        <f aca="false">P22+P27+P32</f>
        <v>14.98</v>
      </c>
      <c r="Q21" s="25" t="n">
        <f aca="false">Q22+Q27+Q32</f>
        <v>14.98</v>
      </c>
      <c r="R21" s="25"/>
    </row>
    <row r="22" customFormat="false" ht="39.6" hidden="false" customHeight="true" outlineLevel="0" collapsed="false">
      <c r="A22" s="21" t="s">
        <v>31</v>
      </c>
      <c r="B22" s="22" t="s">
        <v>32</v>
      </c>
      <c r="C22" s="32"/>
      <c r="D22" s="25" t="n">
        <f aca="false">D23+D25</f>
        <v>7.49</v>
      </c>
      <c r="E22" s="25" t="n">
        <f aca="false">E23+E25</f>
        <v>7.49</v>
      </c>
      <c r="F22" s="25"/>
      <c r="G22" s="25" t="n">
        <f aca="false">G23+G25</f>
        <v>0</v>
      </c>
      <c r="H22" s="25" t="n">
        <f aca="false">H23+H25</f>
        <v>0</v>
      </c>
      <c r="I22" s="25" t="n">
        <f aca="false">I23+I25</f>
        <v>0</v>
      </c>
      <c r="J22" s="25" t="n">
        <f aca="false">J23+J25</f>
        <v>0</v>
      </c>
      <c r="K22" s="25" t="n">
        <f aca="false">K23+K25</f>
        <v>0</v>
      </c>
      <c r="L22" s="25" t="n">
        <f aca="false">L23+L25</f>
        <v>0</v>
      </c>
      <c r="M22" s="25"/>
      <c r="N22" s="25"/>
      <c r="O22" s="25"/>
      <c r="P22" s="25" t="n">
        <f aca="false">P23+P25</f>
        <v>7.49</v>
      </c>
      <c r="Q22" s="25" t="n">
        <f aca="false">Q23+Q25</f>
        <v>7.49</v>
      </c>
      <c r="R22" s="25"/>
    </row>
    <row r="23" customFormat="false" ht="79.15" hidden="false" customHeight="true" outlineLevel="0" collapsed="false">
      <c r="A23" s="21" t="s">
        <v>33</v>
      </c>
      <c r="B23" s="22" t="s">
        <v>32</v>
      </c>
      <c r="C23" s="26" t="n">
        <v>100</v>
      </c>
      <c r="D23" s="25" t="n">
        <f aca="false">D24</f>
        <v>6.91625</v>
      </c>
      <c r="E23" s="25" t="n">
        <f aca="false">E24</f>
        <v>6.91625</v>
      </c>
      <c r="F23" s="25"/>
      <c r="G23" s="34"/>
      <c r="H23" s="34"/>
      <c r="I23" s="34"/>
      <c r="J23" s="34"/>
      <c r="K23" s="34"/>
      <c r="L23" s="34"/>
      <c r="M23" s="30"/>
      <c r="N23" s="30"/>
      <c r="O23" s="30"/>
      <c r="P23" s="29" t="n">
        <f aca="false">D23+M23</f>
        <v>6.91625</v>
      </c>
      <c r="Q23" s="29" t="n">
        <f aca="false">P23</f>
        <v>6.91625</v>
      </c>
      <c r="R23" s="30"/>
    </row>
    <row r="24" customFormat="false" ht="40.15" hidden="false" customHeight="true" outlineLevel="0" collapsed="false">
      <c r="A24" s="21" t="s">
        <v>34</v>
      </c>
      <c r="B24" s="22" t="s">
        <v>32</v>
      </c>
      <c r="C24" s="26" t="n">
        <v>120</v>
      </c>
      <c r="D24" s="25" t="n">
        <f aca="false">2.99+3.92625</f>
        <v>6.91625</v>
      </c>
      <c r="E24" s="25" t="n">
        <f aca="false">D24</f>
        <v>6.91625</v>
      </c>
      <c r="F24" s="25"/>
      <c r="G24" s="34"/>
      <c r="H24" s="34"/>
      <c r="I24" s="34"/>
      <c r="J24" s="34"/>
      <c r="K24" s="34"/>
      <c r="L24" s="34"/>
      <c r="M24" s="30"/>
      <c r="N24" s="30"/>
      <c r="O24" s="30"/>
      <c r="P24" s="29" t="n">
        <f aca="false">D24+M24</f>
        <v>6.91625</v>
      </c>
      <c r="Q24" s="29" t="n">
        <f aca="false">P24</f>
        <v>6.91625</v>
      </c>
      <c r="R24" s="30"/>
    </row>
    <row r="25" customFormat="false" ht="40.15" hidden="false" customHeight="true" outlineLevel="0" collapsed="false">
      <c r="A25" s="21" t="s">
        <v>23</v>
      </c>
      <c r="B25" s="22" t="s">
        <v>32</v>
      </c>
      <c r="C25" s="26" t="n">
        <v>200</v>
      </c>
      <c r="D25" s="25" t="n">
        <f aca="false">D26</f>
        <v>0.57375</v>
      </c>
      <c r="E25" s="25" t="n">
        <f aca="false">E26</f>
        <v>0.57375</v>
      </c>
      <c r="F25" s="25"/>
      <c r="G25" s="34"/>
      <c r="H25" s="34"/>
      <c r="I25" s="34"/>
      <c r="J25" s="34"/>
      <c r="K25" s="34"/>
      <c r="L25" s="34"/>
      <c r="M25" s="30"/>
      <c r="N25" s="30"/>
      <c r="O25" s="30"/>
      <c r="P25" s="29" t="n">
        <f aca="false">D25+M25</f>
        <v>0.57375</v>
      </c>
      <c r="Q25" s="29" t="n">
        <f aca="false">P25</f>
        <v>0.57375</v>
      </c>
      <c r="R25" s="30"/>
    </row>
    <row r="26" customFormat="false" ht="40.15" hidden="false" customHeight="true" outlineLevel="0" collapsed="false">
      <c r="A26" s="21" t="s">
        <v>24</v>
      </c>
      <c r="B26" s="22" t="s">
        <v>32</v>
      </c>
      <c r="C26" s="26" t="n">
        <v>240</v>
      </c>
      <c r="D26" s="25" t="n">
        <f aca="false">4.5-3.92625</f>
        <v>0.57375</v>
      </c>
      <c r="E26" s="25" t="n">
        <f aca="false">D26</f>
        <v>0.57375</v>
      </c>
      <c r="F26" s="25"/>
      <c r="G26" s="34"/>
      <c r="H26" s="34"/>
      <c r="I26" s="34"/>
      <c r="J26" s="34"/>
      <c r="K26" s="34"/>
      <c r="L26" s="34"/>
      <c r="M26" s="30"/>
      <c r="N26" s="30"/>
      <c r="O26" s="30"/>
      <c r="P26" s="29" t="n">
        <f aca="false">D26+M26</f>
        <v>0.57375</v>
      </c>
      <c r="Q26" s="29" t="n">
        <f aca="false">P26</f>
        <v>0.57375</v>
      </c>
      <c r="R26" s="30"/>
    </row>
    <row r="27" customFormat="false" ht="41.45" hidden="false" customHeight="true" outlineLevel="0" collapsed="false">
      <c r="A27" s="21" t="s">
        <v>35</v>
      </c>
      <c r="B27" s="22" t="s">
        <v>36</v>
      </c>
      <c r="C27" s="32"/>
      <c r="D27" s="25" t="n">
        <f aca="false">D28+D30</f>
        <v>7.49</v>
      </c>
      <c r="E27" s="25" t="n">
        <f aca="false">E28+E30</f>
        <v>7.49</v>
      </c>
      <c r="F27" s="25"/>
      <c r="G27" s="25" t="n">
        <f aca="false">G28+G30</f>
        <v>0</v>
      </c>
      <c r="H27" s="25" t="n">
        <f aca="false">H28+H30</f>
        <v>0</v>
      </c>
      <c r="I27" s="25" t="n">
        <f aca="false">I28+I30</f>
        <v>0</v>
      </c>
      <c r="J27" s="25" t="n">
        <f aca="false">J28+J30</f>
        <v>0</v>
      </c>
      <c r="K27" s="25" t="n">
        <f aca="false">K28+K30</f>
        <v>0</v>
      </c>
      <c r="L27" s="25" t="n">
        <f aca="false">L28+L30</f>
        <v>0</v>
      </c>
      <c r="M27" s="25"/>
      <c r="N27" s="25"/>
      <c r="O27" s="25"/>
      <c r="P27" s="25" t="n">
        <f aca="false">P28+P30</f>
        <v>7.49</v>
      </c>
      <c r="Q27" s="25" t="n">
        <f aca="false">Q28+Q30</f>
        <v>7.49</v>
      </c>
      <c r="R27" s="30"/>
    </row>
    <row r="28" customFormat="false" ht="79.15" hidden="false" customHeight="true" outlineLevel="0" collapsed="false">
      <c r="A28" s="21" t="s">
        <v>33</v>
      </c>
      <c r="B28" s="22" t="s">
        <v>36</v>
      </c>
      <c r="C28" s="26" t="n">
        <v>100</v>
      </c>
      <c r="D28" s="25" t="n">
        <f aca="false">D29</f>
        <v>6.91625</v>
      </c>
      <c r="E28" s="25" t="n">
        <f aca="false">E29</f>
        <v>6.91625</v>
      </c>
      <c r="F28" s="25"/>
      <c r="G28" s="34"/>
      <c r="H28" s="34"/>
      <c r="I28" s="34"/>
      <c r="J28" s="34"/>
      <c r="K28" s="34"/>
      <c r="L28" s="34"/>
      <c r="M28" s="29"/>
      <c r="N28" s="29"/>
      <c r="O28" s="30"/>
      <c r="P28" s="29" t="n">
        <f aca="false">D28+M28</f>
        <v>6.91625</v>
      </c>
      <c r="Q28" s="29" t="n">
        <f aca="false">P28</f>
        <v>6.91625</v>
      </c>
      <c r="R28" s="30"/>
    </row>
    <row r="29" customFormat="false" ht="38.45" hidden="false" customHeight="true" outlineLevel="0" collapsed="false">
      <c r="A29" s="21" t="s">
        <v>34</v>
      </c>
      <c r="B29" s="22" t="s">
        <v>36</v>
      </c>
      <c r="C29" s="26" t="n">
        <v>120</v>
      </c>
      <c r="D29" s="25" t="n">
        <f aca="false">2.99+3.92625</f>
        <v>6.91625</v>
      </c>
      <c r="E29" s="25" t="n">
        <f aca="false">D29</f>
        <v>6.91625</v>
      </c>
      <c r="F29" s="25"/>
      <c r="G29" s="34"/>
      <c r="H29" s="34"/>
      <c r="I29" s="34"/>
      <c r="J29" s="34"/>
      <c r="K29" s="34"/>
      <c r="L29" s="34"/>
      <c r="M29" s="29"/>
      <c r="N29" s="29"/>
      <c r="O29" s="30"/>
      <c r="P29" s="29" t="n">
        <f aca="false">D29+M29</f>
        <v>6.91625</v>
      </c>
      <c r="Q29" s="29" t="n">
        <f aca="false">P29</f>
        <v>6.91625</v>
      </c>
      <c r="R29" s="30"/>
    </row>
    <row r="30" customFormat="false" ht="38.45" hidden="false" customHeight="true" outlineLevel="0" collapsed="false">
      <c r="A30" s="21" t="s">
        <v>23</v>
      </c>
      <c r="B30" s="22" t="s">
        <v>36</v>
      </c>
      <c r="C30" s="26" t="n">
        <v>200</v>
      </c>
      <c r="D30" s="25" t="n">
        <f aca="false">D31</f>
        <v>0.57375</v>
      </c>
      <c r="E30" s="25" t="n">
        <f aca="false">E31</f>
        <v>0.57375</v>
      </c>
      <c r="F30" s="25"/>
      <c r="G30" s="34"/>
      <c r="H30" s="34"/>
      <c r="I30" s="34"/>
      <c r="J30" s="34"/>
      <c r="K30" s="34"/>
      <c r="L30" s="34"/>
      <c r="M30" s="29"/>
      <c r="N30" s="29"/>
      <c r="O30" s="30"/>
      <c r="P30" s="29" t="n">
        <f aca="false">D30+M30</f>
        <v>0.57375</v>
      </c>
      <c r="Q30" s="29" t="n">
        <f aca="false">P30</f>
        <v>0.57375</v>
      </c>
      <c r="R30" s="30"/>
    </row>
    <row r="31" customFormat="false" ht="38.45" hidden="false" customHeight="true" outlineLevel="0" collapsed="false">
      <c r="A31" s="21" t="s">
        <v>24</v>
      </c>
      <c r="B31" s="22" t="s">
        <v>36</v>
      </c>
      <c r="C31" s="26" t="n">
        <v>240</v>
      </c>
      <c r="D31" s="25" t="n">
        <f aca="false">4.5-3.92625</f>
        <v>0.57375</v>
      </c>
      <c r="E31" s="25" t="n">
        <f aca="false">D31</f>
        <v>0.57375</v>
      </c>
      <c r="F31" s="25"/>
      <c r="G31" s="34"/>
      <c r="H31" s="34"/>
      <c r="I31" s="34"/>
      <c r="J31" s="34"/>
      <c r="K31" s="34"/>
      <c r="L31" s="34"/>
      <c r="M31" s="29"/>
      <c r="N31" s="29"/>
      <c r="O31" s="30"/>
      <c r="P31" s="29" t="n">
        <f aca="false">D31+M31</f>
        <v>0.57375</v>
      </c>
      <c r="Q31" s="29" t="n">
        <f aca="false">P31</f>
        <v>0.57375</v>
      </c>
      <c r="R31" s="30"/>
    </row>
    <row r="32" customFormat="false" ht="38.45" hidden="true" customHeight="true" outlineLevel="0" collapsed="false">
      <c r="A32" s="21" t="s">
        <v>37</v>
      </c>
      <c r="B32" s="22" t="s">
        <v>38</v>
      </c>
      <c r="C32" s="26"/>
      <c r="D32" s="25" t="n">
        <f aca="false">D33</f>
        <v>0</v>
      </c>
      <c r="E32" s="25" t="n">
        <f aca="false">E33</f>
        <v>0</v>
      </c>
      <c r="F32" s="25"/>
      <c r="G32" s="34"/>
      <c r="H32" s="34"/>
      <c r="I32" s="34"/>
      <c r="J32" s="34"/>
      <c r="K32" s="34"/>
      <c r="L32" s="34"/>
      <c r="M32" s="29"/>
      <c r="N32" s="29"/>
      <c r="O32" s="30"/>
      <c r="P32" s="29" t="n">
        <f aca="false">P33</f>
        <v>0</v>
      </c>
      <c r="Q32" s="29" t="n">
        <f aca="false">P32</f>
        <v>0</v>
      </c>
      <c r="R32" s="30"/>
    </row>
    <row r="33" customFormat="false" ht="38.45" hidden="true" customHeight="true" outlineLevel="0" collapsed="false">
      <c r="A33" s="21" t="s">
        <v>23</v>
      </c>
      <c r="B33" s="22" t="s">
        <v>38</v>
      </c>
      <c r="C33" s="26" t="n">
        <v>200</v>
      </c>
      <c r="D33" s="25" t="n">
        <f aca="false">D34</f>
        <v>0</v>
      </c>
      <c r="E33" s="25" t="n">
        <f aca="false">E34</f>
        <v>0</v>
      </c>
      <c r="F33" s="25"/>
      <c r="G33" s="34"/>
      <c r="H33" s="34"/>
      <c r="I33" s="34"/>
      <c r="J33" s="34"/>
      <c r="K33" s="34"/>
      <c r="L33" s="34"/>
      <c r="M33" s="29"/>
      <c r="N33" s="29"/>
      <c r="O33" s="30"/>
      <c r="P33" s="29" t="n">
        <f aca="false">P34</f>
        <v>0</v>
      </c>
      <c r="Q33" s="29" t="n">
        <f aca="false">Q34</f>
        <v>0</v>
      </c>
      <c r="R33" s="30"/>
    </row>
    <row r="34" customFormat="false" ht="38.45" hidden="true" customHeight="true" outlineLevel="0" collapsed="false">
      <c r="A34" s="21" t="s">
        <v>24</v>
      </c>
      <c r="B34" s="22" t="s">
        <v>38</v>
      </c>
      <c r="C34" s="26" t="n">
        <v>240</v>
      </c>
      <c r="D34" s="25" t="n">
        <v>0</v>
      </c>
      <c r="E34" s="25" t="n">
        <f aca="false">D34</f>
        <v>0</v>
      </c>
      <c r="F34" s="25"/>
      <c r="G34" s="34"/>
      <c r="H34" s="34"/>
      <c r="I34" s="34"/>
      <c r="J34" s="34"/>
      <c r="K34" s="34"/>
      <c r="L34" s="34"/>
      <c r="M34" s="29"/>
      <c r="N34" s="29"/>
      <c r="O34" s="30"/>
      <c r="P34" s="29" t="n">
        <f aca="false">D34+M34</f>
        <v>0</v>
      </c>
      <c r="Q34" s="29" t="n">
        <f aca="false">P34</f>
        <v>0</v>
      </c>
      <c r="R34" s="30"/>
    </row>
    <row r="35" customFormat="false" ht="67.9" hidden="false" customHeight="true" outlineLevel="0" collapsed="false">
      <c r="A35" s="21" t="s">
        <v>39</v>
      </c>
      <c r="B35" s="22" t="s">
        <v>40</v>
      </c>
      <c r="C35" s="22"/>
      <c r="D35" s="23" t="n">
        <f aca="false">D36</f>
        <v>1378.78794</v>
      </c>
      <c r="E35" s="23" t="n">
        <f aca="false">E36</f>
        <v>1378.78794</v>
      </c>
      <c r="F35" s="23"/>
      <c r="G35" s="23" t="n">
        <f aca="false">G36</f>
        <v>0</v>
      </c>
      <c r="H35" s="23" t="n">
        <f aca="false">H36</f>
        <v>0</v>
      </c>
      <c r="I35" s="23" t="n">
        <f aca="false">I36</f>
        <v>0</v>
      </c>
      <c r="J35" s="23" t="n">
        <f aca="false">J36</f>
        <v>0</v>
      </c>
      <c r="K35" s="23" t="n">
        <f aca="false">K36</f>
        <v>0</v>
      </c>
      <c r="L35" s="23" t="n">
        <f aca="false">L36</f>
        <v>0</v>
      </c>
      <c r="M35" s="23"/>
      <c r="N35" s="23"/>
      <c r="O35" s="23"/>
      <c r="P35" s="23" t="n">
        <f aca="false">P36</f>
        <v>1378.78794</v>
      </c>
      <c r="Q35" s="23" t="n">
        <f aca="false">Q36</f>
        <v>1378.78794</v>
      </c>
      <c r="R35" s="30"/>
    </row>
    <row r="36" customFormat="false" ht="52.15" hidden="false" customHeight="true" outlineLevel="0" collapsed="false">
      <c r="A36" s="33" t="s">
        <v>41</v>
      </c>
      <c r="B36" s="22" t="s">
        <v>42</v>
      </c>
      <c r="C36" s="22"/>
      <c r="D36" s="25" t="n">
        <f aca="false">D37+D40</f>
        <v>1378.78794</v>
      </c>
      <c r="E36" s="25" t="n">
        <f aca="false">E37+E40</f>
        <v>1378.78794</v>
      </c>
      <c r="F36" s="25"/>
      <c r="G36" s="25" t="n">
        <f aca="false">G37+G40</f>
        <v>0</v>
      </c>
      <c r="H36" s="25" t="n">
        <f aca="false">H37+H40</f>
        <v>0</v>
      </c>
      <c r="I36" s="25" t="n">
        <f aca="false">I37+I40</f>
        <v>0</v>
      </c>
      <c r="J36" s="25" t="n">
        <f aca="false">J37+J40</f>
        <v>0</v>
      </c>
      <c r="K36" s="25" t="n">
        <f aca="false">K37+K40</f>
        <v>0</v>
      </c>
      <c r="L36" s="25" t="n">
        <f aca="false">L37+L40</f>
        <v>0</v>
      </c>
      <c r="M36" s="25"/>
      <c r="N36" s="25"/>
      <c r="O36" s="25"/>
      <c r="P36" s="25" t="n">
        <f aca="false">P37+P40</f>
        <v>1378.78794</v>
      </c>
      <c r="Q36" s="25" t="n">
        <f aca="false">Q37+Q40</f>
        <v>1378.78794</v>
      </c>
      <c r="R36" s="25"/>
    </row>
    <row r="37" customFormat="false" ht="30.6" hidden="true" customHeight="true" outlineLevel="0" collapsed="false">
      <c r="A37" s="31" t="s">
        <v>43</v>
      </c>
      <c r="B37" s="35" t="s">
        <v>44</v>
      </c>
      <c r="C37" s="22"/>
      <c r="D37" s="25" t="n">
        <f aca="false">D38</f>
        <v>0</v>
      </c>
      <c r="E37" s="25" t="n">
        <f aca="false">E38</f>
        <v>0</v>
      </c>
      <c r="F37" s="25"/>
      <c r="G37" s="34"/>
      <c r="H37" s="34"/>
      <c r="I37" s="34"/>
      <c r="J37" s="34"/>
      <c r="K37" s="34"/>
      <c r="L37" s="34"/>
      <c r="M37" s="30"/>
      <c r="N37" s="30"/>
      <c r="O37" s="30"/>
      <c r="P37" s="30"/>
      <c r="Q37" s="30"/>
      <c r="R37" s="30"/>
    </row>
    <row r="38" customFormat="false" ht="36.6" hidden="true" customHeight="true" outlineLevel="0" collapsed="false">
      <c r="A38" s="21" t="s">
        <v>23</v>
      </c>
      <c r="B38" s="35" t="s">
        <v>44</v>
      </c>
      <c r="C38" s="22" t="s">
        <v>45</v>
      </c>
      <c r="D38" s="25" t="n">
        <f aca="false">D39</f>
        <v>0</v>
      </c>
      <c r="E38" s="25" t="n">
        <f aca="false">E39</f>
        <v>0</v>
      </c>
      <c r="F38" s="25"/>
      <c r="G38" s="34"/>
      <c r="H38" s="34"/>
      <c r="I38" s="34"/>
      <c r="J38" s="34"/>
      <c r="K38" s="34"/>
      <c r="L38" s="34"/>
      <c r="M38" s="30"/>
      <c r="N38" s="30"/>
      <c r="O38" s="30"/>
      <c r="P38" s="30"/>
      <c r="Q38" s="30"/>
      <c r="R38" s="30"/>
    </row>
    <row r="39" customFormat="false" ht="40.15" hidden="true" customHeight="true" outlineLevel="0" collapsed="false">
      <c r="A39" s="21" t="s">
        <v>24</v>
      </c>
      <c r="B39" s="35" t="s">
        <v>44</v>
      </c>
      <c r="C39" s="22" t="s">
        <v>46</v>
      </c>
      <c r="D39" s="25" t="n">
        <v>0</v>
      </c>
      <c r="E39" s="25" t="n">
        <f aca="false">D39</f>
        <v>0</v>
      </c>
      <c r="F39" s="25"/>
      <c r="G39" s="34"/>
      <c r="H39" s="34"/>
      <c r="I39" s="34"/>
      <c r="J39" s="34"/>
      <c r="K39" s="34"/>
      <c r="L39" s="34"/>
      <c r="M39" s="30"/>
      <c r="N39" s="30"/>
      <c r="O39" s="30"/>
      <c r="P39" s="30"/>
      <c r="Q39" s="30"/>
      <c r="R39" s="30"/>
    </row>
    <row r="40" customFormat="false" ht="76.15" hidden="false" customHeight="true" outlineLevel="0" collapsed="false">
      <c r="A40" s="21" t="s">
        <v>47</v>
      </c>
      <c r="B40" s="35" t="s">
        <v>48</v>
      </c>
      <c r="C40" s="22"/>
      <c r="D40" s="25" t="n">
        <f aca="false">D41</f>
        <v>1378.78794</v>
      </c>
      <c r="E40" s="25" t="n">
        <f aca="false">E41</f>
        <v>1378.78794</v>
      </c>
      <c r="F40" s="25"/>
      <c r="G40" s="25" t="n">
        <f aca="false">G41</f>
        <v>0</v>
      </c>
      <c r="H40" s="25" t="n">
        <f aca="false">H41</f>
        <v>0</v>
      </c>
      <c r="I40" s="25" t="n">
        <f aca="false">I41</f>
        <v>0</v>
      </c>
      <c r="J40" s="25" t="n">
        <f aca="false">J41</f>
        <v>0</v>
      </c>
      <c r="K40" s="25" t="n">
        <f aca="false">K41</f>
        <v>0</v>
      </c>
      <c r="L40" s="25" t="n">
        <f aca="false">L41</f>
        <v>0</v>
      </c>
      <c r="M40" s="25"/>
      <c r="N40" s="25"/>
      <c r="O40" s="25"/>
      <c r="P40" s="25" t="n">
        <f aca="false">P41</f>
        <v>1378.78794</v>
      </c>
      <c r="Q40" s="25" t="n">
        <f aca="false">Q41</f>
        <v>1378.78794</v>
      </c>
      <c r="R40" s="25"/>
    </row>
    <row r="41" customFormat="false" ht="47.45" hidden="false" customHeight="true" outlineLevel="0" collapsed="false">
      <c r="A41" s="21" t="s">
        <v>23</v>
      </c>
      <c r="B41" s="35" t="s">
        <v>48</v>
      </c>
      <c r="C41" s="22" t="s">
        <v>45</v>
      </c>
      <c r="D41" s="25" t="n">
        <f aca="false">D42</f>
        <v>1378.78794</v>
      </c>
      <c r="E41" s="25" t="n">
        <f aca="false">E42</f>
        <v>1378.78794</v>
      </c>
      <c r="F41" s="25"/>
      <c r="G41" s="34"/>
      <c r="H41" s="34"/>
      <c r="I41" s="34"/>
      <c r="J41" s="34"/>
      <c r="K41" s="34"/>
      <c r="L41" s="34"/>
      <c r="M41" s="36"/>
      <c r="N41" s="36"/>
      <c r="O41" s="30"/>
      <c r="P41" s="29" t="n">
        <f aca="false">D41+M41</f>
        <v>1378.78794</v>
      </c>
      <c r="Q41" s="29" t="n">
        <f aca="false">P41</f>
        <v>1378.78794</v>
      </c>
      <c r="R41" s="30"/>
    </row>
    <row r="42" customFormat="false" ht="29.25" hidden="false" customHeight="true" outlineLevel="0" collapsed="false">
      <c r="A42" s="21" t="s">
        <v>24</v>
      </c>
      <c r="B42" s="35" t="s">
        <v>48</v>
      </c>
      <c r="C42" s="22" t="s">
        <v>46</v>
      </c>
      <c r="D42" s="25" t="n">
        <f aca="false">704.5+208.46+10.62794+166+289.2</f>
        <v>1378.78794</v>
      </c>
      <c r="E42" s="25" t="n">
        <f aca="false">D42</f>
        <v>1378.78794</v>
      </c>
      <c r="F42" s="25"/>
      <c r="G42" s="34"/>
      <c r="H42" s="34"/>
      <c r="I42" s="34"/>
      <c r="J42" s="34"/>
      <c r="K42" s="34"/>
      <c r="L42" s="34"/>
      <c r="M42" s="36"/>
      <c r="N42" s="36"/>
      <c r="O42" s="30"/>
      <c r="P42" s="29" t="n">
        <f aca="false">P41</f>
        <v>1378.78794</v>
      </c>
      <c r="Q42" s="29" t="n">
        <f aca="false">Q41</f>
        <v>1378.78794</v>
      </c>
      <c r="R42" s="30"/>
    </row>
    <row r="43" customFormat="false" ht="60" hidden="false" customHeight="true" outlineLevel="0" collapsed="false">
      <c r="A43" s="21" t="s">
        <v>49</v>
      </c>
      <c r="B43" s="22" t="s">
        <v>50</v>
      </c>
      <c r="C43" s="22"/>
      <c r="D43" s="25" t="n">
        <f aca="false">D44+D48+D58</f>
        <v>5214.75124</v>
      </c>
      <c r="E43" s="25" t="n">
        <f aca="false">E44+E48+E58</f>
        <v>5176.05981</v>
      </c>
      <c r="F43" s="25" t="n">
        <f aca="false">F44+F48+F58</f>
        <v>38.69143</v>
      </c>
      <c r="G43" s="25" t="n">
        <f aca="false">G44+G48+G58</f>
        <v>0</v>
      </c>
      <c r="H43" s="25" t="n">
        <f aca="false">H44+H48+H58</f>
        <v>0</v>
      </c>
      <c r="I43" s="25" t="n">
        <f aca="false">I44+I48+I58</f>
        <v>0</v>
      </c>
      <c r="J43" s="25" t="n">
        <f aca="false">J44+J48+J58</f>
        <v>0</v>
      </c>
      <c r="K43" s="25" t="n">
        <f aca="false">K44+K48+K58</f>
        <v>0</v>
      </c>
      <c r="L43" s="25" t="n">
        <f aca="false">L44+L48+L58</f>
        <v>0</v>
      </c>
      <c r="M43" s="25"/>
      <c r="N43" s="25"/>
      <c r="O43" s="25"/>
      <c r="P43" s="25" t="n">
        <f aca="false">P44+P48+P58</f>
        <v>5214.75124</v>
      </c>
      <c r="Q43" s="25" t="n">
        <f aca="false">Q44+Q48+Q58</f>
        <v>5176.05981</v>
      </c>
      <c r="R43" s="25" t="n">
        <f aca="false">R44+R48+R58</f>
        <v>38.69143</v>
      </c>
    </row>
    <row r="44" customFormat="false" ht="58.9" hidden="true" customHeight="true" outlineLevel="0" collapsed="false">
      <c r="A44" s="21" t="s">
        <v>51</v>
      </c>
      <c r="B44" s="35" t="s">
        <v>52</v>
      </c>
      <c r="C44" s="35"/>
      <c r="D44" s="23" t="n">
        <f aca="false">D45</f>
        <v>0</v>
      </c>
      <c r="E44" s="23" t="n">
        <f aca="false">E45</f>
        <v>0</v>
      </c>
      <c r="F44" s="25"/>
      <c r="G44" s="34"/>
      <c r="H44" s="34"/>
      <c r="I44" s="34"/>
      <c r="J44" s="34"/>
      <c r="K44" s="34"/>
      <c r="L44" s="34"/>
      <c r="M44" s="30"/>
      <c r="N44" s="30"/>
      <c r="O44" s="30"/>
      <c r="P44" s="30"/>
      <c r="Q44" s="30"/>
      <c r="R44" s="30"/>
    </row>
    <row r="45" customFormat="false" ht="37.9" hidden="true" customHeight="true" outlineLevel="0" collapsed="false">
      <c r="A45" s="21" t="s">
        <v>53</v>
      </c>
      <c r="B45" s="35" t="s">
        <v>54</v>
      </c>
      <c r="C45" s="35"/>
      <c r="D45" s="23" t="n">
        <f aca="false">D46</f>
        <v>0</v>
      </c>
      <c r="E45" s="23" t="n">
        <f aca="false">E46</f>
        <v>0</v>
      </c>
      <c r="F45" s="25"/>
      <c r="G45" s="34"/>
      <c r="H45" s="34"/>
      <c r="I45" s="34"/>
      <c r="J45" s="34"/>
      <c r="K45" s="34"/>
      <c r="L45" s="34"/>
      <c r="M45" s="30"/>
      <c r="N45" s="30"/>
      <c r="O45" s="30"/>
      <c r="P45" s="30"/>
      <c r="Q45" s="30"/>
      <c r="R45" s="30"/>
    </row>
    <row r="46" customFormat="false" ht="34.9" hidden="true" customHeight="true" outlineLevel="0" collapsed="false">
      <c r="A46" s="21" t="s">
        <v>23</v>
      </c>
      <c r="B46" s="35" t="s">
        <v>54</v>
      </c>
      <c r="C46" s="35" t="s">
        <v>45</v>
      </c>
      <c r="D46" s="23" t="n">
        <f aca="false">D47</f>
        <v>0</v>
      </c>
      <c r="E46" s="23" t="n">
        <f aca="false">E47</f>
        <v>0</v>
      </c>
      <c r="F46" s="25"/>
      <c r="G46" s="34"/>
      <c r="H46" s="34"/>
      <c r="I46" s="34"/>
      <c r="J46" s="34"/>
      <c r="K46" s="34"/>
      <c r="L46" s="34"/>
      <c r="M46" s="30"/>
      <c r="N46" s="30"/>
      <c r="O46" s="30"/>
      <c r="P46" s="30"/>
      <c r="Q46" s="30"/>
      <c r="R46" s="30"/>
    </row>
    <row r="47" customFormat="false" ht="40.9" hidden="true" customHeight="true" outlineLevel="0" collapsed="false">
      <c r="A47" s="21" t="s">
        <v>24</v>
      </c>
      <c r="B47" s="35" t="s">
        <v>54</v>
      </c>
      <c r="C47" s="35" t="s">
        <v>46</v>
      </c>
      <c r="D47" s="23" t="n">
        <v>0</v>
      </c>
      <c r="E47" s="23" t="n">
        <f aca="false">D47</f>
        <v>0</v>
      </c>
      <c r="F47" s="25"/>
      <c r="G47" s="34"/>
      <c r="H47" s="34"/>
      <c r="I47" s="34"/>
      <c r="J47" s="34"/>
      <c r="K47" s="34"/>
      <c r="L47" s="34"/>
      <c r="M47" s="30"/>
      <c r="N47" s="30"/>
      <c r="O47" s="30"/>
      <c r="P47" s="30"/>
      <c r="Q47" s="30"/>
      <c r="R47" s="30"/>
    </row>
    <row r="48" customFormat="false" ht="49.9" hidden="false" customHeight="true" outlineLevel="0" collapsed="false">
      <c r="A48" s="21" t="s">
        <v>55</v>
      </c>
      <c r="B48" s="22" t="s">
        <v>56</v>
      </c>
      <c r="C48" s="22"/>
      <c r="D48" s="25" t="n">
        <f aca="false">D49+D52+D55</f>
        <v>3681.11424</v>
      </c>
      <c r="E48" s="25" t="n">
        <f aca="false">E49+E52+E55</f>
        <v>3642.42281</v>
      </c>
      <c r="F48" s="25" t="n">
        <f aca="false">F49+F52+F55</f>
        <v>38.69143</v>
      </c>
      <c r="G48" s="25" t="n">
        <f aca="false">G49+G52+G55</f>
        <v>0</v>
      </c>
      <c r="H48" s="25" t="n">
        <f aca="false">H49+H52+H55</f>
        <v>0</v>
      </c>
      <c r="I48" s="25" t="n">
        <f aca="false">I49+I52+I55</f>
        <v>0</v>
      </c>
      <c r="J48" s="25" t="n">
        <f aca="false">J49+J52+J55</f>
        <v>0</v>
      </c>
      <c r="K48" s="25" t="n">
        <f aca="false">K49+K52+K55</f>
        <v>0</v>
      </c>
      <c r="L48" s="25" t="n">
        <f aca="false">L49+L52+L55</f>
        <v>0</v>
      </c>
      <c r="M48" s="25"/>
      <c r="N48" s="25"/>
      <c r="O48" s="25"/>
      <c r="P48" s="25" t="n">
        <f aca="false">P49+P52+P55</f>
        <v>3681.11424</v>
      </c>
      <c r="Q48" s="25" t="n">
        <f aca="false">Q49+Q52+Q55</f>
        <v>3642.42281</v>
      </c>
      <c r="R48" s="25" t="n">
        <f aca="false">R49+R52+R55</f>
        <v>38.69143</v>
      </c>
    </row>
    <row r="49" customFormat="false" ht="49.9" hidden="false" customHeight="true" outlineLevel="0" collapsed="false">
      <c r="A49" s="21" t="s">
        <v>57</v>
      </c>
      <c r="B49" s="22" t="s">
        <v>58</v>
      </c>
      <c r="C49" s="22"/>
      <c r="D49" s="25" t="n">
        <f aca="false">D50</f>
        <v>37.7581</v>
      </c>
      <c r="E49" s="25"/>
      <c r="F49" s="25" t="n">
        <f aca="false">D49</f>
        <v>37.7581</v>
      </c>
      <c r="G49" s="25"/>
      <c r="H49" s="25"/>
      <c r="I49" s="25"/>
      <c r="J49" s="25"/>
      <c r="K49" s="25"/>
      <c r="L49" s="25"/>
      <c r="M49" s="25"/>
      <c r="N49" s="25"/>
      <c r="O49" s="25"/>
      <c r="P49" s="25" t="n">
        <f aca="false">P50</f>
        <v>37.7581</v>
      </c>
      <c r="Q49" s="25"/>
      <c r="R49" s="29" t="n">
        <f aca="false">P49</f>
        <v>37.7581</v>
      </c>
    </row>
    <row r="50" customFormat="false" ht="49.9" hidden="false" customHeight="true" outlineLevel="0" collapsed="false">
      <c r="A50" s="21" t="s">
        <v>23</v>
      </c>
      <c r="B50" s="22" t="s">
        <v>58</v>
      </c>
      <c r="C50" s="22" t="s">
        <v>45</v>
      </c>
      <c r="D50" s="25" t="n">
        <f aca="false">D51</f>
        <v>37.7581</v>
      </c>
      <c r="E50" s="25"/>
      <c r="F50" s="25" t="n">
        <f aca="false">D50</f>
        <v>37.7581</v>
      </c>
      <c r="G50" s="25"/>
      <c r="H50" s="25"/>
      <c r="I50" s="25"/>
      <c r="J50" s="25"/>
      <c r="K50" s="25"/>
      <c r="L50" s="25"/>
      <c r="M50" s="25"/>
      <c r="N50" s="25"/>
      <c r="O50" s="25"/>
      <c r="P50" s="25" t="n">
        <f aca="false">P51</f>
        <v>37.7581</v>
      </c>
      <c r="Q50" s="25"/>
      <c r="R50" s="29" t="n">
        <f aca="false">P50</f>
        <v>37.7581</v>
      </c>
    </row>
    <row r="51" customFormat="false" ht="49.9" hidden="false" customHeight="true" outlineLevel="0" collapsed="false">
      <c r="A51" s="21" t="s">
        <v>24</v>
      </c>
      <c r="B51" s="22" t="s">
        <v>58</v>
      </c>
      <c r="C51" s="22" t="s">
        <v>46</v>
      </c>
      <c r="D51" s="25" t="n">
        <v>37.7581</v>
      </c>
      <c r="E51" s="25"/>
      <c r="F51" s="25" t="n">
        <f aca="false">D51</f>
        <v>37.7581</v>
      </c>
      <c r="G51" s="25"/>
      <c r="H51" s="25"/>
      <c r="I51" s="25"/>
      <c r="J51" s="25"/>
      <c r="K51" s="25"/>
      <c r="L51" s="25"/>
      <c r="M51" s="25"/>
      <c r="N51" s="25"/>
      <c r="O51" s="25"/>
      <c r="P51" s="25" t="n">
        <f aca="false">D51+M51</f>
        <v>37.7581</v>
      </c>
      <c r="Q51" s="25"/>
      <c r="R51" s="29" t="n">
        <f aca="false">P51</f>
        <v>37.7581</v>
      </c>
    </row>
    <row r="52" customFormat="false" ht="71.45" hidden="false" customHeight="true" outlineLevel="0" collapsed="false">
      <c r="A52" s="21" t="s">
        <v>59</v>
      </c>
      <c r="B52" s="22" t="s">
        <v>60</v>
      </c>
      <c r="C52" s="22"/>
      <c r="D52" s="25" t="n">
        <f aca="false">D53</f>
        <v>0.93333</v>
      </c>
      <c r="E52" s="25"/>
      <c r="F52" s="25" t="n">
        <f aca="false">D52</f>
        <v>0.93333</v>
      </c>
      <c r="G52" s="25"/>
      <c r="H52" s="25"/>
      <c r="I52" s="25"/>
      <c r="J52" s="25"/>
      <c r="K52" s="25"/>
      <c r="L52" s="25"/>
      <c r="M52" s="25"/>
      <c r="N52" s="25"/>
      <c r="O52" s="25"/>
      <c r="P52" s="25" t="n">
        <f aca="false">D52+M52</f>
        <v>0.93333</v>
      </c>
      <c r="Q52" s="25"/>
      <c r="R52" s="29" t="n">
        <f aca="false">P52</f>
        <v>0.93333</v>
      </c>
    </row>
    <row r="53" customFormat="false" ht="87.6" hidden="false" customHeight="true" outlineLevel="0" collapsed="false">
      <c r="A53" s="21" t="s">
        <v>33</v>
      </c>
      <c r="B53" s="22" t="s">
        <v>60</v>
      </c>
      <c r="C53" s="22" t="s">
        <v>61</v>
      </c>
      <c r="D53" s="25" t="n">
        <f aca="false">D54</f>
        <v>0.93333</v>
      </c>
      <c r="E53" s="25"/>
      <c r="F53" s="25" t="n">
        <f aca="false">D53</f>
        <v>0.93333</v>
      </c>
      <c r="G53" s="25"/>
      <c r="H53" s="25"/>
      <c r="I53" s="25"/>
      <c r="J53" s="25"/>
      <c r="K53" s="25"/>
      <c r="L53" s="25"/>
      <c r="M53" s="25"/>
      <c r="N53" s="25"/>
      <c r="O53" s="25"/>
      <c r="P53" s="25" t="n">
        <f aca="false">D53+M53</f>
        <v>0.93333</v>
      </c>
      <c r="Q53" s="25"/>
      <c r="R53" s="29" t="n">
        <f aca="false">P53</f>
        <v>0.93333</v>
      </c>
    </row>
    <row r="54" customFormat="false" ht="49.9" hidden="false" customHeight="true" outlineLevel="0" collapsed="false">
      <c r="A54" s="21" t="s">
        <v>34</v>
      </c>
      <c r="B54" s="22" t="s">
        <v>60</v>
      </c>
      <c r="C54" s="22" t="s">
        <v>62</v>
      </c>
      <c r="D54" s="25" t="n">
        <v>0.93333</v>
      </c>
      <c r="E54" s="25"/>
      <c r="F54" s="25" t="n">
        <f aca="false">D54</f>
        <v>0.93333</v>
      </c>
      <c r="G54" s="25"/>
      <c r="H54" s="25"/>
      <c r="I54" s="25"/>
      <c r="J54" s="25"/>
      <c r="K54" s="25"/>
      <c r="L54" s="25"/>
      <c r="M54" s="25"/>
      <c r="N54" s="25"/>
      <c r="O54" s="25"/>
      <c r="P54" s="25" t="n">
        <f aca="false">D54+M54</f>
        <v>0.93333</v>
      </c>
      <c r="Q54" s="25"/>
      <c r="R54" s="29" t="n">
        <f aca="false">P54</f>
        <v>0.93333</v>
      </c>
    </row>
    <row r="55" customFormat="false" ht="67.9" hidden="false" customHeight="true" outlineLevel="0" collapsed="false">
      <c r="A55" s="37" t="s">
        <v>63</v>
      </c>
      <c r="B55" s="22" t="s">
        <v>64</v>
      </c>
      <c r="C55" s="22"/>
      <c r="D55" s="25" t="n">
        <f aca="false">D56</f>
        <v>3642.42281</v>
      </c>
      <c r="E55" s="25" t="n">
        <f aca="false">E56</f>
        <v>3642.42281</v>
      </c>
      <c r="F55" s="25"/>
      <c r="G55" s="25" t="n">
        <f aca="false">G56</f>
        <v>0</v>
      </c>
      <c r="H55" s="25" t="n">
        <f aca="false">H56</f>
        <v>0</v>
      </c>
      <c r="I55" s="25" t="n">
        <f aca="false">I56</f>
        <v>0</v>
      </c>
      <c r="J55" s="25" t="n">
        <f aca="false">J56</f>
        <v>0</v>
      </c>
      <c r="K55" s="25" t="n">
        <f aca="false">K56</f>
        <v>0</v>
      </c>
      <c r="L55" s="25" t="n">
        <f aca="false">L56</f>
        <v>0</v>
      </c>
      <c r="M55" s="25"/>
      <c r="N55" s="25"/>
      <c r="O55" s="25"/>
      <c r="P55" s="25" t="n">
        <f aca="false">P56</f>
        <v>3642.42281</v>
      </c>
      <c r="Q55" s="25" t="n">
        <f aca="false">Q56</f>
        <v>3642.42281</v>
      </c>
      <c r="R55" s="30"/>
    </row>
    <row r="56" customFormat="false" ht="33" hidden="false" customHeight="true" outlineLevel="0" collapsed="false">
      <c r="A56" s="21" t="s">
        <v>23</v>
      </c>
      <c r="B56" s="22" t="s">
        <v>64</v>
      </c>
      <c r="C56" s="22" t="s">
        <v>45</v>
      </c>
      <c r="D56" s="25" t="n">
        <f aca="false">D57</f>
        <v>3642.42281</v>
      </c>
      <c r="E56" s="25" t="n">
        <f aca="false">E57</f>
        <v>3642.42281</v>
      </c>
      <c r="F56" s="25"/>
      <c r="G56" s="34"/>
      <c r="H56" s="34"/>
      <c r="I56" s="34"/>
      <c r="J56" s="34"/>
      <c r="K56" s="34"/>
      <c r="L56" s="34"/>
      <c r="M56" s="29"/>
      <c r="N56" s="29"/>
      <c r="O56" s="30"/>
      <c r="P56" s="29" t="n">
        <f aca="false">D56+M56</f>
        <v>3642.42281</v>
      </c>
      <c r="Q56" s="29" t="n">
        <f aca="false">P56</f>
        <v>3642.42281</v>
      </c>
      <c r="R56" s="30"/>
    </row>
    <row r="57" customFormat="false" ht="30.6" hidden="false" customHeight="true" outlineLevel="0" collapsed="false">
      <c r="A57" s="21" t="s">
        <v>24</v>
      </c>
      <c r="B57" s="22" t="s">
        <v>64</v>
      </c>
      <c r="C57" s="22" t="s">
        <v>46</v>
      </c>
      <c r="D57" s="25" t="n">
        <f aca="false">4394.9+9.187-184.65003-22.3-554.71416</f>
        <v>3642.42281</v>
      </c>
      <c r="E57" s="25" t="n">
        <f aca="false">D57</f>
        <v>3642.42281</v>
      </c>
      <c r="F57" s="25"/>
      <c r="G57" s="34"/>
      <c r="H57" s="34"/>
      <c r="I57" s="34"/>
      <c r="J57" s="34"/>
      <c r="K57" s="34"/>
      <c r="L57" s="34"/>
      <c r="M57" s="29"/>
      <c r="N57" s="29"/>
      <c r="O57" s="30"/>
      <c r="P57" s="29" t="n">
        <f aca="false">P56</f>
        <v>3642.42281</v>
      </c>
      <c r="Q57" s="29" t="n">
        <f aca="false">Q56</f>
        <v>3642.42281</v>
      </c>
      <c r="R57" s="30"/>
    </row>
    <row r="58" customFormat="false" ht="30.6" hidden="false" customHeight="true" outlineLevel="0" collapsed="false">
      <c r="A58" s="21" t="s">
        <v>65</v>
      </c>
      <c r="B58" s="22" t="s">
        <v>66</v>
      </c>
      <c r="C58" s="22"/>
      <c r="D58" s="25" t="n">
        <f aca="false">D59+D62</f>
        <v>1533.637</v>
      </c>
      <c r="E58" s="25" t="n">
        <f aca="false">E59+E62</f>
        <v>1533.637</v>
      </c>
      <c r="F58" s="25"/>
      <c r="G58" s="25" t="n">
        <f aca="false">G59+G62</f>
        <v>0</v>
      </c>
      <c r="H58" s="25" t="n">
        <f aca="false">H59+H62</f>
        <v>0</v>
      </c>
      <c r="I58" s="25" t="n">
        <f aca="false">I59+I62</f>
        <v>0</v>
      </c>
      <c r="J58" s="25" t="n">
        <f aca="false">J59+J62</f>
        <v>0</v>
      </c>
      <c r="K58" s="25" t="n">
        <f aca="false">K59+K62</f>
        <v>0</v>
      </c>
      <c r="L58" s="25" t="n">
        <f aca="false">L59+L62</f>
        <v>0</v>
      </c>
      <c r="M58" s="25"/>
      <c r="N58" s="25"/>
      <c r="O58" s="25"/>
      <c r="P58" s="25" t="n">
        <f aca="false">P59+P62</f>
        <v>1533.637</v>
      </c>
      <c r="Q58" s="25" t="n">
        <f aca="false">Q59+Q62</f>
        <v>1533.637</v>
      </c>
      <c r="R58" s="30"/>
    </row>
    <row r="59" customFormat="false" ht="39" hidden="false" customHeight="true" outlineLevel="0" collapsed="false">
      <c r="A59" s="37" t="s">
        <v>67</v>
      </c>
      <c r="B59" s="35" t="s">
        <v>68</v>
      </c>
      <c r="C59" s="22"/>
      <c r="D59" s="25" t="n">
        <f aca="false">D60</f>
        <v>1383.137</v>
      </c>
      <c r="E59" s="25" t="n">
        <f aca="false">E60</f>
        <v>1383.137</v>
      </c>
      <c r="F59" s="25"/>
      <c r="G59" s="25" t="n">
        <f aca="false">G60</f>
        <v>0</v>
      </c>
      <c r="H59" s="25" t="n">
        <f aca="false">H60</f>
        <v>0</v>
      </c>
      <c r="I59" s="25" t="n">
        <f aca="false">I60</f>
        <v>0</v>
      </c>
      <c r="J59" s="25" t="n">
        <f aca="false">J60</f>
        <v>0</v>
      </c>
      <c r="K59" s="25" t="n">
        <f aca="false">K60</f>
        <v>0</v>
      </c>
      <c r="L59" s="25" t="n">
        <f aca="false">L60</f>
        <v>0</v>
      </c>
      <c r="M59" s="25"/>
      <c r="N59" s="25"/>
      <c r="O59" s="25"/>
      <c r="P59" s="25" t="n">
        <f aca="false">P60</f>
        <v>1383.137</v>
      </c>
      <c r="Q59" s="25" t="n">
        <f aca="false">Q60</f>
        <v>1383.137</v>
      </c>
      <c r="R59" s="30"/>
    </row>
    <row r="60" customFormat="false" ht="37.15" hidden="false" customHeight="true" outlineLevel="0" collapsed="false">
      <c r="A60" s="21" t="s">
        <v>23</v>
      </c>
      <c r="B60" s="35" t="s">
        <v>68</v>
      </c>
      <c r="C60" s="22" t="s">
        <v>45</v>
      </c>
      <c r="D60" s="25" t="n">
        <f aca="false">D61</f>
        <v>1383.137</v>
      </c>
      <c r="E60" s="25" t="n">
        <f aca="false">E61</f>
        <v>1383.137</v>
      </c>
      <c r="F60" s="25"/>
      <c r="G60" s="34"/>
      <c r="H60" s="34"/>
      <c r="I60" s="34"/>
      <c r="J60" s="34"/>
      <c r="K60" s="34"/>
      <c r="L60" s="34"/>
      <c r="M60" s="30"/>
      <c r="N60" s="30"/>
      <c r="O60" s="30"/>
      <c r="P60" s="29" t="n">
        <f aca="false">D60+M60</f>
        <v>1383.137</v>
      </c>
      <c r="Q60" s="29" t="n">
        <f aca="false">P60</f>
        <v>1383.137</v>
      </c>
      <c r="R60" s="30"/>
    </row>
    <row r="61" customFormat="false" ht="31.15" hidden="false" customHeight="true" outlineLevel="0" collapsed="false">
      <c r="A61" s="21" t="s">
        <v>24</v>
      </c>
      <c r="B61" s="35" t="s">
        <v>68</v>
      </c>
      <c r="C61" s="22" t="s">
        <v>46</v>
      </c>
      <c r="D61" s="25" t="n">
        <v>1383.137</v>
      </c>
      <c r="E61" s="25" t="n">
        <f aca="false">D61</f>
        <v>1383.137</v>
      </c>
      <c r="F61" s="25"/>
      <c r="G61" s="34"/>
      <c r="H61" s="34"/>
      <c r="I61" s="34"/>
      <c r="J61" s="34"/>
      <c r="K61" s="34"/>
      <c r="L61" s="34"/>
      <c r="M61" s="30"/>
      <c r="N61" s="30"/>
      <c r="O61" s="30"/>
      <c r="P61" s="29" t="n">
        <f aca="false">D61+M61</f>
        <v>1383.137</v>
      </c>
      <c r="Q61" s="29" t="n">
        <f aca="false">P61</f>
        <v>1383.137</v>
      </c>
      <c r="R61" s="30"/>
    </row>
    <row r="62" customFormat="false" ht="31.15" hidden="false" customHeight="true" outlineLevel="0" collapsed="false">
      <c r="A62" s="37" t="s">
        <v>67</v>
      </c>
      <c r="B62" s="35" t="s">
        <v>69</v>
      </c>
      <c r="C62" s="22"/>
      <c r="D62" s="25" t="n">
        <f aca="false">D63</f>
        <v>150.5</v>
      </c>
      <c r="E62" s="25" t="n">
        <f aca="false">E63</f>
        <v>150.5</v>
      </c>
      <c r="F62" s="25"/>
      <c r="G62" s="25" t="n">
        <f aca="false">G63</f>
        <v>0</v>
      </c>
      <c r="H62" s="25" t="n">
        <f aca="false">H63</f>
        <v>0</v>
      </c>
      <c r="I62" s="25" t="n">
        <f aca="false">I63</f>
        <v>0</v>
      </c>
      <c r="J62" s="25" t="n">
        <f aca="false">J63</f>
        <v>0</v>
      </c>
      <c r="K62" s="25" t="n">
        <f aca="false">K63</f>
        <v>0</v>
      </c>
      <c r="L62" s="25" t="n">
        <f aca="false">L63</f>
        <v>0</v>
      </c>
      <c r="M62" s="25"/>
      <c r="N62" s="25"/>
      <c r="O62" s="25"/>
      <c r="P62" s="25" t="n">
        <f aca="false">P63</f>
        <v>150.5</v>
      </c>
      <c r="Q62" s="25" t="n">
        <f aca="false">Q63</f>
        <v>150.5</v>
      </c>
      <c r="R62" s="30"/>
    </row>
    <row r="63" customFormat="false" ht="31.15" hidden="false" customHeight="true" outlineLevel="0" collapsed="false">
      <c r="A63" s="21" t="s">
        <v>23</v>
      </c>
      <c r="B63" s="35" t="s">
        <v>69</v>
      </c>
      <c r="C63" s="22" t="s">
        <v>45</v>
      </c>
      <c r="D63" s="25" t="n">
        <f aca="false">D64</f>
        <v>150.5</v>
      </c>
      <c r="E63" s="25" t="n">
        <f aca="false">E64</f>
        <v>150.5</v>
      </c>
      <c r="F63" s="25"/>
      <c r="G63" s="34"/>
      <c r="H63" s="34"/>
      <c r="I63" s="34"/>
      <c r="J63" s="34"/>
      <c r="K63" s="34"/>
      <c r="L63" s="34"/>
      <c r="M63" s="29"/>
      <c r="N63" s="29"/>
      <c r="O63" s="30"/>
      <c r="P63" s="29" t="n">
        <f aca="false">D63+M63</f>
        <v>150.5</v>
      </c>
      <c r="Q63" s="29" t="n">
        <f aca="false">P63</f>
        <v>150.5</v>
      </c>
      <c r="R63" s="30"/>
    </row>
    <row r="64" customFormat="false" ht="31.15" hidden="false" customHeight="true" outlineLevel="0" collapsed="false">
      <c r="A64" s="21" t="s">
        <v>24</v>
      </c>
      <c r="B64" s="35" t="s">
        <v>69</v>
      </c>
      <c r="C64" s="22" t="s">
        <v>46</v>
      </c>
      <c r="D64" s="25" t="n">
        <f aca="false">100+50.5</f>
        <v>150.5</v>
      </c>
      <c r="E64" s="25" t="n">
        <f aca="false">D64</f>
        <v>150.5</v>
      </c>
      <c r="F64" s="25"/>
      <c r="G64" s="34"/>
      <c r="H64" s="34"/>
      <c r="I64" s="34"/>
      <c r="J64" s="34"/>
      <c r="K64" s="34"/>
      <c r="L64" s="34"/>
      <c r="M64" s="29"/>
      <c r="N64" s="29"/>
      <c r="O64" s="30"/>
      <c r="P64" s="29" t="n">
        <f aca="false">D64+M64</f>
        <v>150.5</v>
      </c>
      <c r="Q64" s="29" t="n">
        <f aca="false">P64</f>
        <v>150.5</v>
      </c>
      <c r="R64" s="30"/>
    </row>
    <row r="65" customFormat="false" ht="67.15" hidden="false" customHeight="true" outlineLevel="0" collapsed="false">
      <c r="A65" s="33" t="s">
        <v>70</v>
      </c>
      <c r="B65" s="22" t="s">
        <v>71</v>
      </c>
      <c r="C65" s="22"/>
      <c r="D65" s="25" t="n">
        <f aca="false">D66</f>
        <v>86.2</v>
      </c>
      <c r="E65" s="25" t="n">
        <f aca="false">E66</f>
        <v>86.2</v>
      </c>
      <c r="F65" s="25"/>
      <c r="G65" s="34"/>
      <c r="H65" s="34"/>
      <c r="I65" s="34"/>
      <c r="J65" s="34"/>
      <c r="K65" s="34"/>
      <c r="L65" s="34"/>
      <c r="M65" s="29"/>
      <c r="N65" s="29"/>
      <c r="O65" s="30"/>
      <c r="P65" s="29" t="n">
        <f aca="false">D65+M65</f>
        <v>86.2</v>
      </c>
      <c r="Q65" s="29" t="n">
        <f aca="false">P65</f>
        <v>86.2</v>
      </c>
      <c r="R65" s="30"/>
    </row>
    <row r="66" customFormat="false" ht="33.6" hidden="false" customHeight="true" outlineLevel="0" collapsed="false">
      <c r="A66" s="33" t="s">
        <v>72</v>
      </c>
      <c r="B66" s="22" t="s">
        <v>73</v>
      </c>
      <c r="C66" s="22"/>
      <c r="D66" s="25" t="n">
        <f aca="false">D67+D72</f>
        <v>86.2</v>
      </c>
      <c r="E66" s="25" t="n">
        <f aca="false">E67+E72</f>
        <v>86.2</v>
      </c>
      <c r="F66" s="25"/>
      <c r="G66" s="25" t="n">
        <f aca="false">G67+G72</f>
        <v>0</v>
      </c>
      <c r="H66" s="25" t="n">
        <f aca="false">H67+H72</f>
        <v>0</v>
      </c>
      <c r="I66" s="25" t="n">
        <f aca="false">I67+I72</f>
        <v>0</v>
      </c>
      <c r="J66" s="25" t="n">
        <f aca="false">J67+J72</f>
        <v>0</v>
      </c>
      <c r="K66" s="25" t="n">
        <f aca="false">K67+K72</f>
        <v>0</v>
      </c>
      <c r="L66" s="25" t="n">
        <f aca="false">L67+L72</f>
        <v>0</v>
      </c>
      <c r="M66" s="25"/>
      <c r="N66" s="25"/>
      <c r="O66" s="25"/>
      <c r="P66" s="25" t="n">
        <f aca="false">P67+P72</f>
        <v>86.2</v>
      </c>
      <c r="Q66" s="25" t="n">
        <f aca="false">Q67+Q72</f>
        <v>86.2</v>
      </c>
      <c r="R66" s="30"/>
    </row>
    <row r="67" customFormat="false" ht="46.9" hidden="false" customHeight="true" outlineLevel="0" collapsed="false">
      <c r="A67" s="31" t="s">
        <v>74</v>
      </c>
      <c r="B67" s="22" t="s">
        <v>75</v>
      </c>
      <c r="C67" s="22"/>
      <c r="D67" s="25" t="n">
        <f aca="false">D68+D70</f>
        <v>67.8</v>
      </c>
      <c r="E67" s="25" t="n">
        <f aca="false">E68+E70</f>
        <v>67.8</v>
      </c>
      <c r="F67" s="25"/>
      <c r="G67" s="25" t="n">
        <f aca="false">G68+G70</f>
        <v>0</v>
      </c>
      <c r="H67" s="25" t="n">
        <f aca="false">H68+H70</f>
        <v>0</v>
      </c>
      <c r="I67" s="25" t="n">
        <f aca="false">I68+I70</f>
        <v>0</v>
      </c>
      <c r="J67" s="25" t="n">
        <f aca="false">J68+J70</f>
        <v>0</v>
      </c>
      <c r="K67" s="25" t="n">
        <f aca="false">K68+K70</f>
        <v>0</v>
      </c>
      <c r="L67" s="25" t="n">
        <f aca="false">L68+L70</f>
        <v>0</v>
      </c>
      <c r="M67" s="25"/>
      <c r="N67" s="25"/>
      <c r="O67" s="25"/>
      <c r="P67" s="29" t="n">
        <f aca="false">D67+M67</f>
        <v>67.8</v>
      </c>
      <c r="Q67" s="29" t="n">
        <f aca="false">P67</f>
        <v>67.8</v>
      </c>
      <c r="R67" s="30"/>
    </row>
    <row r="68" customFormat="false" ht="75.6" hidden="false" customHeight="true" outlineLevel="0" collapsed="false">
      <c r="A68" s="21" t="s">
        <v>33</v>
      </c>
      <c r="B68" s="22" t="s">
        <v>75</v>
      </c>
      <c r="C68" s="22" t="s">
        <v>61</v>
      </c>
      <c r="D68" s="25" t="n">
        <f aca="false">D69</f>
        <v>50.2</v>
      </c>
      <c r="E68" s="25" t="n">
        <f aca="false">E69</f>
        <v>50.2</v>
      </c>
      <c r="F68" s="25"/>
      <c r="G68" s="34"/>
      <c r="H68" s="34"/>
      <c r="I68" s="34"/>
      <c r="J68" s="34"/>
      <c r="K68" s="34"/>
      <c r="L68" s="34"/>
      <c r="M68" s="29"/>
      <c r="N68" s="29"/>
      <c r="O68" s="30"/>
      <c r="P68" s="29" t="n">
        <f aca="false">D68+M68</f>
        <v>50.2</v>
      </c>
      <c r="Q68" s="29" t="n">
        <f aca="false">P68</f>
        <v>50.2</v>
      </c>
      <c r="R68" s="30"/>
    </row>
    <row r="69" customFormat="false" ht="34.15" hidden="false" customHeight="true" outlineLevel="0" collapsed="false">
      <c r="A69" s="21" t="s">
        <v>34</v>
      </c>
      <c r="B69" s="22" t="s">
        <v>75</v>
      </c>
      <c r="C69" s="22" t="s">
        <v>62</v>
      </c>
      <c r="D69" s="25" t="n">
        <f aca="false">19+31.2</f>
        <v>50.2</v>
      </c>
      <c r="E69" s="25" t="n">
        <f aca="false">D69</f>
        <v>50.2</v>
      </c>
      <c r="F69" s="25"/>
      <c r="G69" s="34"/>
      <c r="H69" s="34"/>
      <c r="I69" s="34"/>
      <c r="J69" s="34"/>
      <c r="K69" s="34"/>
      <c r="L69" s="34"/>
      <c r="M69" s="29"/>
      <c r="N69" s="29"/>
      <c r="O69" s="30"/>
      <c r="P69" s="29" t="n">
        <f aca="false">D69+M69</f>
        <v>50.2</v>
      </c>
      <c r="Q69" s="29" t="n">
        <f aca="false">P69</f>
        <v>50.2</v>
      </c>
      <c r="R69" s="30"/>
    </row>
    <row r="70" customFormat="false" ht="29.45" hidden="false" customHeight="true" outlineLevel="0" collapsed="false">
      <c r="A70" s="21" t="s">
        <v>23</v>
      </c>
      <c r="B70" s="22" t="s">
        <v>75</v>
      </c>
      <c r="C70" s="22" t="s">
        <v>45</v>
      </c>
      <c r="D70" s="25" t="n">
        <f aca="false">D71</f>
        <v>17.6</v>
      </c>
      <c r="E70" s="25" t="n">
        <f aca="false">E71</f>
        <v>17.6</v>
      </c>
      <c r="F70" s="25"/>
      <c r="G70" s="34"/>
      <c r="H70" s="34"/>
      <c r="I70" s="34"/>
      <c r="J70" s="34"/>
      <c r="K70" s="34"/>
      <c r="L70" s="34"/>
      <c r="M70" s="29"/>
      <c r="N70" s="29"/>
      <c r="O70" s="30"/>
      <c r="P70" s="29" t="n">
        <f aca="false">D70+M70</f>
        <v>17.6</v>
      </c>
      <c r="Q70" s="29" t="n">
        <f aca="false">P70</f>
        <v>17.6</v>
      </c>
      <c r="R70" s="30"/>
    </row>
    <row r="71" customFormat="false" ht="38.45" hidden="false" customHeight="true" outlineLevel="0" collapsed="false">
      <c r="A71" s="21" t="s">
        <v>24</v>
      </c>
      <c r="B71" s="22" t="s">
        <v>75</v>
      </c>
      <c r="C71" s="22" t="s">
        <v>46</v>
      </c>
      <c r="D71" s="25" t="n">
        <f aca="false">10+7.6</f>
        <v>17.6</v>
      </c>
      <c r="E71" s="25" t="n">
        <f aca="false">D71</f>
        <v>17.6</v>
      </c>
      <c r="F71" s="25"/>
      <c r="G71" s="34"/>
      <c r="H71" s="34"/>
      <c r="I71" s="34"/>
      <c r="J71" s="34"/>
      <c r="K71" s="34"/>
      <c r="L71" s="34"/>
      <c r="M71" s="29"/>
      <c r="N71" s="29"/>
      <c r="O71" s="30"/>
      <c r="P71" s="29" t="n">
        <f aca="false">D71+M71</f>
        <v>17.6</v>
      </c>
      <c r="Q71" s="29" t="n">
        <f aca="false">P71</f>
        <v>17.6</v>
      </c>
      <c r="R71" s="30"/>
    </row>
    <row r="72" customFormat="false" ht="38.45" hidden="false" customHeight="true" outlineLevel="0" collapsed="false">
      <c r="A72" s="21" t="s">
        <v>76</v>
      </c>
      <c r="B72" s="22" t="s">
        <v>77</v>
      </c>
      <c r="C72" s="22"/>
      <c r="D72" s="25" t="n">
        <f aca="false">D73</f>
        <v>18.4</v>
      </c>
      <c r="E72" s="25" t="n">
        <f aca="false">E73</f>
        <v>18.4</v>
      </c>
      <c r="F72" s="25"/>
      <c r="G72" s="34"/>
      <c r="H72" s="34"/>
      <c r="I72" s="34"/>
      <c r="J72" s="34"/>
      <c r="K72" s="34"/>
      <c r="L72" s="34"/>
      <c r="M72" s="29"/>
      <c r="N72" s="29"/>
      <c r="O72" s="30"/>
      <c r="P72" s="29" t="n">
        <f aca="false">D72+M72</f>
        <v>18.4</v>
      </c>
      <c r="Q72" s="29" t="n">
        <f aca="false">P72</f>
        <v>18.4</v>
      </c>
      <c r="R72" s="30"/>
    </row>
    <row r="73" customFormat="false" ht="38.45" hidden="false" customHeight="true" outlineLevel="0" collapsed="false">
      <c r="A73" s="21" t="s">
        <v>23</v>
      </c>
      <c r="B73" s="22" t="s">
        <v>77</v>
      </c>
      <c r="C73" s="22" t="s">
        <v>45</v>
      </c>
      <c r="D73" s="25" t="n">
        <f aca="false">D74</f>
        <v>18.4</v>
      </c>
      <c r="E73" s="25" t="n">
        <f aca="false">E74</f>
        <v>18.4</v>
      </c>
      <c r="F73" s="25"/>
      <c r="G73" s="34"/>
      <c r="H73" s="34"/>
      <c r="I73" s="34"/>
      <c r="J73" s="34"/>
      <c r="K73" s="34"/>
      <c r="L73" s="34"/>
      <c r="M73" s="29"/>
      <c r="N73" s="29"/>
      <c r="O73" s="30"/>
      <c r="P73" s="29" t="n">
        <f aca="false">D73+M73</f>
        <v>18.4</v>
      </c>
      <c r="Q73" s="29" t="n">
        <f aca="false">P73</f>
        <v>18.4</v>
      </c>
      <c r="R73" s="30"/>
    </row>
    <row r="74" customFormat="false" ht="38.45" hidden="false" customHeight="true" outlineLevel="0" collapsed="false">
      <c r="A74" s="21" t="s">
        <v>24</v>
      </c>
      <c r="B74" s="22" t="s">
        <v>77</v>
      </c>
      <c r="C74" s="22" t="s">
        <v>46</v>
      </c>
      <c r="D74" s="25" t="n">
        <f aca="false">30-11.6</f>
        <v>18.4</v>
      </c>
      <c r="E74" s="25" t="n">
        <f aca="false">D74</f>
        <v>18.4</v>
      </c>
      <c r="F74" s="25"/>
      <c r="G74" s="34"/>
      <c r="H74" s="34"/>
      <c r="I74" s="34"/>
      <c r="J74" s="34"/>
      <c r="K74" s="34"/>
      <c r="L74" s="34"/>
      <c r="M74" s="29"/>
      <c r="N74" s="29"/>
      <c r="O74" s="30"/>
      <c r="P74" s="29" t="n">
        <f aca="false">D74+M74</f>
        <v>18.4</v>
      </c>
      <c r="Q74" s="29" t="n">
        <f aca="false">P74</f>
        <v>18.4</v>
      </c>
      <c r="R74" s="30"/>
    </row>
    <row r="75" customFormat="false" ht="63" hidden="false" customHeight="true" outlineLevel="0" collapsed="false">
      <c r="A75" s="33" t="s">
        <v>78</v>
      </c>
      <c r="B75" s="38" t="s">
        <v>79</v>
      </c>
      <c r="C75" s="22"/>
      <c r="D75" s="25" t="n">
        <f aca="false">D76+D86</f>
        <v>518.59325</v>
      </c>
      <c r="E75" s="25" t="n">
        <f aca="false">E76+E86</f>
        <v>518.59325</v>
      </c>
      <c r="F75" s="25"/>
      <c r="G75" s="25" t="n">
        <f aca="false">G76+G86</f>
        <v>0</v>
      </c>
      <c r="H75" s="25" t="n">
        <f aca="false">H76+H86</f>
        <v>0</v>
      </c>
      <c r="I75" s="25" t="n">
        <f aca="false">I76+I86</f>
        <v>0</v>
      </c>
      <c r="J75" s="25" t="n">
        <f aca="false">J76+J86</f>
        <v>281.26751</v>
      </c>
      <c r="K75" s="25" t="n">
        <f aca="false">K76+K86</f>
        <v>281.26751</v>
      </c>
      <c r="L75" s="25" t="n">
        <f aca="false">L76+L86</f>
        <v>0</v>
      </c>
      <c r="M75" s="25"/>
      <c r="N75" s="25"/>
      <c r="O75" s="25"/>
      <c r="P75" s="25" t="n">
        <f aca="false">P76+P86</f>
        <v>518.59325</v>
      </c>
      <c r="Q75" s="25" t="n">
        <f aca="false">Q76+Q86</f>
        <v>518.59325</v>
      </c>
      <c r="R75" s="30"/>
    </row>
    <row r="76" customFormat="false" ht="33" hidden="false" customHeight="true" outlineLevel="0" collapsed="false">
      <c r="A76" s="33" t="s">
        <v>80</v>
      </c>
      <c r="B76" s="38" t="s">
        <v>81</v>
      </c>
      <c r="C76" s="22"/>
      <c r="D76" s="25" t="n">
        <f aca="false">D77+D80</f>
        <v>431.38225</v>
      </c>
      <c r="E76" s="25" t="n">
        <f aca="false">E77+E80</f>
        <v>431.38225</v>
      </c>
      <c r="F76" s="25"/>
      <c r="G76" s="25" t="n">
        <f aca="false">G77+G80</f>
        <v>0</v>
      </c>
      <c r="H76" s="25" t="n">
        <f aca="false">H77+H80</f>
        <v>0</v>
      </c>
      <c r="I76" s="25" t="n">
        <f aca="false">I77+I80</f>
        <v>0</v>
      </c>
      <c r="J76" s="25" t="n">
        <f aca="false">J77+J80</f>
        <v>281.26751</v>
      </c>
      <c r="K76" s="25" t="n">
        <f aca="false">K77+K80</f>
        <v>281.26751</v>
      </c>
      <c r="L76" s="25" t="n">
        <f aca="false">L77+L80</f>
        <v>0</v>
      </c>
      <c r="M76" s="25"/>
      <c r="N76" s="25"/>
      <c r="O76" s="25"/>
      <c r="P76" s="25" t="n">
        <f aca="false">P77+P80</f>
        <v>431.38225</v>
      </c>
      <c r="Q76" s="25" t="n">
        <f aca="false">Q77+Q80</f>
        <v>431.38225</v>
      </c>
      <c r="R76" s="30"/>
    </row>
    <row r="77" customFormat="false" ht="33" hidden="false" customHeight="true" outlineLevel="0" collapsed="false">
      <c r="A77" s="33" t="s">
        <v>82</v>
      </c>
      <c r="B77" s="38" t="s">
        <v>83</v>
      </c>
      <c r="C77" s="22"/>
      <c r="D77" s="25" t="n">
        <f aca="false">D78</f>
        <v>117.89474</v>
      </c>
      <c r="E77" s="25" t="n">
        <f aca="false">E78</f>
        <v>117.89474</v>
      </c>
      <c r="F77" s="25"/>
      <c r="G77" s="25"/>
      <c r="H77" s="25"/>
      <c r="I77" s="25"/>
      <c r="J77" s="25"/>
      <c r="K77" s="25"/>
      <c r="L77" s="25"/>
      <c r="M77" s="25"/>
      <c r="N77" s="25"/>
      <c r="O77" s="25"/>
      <c r="P77" s="25" t="n">
        <f aca="false">D77+M77</f>
        <v>117.89474</v>
      </c>
      <c r="Q77" s="25" t="n">
        <f aca="false">P77</f>
        <v>117.89474</v>
      </c>
      <c r="R77" s="30"/>
    </row>
    <row r="78" customFormat="false" ht="73.9" hidden="false" customHeight="true" outlineLevel="0" collapsed="false">
      <c r="A78" s="21" t="s">
        <v>33</v>
      </c>
      <c r="B78" s="38" t="s">
        <v>83</v>
      </c>
      <c r="C78" s="26" t="n">
        <v>100</v>
      </c>
      <c r="D78" s="25" t="n">
        <f aca="false">D79</f>
        <v>117.89474</v>
      </c>
      <c r="E78" s="25" t="n">
        <f aca="false">E79</f>
        <v>117.89474</v>
      </c>
      <c r="F78" s="25"/>
      <c r="G78" s="25"/>
      <c r="H78" s="25"/>
      <c r="I78" s="25"/>
      <c r="J78" s="25"/>
      <c r="K78" s="25"/>
      <c r="L78" s="25"/>
      <c r="M78" s="25"/>
      <c r="N78" s="25"/>
      <c r="O78" s="25"/>
      <c r="P78" s="25" t="n">
        <f aca="false">D78+M78</f>
        <v>117.89474</v>
      </c>
      <c r="Q78" s="25" t="n">
        <f aca="false">P78</f>
        <v>117.89474</v>
      </c>
      <c r="R78" s="30"/>
    </row>
    <row r="79" customFormat="false" ht="25.9" hidden="false" customHeight="true" outlineLevel="0" collapsed="false">
      <c r="A79" s="21" t="s">
        <v>84</v>
      </c>
      <c r="B79" s="38" t="s">
        <v>83</v>
      </c>
      <c r="C79" s="26" t="n">
        <v>110</v>
      </c>
      <c r="D79" s="25" t="n">
        <f aca="false">120-2.10526</f>
        <v>117.89474</v>
      </c>
      <c r="E79" s="25" t="n">
        <f aca="false">D79</f>
        <v>117.89474</v>
      </c>
      <c r="F79" s="25"/>
      <c r="G79" s="25"/>
      <c r="H79" s="25"/>
      <c r="I79" s="25"/>
      <c r="J79" s="25"/>
      <c r="K79" s="25"/>
      <c r="L79" s="25"/>
      <c r="M79" s="25"/>
      <c r="N79" s="25"/>
      <c r="O79" s="25"/>
      <c r="P79" s="25" t="n">
        <f aca="false">D79+M79</f>
        <v>117.89474</v>
      </c>
      <c r="Q79" s="25" t="n">
        <f aca="false">P79</f>
        <v>117.89474</v>
      </c>
      <c r="R79" s="30"/>
    </row>
    <row r="80" customFormat="false" ht="60" hidden="false" customHeight="true" outlineLevel="0" collapsed="false">
      <c r="A80" s="31" t="s">
        <v>85</v>
      </c>
      <c r="B80" s="38" t="s">
        <v>86</v>
      </c>
      <c r="C80" s="32"/>
      <c r="D80" s="25" t="n">
        <f aca="false">D81+D83</f>
        <v>313.48751</v>
      </c>
      <c r="E80" s="25" t="n">
        <f aca="false">E81+E83</f>
        <v>313.48751</v>
      </c>
      <c r="F80" s="25"/>
      <c r="G80" s="25" t="n">
        <f aca="false">G81+G83</f>
        <v>0</v>
      </c>
      <c r="H80" s="25" t="n">
        <f aca="false">H81+H83</f>
        <v>0</v>
      </c>
      <c r="I80" s="25" t="n">
        <f aca="false">I81+I83</f>
        <v>0</v>
      </c>
      <c r="J80" s="25" t="n">
        <f aca="false">J81+J83</f>
        <v>281.26751</v>
      </c>
      <c r="K80" s="25" t="n">
        <f aca="false">K81+K83</f>
        <v>281.26751</v>
      </c>
      <c r="L80" s="25" t="n">
        <f aca="false">L81+L83</f>
        <v>0</v>
      </c>
      <c r="M80" s="25"/>
      <c r="N80" s="25"/>
      <c r="O80" s="30"/>
      <c r="P80" s="29" t="n">
        <f aca="false">D80+M80</f>
        <v>313.48751</v>
      </c>
      <c r="Q80" s="29" t="n">
        <f aca="false">P80</f>
        <v>313.48751</v>
      </c>
      <c r="R80" s="30"/>
    </row>
    <row r="81" customFormat="false" ht="76.15" hidden="false" customHeight="true" outlineLevel="0" collapsed="false">
      <c r="A81" s="21" t="s">
        <v>33</v>
      </c>
      <c r="B81" s="38" t="s">
        <v>86</v>
      </c>
      <c r="C81" s="26" t="n">
        <v>100</v>
      </c>
      <c r="D81" s="25" t="n">
        <f aca="false">D82</f>
        <v>281.26751</v>
      </c>
      <c r="E81" s="25" t="n">
        <f aca="false">D81</f>
        <v>281.26751</v>
      </c>
      <c r="F81" s="25"/>
      <c r="G81" s="34"/>
      <c r="H81" s="34"/>
      <c r="I81" s="34"/>
      <c r="J81" s="34" t="n">
        <f aca="false">J82</f>
        <v>281.26751</v>
      </c>
      <c r="K81" s="34" t="n">
        <f aca="false">J81</f>
        <v>281.26751</v>
      </c>
      <c r="L81" s="34"/>
      <c r="M81" s="29"/>
      <c r="N81" s="29"/>
      <c r="O81" s="30"/>
      <c r="P81" s="29" t="n">
        <f aca="false">D81+M81</f>
        <v>281.26751</v>
      </c>
      <c r="Q81" s="29" t="n">
        <f aca="false">P81</f>
        <v>281.26751</v>
      </c>
      <c r="R81" s="30"/>
    </row>
    <row r="82" customFormat="false" ht="24.6" hidden="false" customHeight="true" outlineLevel="0" collapsed="false">
      <c r="A82" s="21" t="s">
        <v>84</v>
      </c>
      <c r="B82" s="38" t="s">
        <v>86</v>
      </c>
      <c r="C82" s="26" t="n">
        <v>110</v>
      </c>
      <c r="D82" s="25" t="n">
        <f aca="false">351.3-70.03249</f>
        <v>281.26751</v>
      </c>
      <c r="E82" s="25" t="n">
        <f aca="false">D82</f>
        <v>281.26751</v>
      </c>
      <c r="F82" s="25"/>
      <c r="G82" s="34"/>
      <c r="H82" s="34"/>
      <c r="I82" s="34"/>
      <c r="J82" s="34" t="n">
        <f aca="false">D82+G82</f>
        <v>281.26751</v>
      </c>
      <c r="K82" s="34" t="n">
        <f aca="false">J82</f>
        <v>281.26751</v>
      </c>
      <c r="L82" s="34"/>
      <c r="M82" s="29"/>
      <c r="N82" s="29"/>
      <c r="O82" s="30"/>
      <c r="P82" s="29" t="n">
        <f aca="false">D82+M82</f>
        <v>281.26751</v>
      </c>
      <c r="Q82" s="29" t="n">
        <f aca="false">P82</f>
        <v>281.26751</v>
      </c>
      <c r="R82" s="30"/>
    </row>
    <row r="83" customFormat="false" ht="43.9" hidden="false" customHeight="true" outlineLevel="0" collapsed="false">
      <c r="A83" s="21" t="s">
        <v>23</v>
      </c>
      <c r="B83" s="38" t="s">
        <v>86</v>
      </c>
      <c r="C83" s="26" t="n">
        <v>200</v>
      </c>
      <c r="D83" s="25" t="n">
        <f aca="false">D84</f>
        <v>32.22</v>
      </c>
      <c r="E83" s="25" t="n">
        <f aca="false">E84</f>
        <v>32.22</v>
      </c>
      <c r="F83" s="25"/>
      <c r="G83" s="34"/>
      <c r="H83" s="34"/>
      <c r="I83" s="34"/>
      <c r="J83" s="34"/>
      <c r="K83" s="34"/>
      <c r="L83" s="34"/>
      <c r="M83" s="36"/>
      <c r="N83" s="36"/>
      <c r="O83" s="30"/>
      <c r="P83" s="29" t="n">
        <f aca="false">D83+M83</f>
        <v>32.22</v>
      </c>
      <c r="Q83" s="29" t="n">
        <f aca="false">P83</f>
        <v>32.22</v>
      </c>
      <c r="R83" s="30"/>
    </row>
    <row r="84" customFormat="false" ht="39.6" hidden="false" customHeight="true" outlineLevel="0" collapsed="false">
      <c r="A84" s="21" t="s">
        <v>24</v>
      </c>
      <c r="B84" s="38" t="s">
        <v>86</v>
      </c>
      <c r="C84" s="26" t="n">
        <v>240</v>
      </c>
      <c r="D84" s="25" t="n">
        <f aca="false">32.4-0.18</f>
        <v>32.22</v>
      </c>
      <c r="E84" s="25" t="n">
        <f aca="false">D84</f>
        <v>32.22</v>
      </c>
      <c r="F84" s="25"/>
      <c r="G84" s="34"/>
      <c r="H84" s="34"/>
      <c r="I84" s="34"/>
      <c r="J84" s="34"/>
      <c r="K84" s="34"/>
      <c r="L84" s="34"/>
      <c r="M84" s="36"/>
      <c r="N84" s="36"/>
      <c r="O84" s="30"/>
      <c r="P84" s="29" t="n">
        <f aca="false">D84+M84</f>
        <v>32.22</v>
      </c>
      <c r="Q84" s="29" t="n">
        <f aca="false">P84</f>
        <v>32.22</v>
      </c>
      <c r="R84" s="30"/>
    </row>
    <row r="85" customFormat="false" ht="39" hidden="false" customHeight="true" outlineLevel="0" collapsed="false">
      <c r="A85" s="21" t="s">
        <v>87</v>
      </c>
      <c r="B85" s="38" t="s">
        <v>88</v>
      </c>
      <c r="C85" s="26"/>
      <c r="D85" s="25" t="n">
        <f aca="false">D87</f>
        <v>87.211</v>
      </c>
      <c r="E85" s="25" t="n">
        <f aca="false">E87</f>
        <v>87.211</v>
      </c>
      <c r="F85" s="25"/>
      <c r="G85" s="34"/>
      <c r="H85" s="34"/>
      <c r="I85" s="34"/>
      <c r="J85" s="34"/>
      <c r="K85" s="34"/>
      <c r="L85" s="34"/>
      <c r="M85" s="29"/>
      <c r="N85" s="29"/>
      <c r="O85" s="30"/>
      <c r="P85" s="29" t="n">
        <f aca="false">D85+M85</f>
        <v>87.211</v>
      </c>
      <c r="Q85" s="29" t="n">
        <f aca="false">P85</f>
        <v>87.211</v>
      </c>
      <c r="R85" s="30"/>
    </row>
    <row r="86" customFormat="false" ht="60" hidden="false" customHeight="true" outlineLevel="0" collapsed="false">
      <c r="A86" s="33" t="s">
        <v>85</v>
      </c>
      <c r="B86" s="38" t="s">
        <v>89</v>
      </c>
      <c r="C86" s="26"/>
      <c r="D86" s="25" t="n">
        <f aca="false">D87</f>
        <v>87.211</v>
      </c>
      <c r="E86" s="25" t="n">
        <f aca="false">E87</f>
        <v>87.211</v>
      </c>
      <c r="F86" s="25"/>
      <c r="G86" s="34"/>
      <c r="H86" s="34"/>
      <c r="I86" s="34"/>
      <c r="J86" s="34"/>
      <c r="K86" s="34"/>
      <c r="L86" s="34"/>
      <c r="M86" s="29"/>
      <c r="N86" s="29"/>
      <c r="O86" s="30"/>
      <c r="P86" s="29" t="n">
        <f aca="false">D86+M86</f>
        <v>87.211</v>
      </c>
      <c r="Q86" s="29" t="n">
        <f aca="false">P86</f>
        <v>87.211</v>
      </c>
      <c r="R86" s="30"/>
    </row>
    <row r="87" customFormat="false" ht="36" hidden="false" customHeight="true" outlineLevel="0" collapsed="false">
      <c r="A87" s="21" t="s">
        <v>23</v>
      </c>
      <c r="B87" s="38" t="s">
        <v>89</v>
      </c>
      <c r="C87" s="26" t="n">
        <v>200</v>
      </c>
      <c r="D87" s="25" t="n">
        <f aca="false">D88</f>
        <v>87.211</v>
      </c>
      <c r="E87" s="25" t="n">
        <f aca="false">E88</f>
        <v>87.211</v>
      </c>
      <c r="F87" s="25"/>
      <c r="G87" s="34"/>
      <c r="H87" s="34"/>
      <c r="I87" s="34"/>
      <c r="J87" s="34"/>
      <c r="K87" s="34"/>
      <c r="L87" s="34"/>
      <c r="M87" s="29"/>
      <c r="N87" s="29"/>
      <c r="O87" s="30"/>
      <c r="P87" s="29" t="n">
        <f aca="false">D87+M87</f>
        <v>87.211</v>
      </c>
      <c r="Q87" s="29" t="n">
        <f aca="false">P87</f>
        <v>87.211</v>
      </c>
      <c r="R87" s="30"/>
    </row>
    <row r="88" customFormat="false" ht="40.9" hidden="false" customHeight="true" outlineLevel="0" collapsed="false">
      <c r="A88" s="21" t="s">
        <v>24</v>
      </c>
      <c r="B88" s="38" t="s">
        <v>89</v>
      </c>
      <c r="C88" s="26" t="n">
        <v>240</v>
      </c>
      <c r="D88" s="25" t="n">
        <f aca="false">144.5-57.289</f>
        <v>87.211</v>
      </c>
      <c r="E88" s="25" t="n">
        <f aca="false">D88</f>
        <v>87.211</v>
      </c>
      <c r="F88" s="25"/>
      <c r="G88" s="34"/>
      <c r="H88" s="34"/>
      <c r="I88" s="34"/>
      <c r="J88" s="34"/>
      <c r="K88" s="34"/>
      <c r="L88" s="34"/>
      <c r="M88" s="29"/>
      <c r="N88" s="29"/>
      <c r="O88" s="30"/>
      <c r="P88" s="29" t="n">
        <f aca="false">D88+M88</f>
        <v>87.211</v>
      </c>
      <c r="Q88" s="29" t="n">
        <f aca="false">P88</f>
        <v>87.211</v>
      </c>
      <c r="R88" s="30"/>
    </row>
    <row r="89" customFormat="false" ht="63" hidden="false" customHeight="true" outlineLevel="0" collapsed="false">
      <c r="A89" s="21" t="s">
        <v>90</v>
      </c>
      <c r="B89" s="22" t="s">
        <v>91</v>
      </c>
      <c r="C89" s="22"/>
      <c r="D89" s="25" t="n">
        <f aca="false">D90+D94+D98</f>
        <v>1652.77209</v>
      </c>
      <c r="E89" s="25" t="n">
        <f aca="false">E90+E94+E98</f>
        <v>1652.77209</v>
      </c>
      <c r="F89" s="25"/>
      <c r="G89" s="25" t="n">
        <f aca="false">G90+G94+G98</f>
        <v>0</v>
      </c>
      <c r="H89" s="25" t="n">
        <f aca="false">H90+H94+H98</f>
        <v>0</v>
      </c>
      <c r="I89" s="25" t="n">
        <f aca="false">I90+I94+I98</f>
        <v>0</v>
      </c>
      <c r="J89" s="25" t="n">
        <f aca="false">J90+J94+J98</f>
        <v>0</v>
      </c>
      <c r="K89" s="25" t="n">
        <f aca="false">K90+K94+K98</f>
        <v>0</v>
      </c>
      <c r="L89" s="25" t="n">
        <f aca="false">L90+L94+L98</f>
        <v>0</v>
      </c>
      <c r="M89" s="25"/>
      <c r="N89" s="25"/>
      <c r="O89" s="25"/>
      <c r="P89" s="25" t="n">
        <f aca="false">P90+P94+P98</f>
        <v>1652.77209</v>
      </c>
      <c r="Q89" s="25" t="n">
        <f aca="false">Q90+Q94+Q98</f>
        <v>1652.77209</v>
      </c>
      <c r="R89" s="30"/>
    </row>
    <row r="90" customFormat="false" ht="40.9" hidden="false" customHeight="true" outlineLevel="0" collapsed="false">
      <c r="A90" s="21" t="s">
        <v>92</v>
      </c>
      <c r="B90" s="22" t="s">
        <v>93</v>
      </c>
      <c r="C90" s="22"/>
      <c r="D90" s="25" t="n">
        <f aca="false">D91</f>
        <v>1350.77209</v>
      </c>
      <c r="E90" s="25" t="n">
        <f aca="false">E91</f>
        <v>1350.77209</v>
      </c>
      <c r="F90" s="25"/>
      <c r="G90" s="25" t="n">
        <f aca="false">G91</f>
        <v>0</v>
      </c>
      <c r="H90" s="25" t="n">
        <f aca="false">H91</f>
        <v>0</v>
      </c>
      <c r="I90" s="25" t="n">
        <f aca="false">I91</f>
        <v>0</v>
      </c>
      <c r="J90" s="25" t="n">
        <f aca="false">J91</f>
        <v>0</v>
      </c>
      <c r="K90" s="25" t="n">
        <f aca="false">K91</f>
        <v>0</v>
      </c>
      <c r="L90" s="25" t="n">
        <f aca="false">L91</f>
        <v>0</v>
      </c>
      <c r="M90" s="25"/>
      <c r="N90" s="25"/>
      <c r="O90" s="25"/>
      <c r="P90" s="25" t="n">
        <f aca="false">P91</f>
        <v>1350.77209</v>
      </c>
      <c r="Q90" s="25" t="n">
        <f aca="false">Q91</f>
        <v>1350.77209</v>
      </c>
      <c r="R90" s="30"/>
    </row>
    <row r="91" customFormat="false" ht="64.15" hidden="false" customHeight="true" outlineLevel="0" collapsed="false">
      <c r="A91" s="21" t="s">
        <v>94</v>
      </c>
      <c r="B91" s="22" t="s">
        <v>95</v>
      </c>
      <c r="C91" s="22"/>
      <c r="D91" s="25" t="n">
        <f aca="false">D92</f>
        <v>1350.77209</v>
      </c>
      <c r="E91" s="25" t="n">
        <f aca="false">E92</f>
        <v>1350.77209</v>
      </c>
      <c r="F91" s="25"/>
      <c r="G91" s="25" t="n">
        <f aca="false">G92</f>
        <v>0</v>
      </c>
      <c r="H91" s="25" t="n">
        <f aca="false">H92</f>
        <v>0</v>
      </c>
      <c r="I91" s="25" t="n">
        <f aca="false">I92</f>
        <v>0</v>
      </c>
      <c r="J91" s="25" t="n">
        <f aca="false">J92</f>
        <v>0</v>
      </c>
      <c r="K91" s="25" t="n">
        <f aca="false">K92</f>
        <v>0</v>
      </c>
      <c r="L91" s="25" t="n">
        <f aca="false">L92</f>
        <v>0</v>
      </c>
      <c r="M91" s="25"/>
      <c r="N91" s="25"/>
      <c r="O91" s="25"/>
      <c r="P91" s="25" t="n">
        <f aca="false">P92</f>
        <v>1350.77209</v>
      </c>
      <c r="Q91" s="25" t="n">
        <f aca="false">Q92</f>
        <v>1350.77209</v>
      </c>
      <c r="R91" s="30"/>
    </row>
    <row r="92" customFormat="false" ht="34.9" hidden="false" customHeight="true" outlineLevel="0" collapsed="false">
      <c r="A92" s="21" t="s">
        <v>23</v>
      </c>
      <c r="B92" s="22" t="s">
        <v>95</v>
      </c>
      <c r="C92" s="22" t="s">
        <v>45</v>
      </c>
      <c r="D92" s="25" t="n">
        <f aca="false">D93</f>
        <v>1350.77209</v>
      </c>
      <c r="E92" s="25" t="n">
        <f aca="false">E93</f>
        <v>1350.77209</v>
      </c>
      <c r="F92" s="27"/>
      <c r="G92" s="34"/>
      <c r="H92" s="34"/>
      <c r="I92" s="34"/>
      <c r="J92" s="34"/>
      <c r="K92" s="34"/>
      <c r="L92" s="34"/>
      <c r="M92" s="29"/>
      <c r="N92" s="29"/>
      <c r="O92" s="30"/>
      <c r="P92" s="29" t="n">
        <f aca="false">D92+M92</f>
        <v>1350.77209</v>
      </c>
      <c r="Q92" s="29" t="n">
        <f aca="false">P92</f>
        <v>1350.77209</v>
      </c>
      <c r="R92" s="30"/>
    </row>
    <row r="93" customFormat="false" ht="35.45" hidden="false" customHeight="true" outlineLevel="0" collapsed="false">
      <c r="A93" s="21" t="s">
        <v>24</v>
      </c>
      <c r="B93" s="22" t="s">
        <v>95</v>
      </c>
      <c r="C93" s="22" t="s">
        <v>46</v>
      </c>
      <c r="D93" s="25" t="n">
        <f aca="false">305+33+335+251.96909+410.1+15.703</f>
        <v>1350.77209</v>
      </c>
      <c r="E93" s="25" t="n">
        <f aca="false">D93</f>
        <v>1350.77209</v>
      </c>
      <c r="F93" s="27"/>
      <c r="G93" s="34"/>
      <c r="H93" s="34"/>
      <c r="I93" s="34"/>
      <c r="J93" s="34"/>
      <c r="K93" s="34"/>
      <c r="L93" s="34"/>
      <c r="M93" s="29"/>
      <c r="N93" s="29"/>
      <c r="O93" s="30"/>
      <c r="P93" s="29" t="n">
        <f aca="false">D93+M93</f>
        <v>1350.77209</v>
      </c>
      <c r="Q93" s="29" t="n">
        <f aca="false">P93</f>
        <v>1350.77209</v>
      </c>
      <c r="R93" s="30"/>
    </row>
    <row r="94" customFormat="false" ht="42.6" hidden="false" customHeight="true" outlineLevel="0" collapsed="false">
      <c r="A94" s="21" t="s">
        <v>96</v>
      </c>
      <c r="B94" s="22" t="s">
        <v>97</v>
      </c>
      <c r="C94" s="22"/>
      <c r="D94" s="25" t="n">
        <f aca="false">D96</f>
        <v>8</v>
      </c>
      <c r="E94" s="25" t="n">
        <f aca="false">E96</f>
        <v>8</v>
      </c>
      <c r="F94" s="25"/>
      <c r="G94" s="25" t="n">
        <f aca="false">G96</f>
        <v>0</v>
      </c>
      <c r="H94" s="25" t="n">
        <f aca="false">H96</f>
        <v>0</v>
      </c>
      <c r="I94" s="25" t="n">
        <f aca="false">I96</f>
        <v>0</v>
      </c>
      <c r="J94" s="25" t="n">
        <f aca="false">J96</f>
        <v>0</v>
      </c>
      <c r="K94" s="25" t="n">
        <f aca="false">K96</f>
        <v>0</v>
      </c>
      <c r="L94" s="25" t="n">
        <f aca="false">L96</f>
        <v>0</v>
      </c>
      <c r="M94" s="25"/>
      <c r="N94" s="25"/>
      <c r="O94" s="25"/>
      <c r="P94" s="25" t="n">
        <f aca="false">P96</f>
        <v>8</v>
      </c>
      <c r="Q94" s="25" t="n">
        <f aca="false">Q96</f>
        <v>8</v>
      </c>
      <c r="R94" s="30"/>
    </row>
    <row r="95" customFormat="false" ht="62.45" hidden="false" customHeight="true" outlineLevel="0" collapsed="false">
      <c r="A95" s="21" t="s">
        <v>94</v>
      </c>
      <c r="B95" s="22" t="s">
        <v>98</v>
      </c>
      <c r="C95" s="22"/>
      <c r="D95" s="25" t="n">
        <f aca="false">D96</f>
        <v>8</v>
      </c>
      <c r="E95" s="25" t="n">
        <f aca="false">E96</f>
        <v>8</v>
      </c>
      <c r="F95" s="25"/>
      <c r="G95" s="25" t="n">
        <f aca="false">G96</f>
        <v>0</v>
      </c>
      <c r="H95" s="25" t="n">
        <f aca="false">H96</f>
        <v>0</v>
      </c>
      <c r="I95" s="25" t="n">
        <f aca="false">I96</f>
        <v>0</v>
      </c>
      <c r="J95" s="25" t="n">
        <f aca="false">J96</f>
        <v>0</v>
      </c>
      <c r="K95" s="25" t="n">
        <f aca="false">K96</f>
        <v>0</v>
      </c>
      <c r="L95" s="25" t="n">
        <f aca="false">L96</f>
        <v>0</v>
      </c>
      <c r="M95" s="25"/>
      <c r="N95" s="25"/>
      <c r="O95" s="25"/>
      <c r="P95" s="25" t="n">
        <f aca="false">P96</f>
        <v>8</v>
      </c>
      <c r="Q95" s="25" t="n">
        <f aca="false">Q96</f>
        <v>8</v>
      </c>
      <c r="R95" s="30"/>
    </row>
    <row r="96" customFormat="false" ht="41.45" hidden="false" customHeight="true" outlineLevel="0" collapsed="false">
      <c r="A96" s="21" t="s">
        <v>23</v>
      </c>
      <c r="B96" s="22" t="s">
        <v>98</v>
      </c>
      <c r="C96" s="22" t="s">
        <v>45</v>
      </c>
      <c r="D96" s="25" t="n">
        <f aca="false">D97</f>
        <v>8</v>
      </c>
      <c r="E96" s="25" t="n">
        <f aca="false">E97</f>
        <v>8</v>
      </c>
      <c r="F96" s="27"/>
      <c r="G96" s="34"/>
      <c r="H96" s="34"/>
      <c r="I96" s="34"/>
      <c r="J96" s="34"/>
      <c r="K96" s="34"/>
      <c r="L96" s="34"/>
      <c r="M96" s="29"/>
      <c r="N96" s="29"/>
      <c r="O96" s="30"/>
      <c r="P96" s="29" t="n">
        <f aca="false">D96+M96</f>
        <v>8</v>
      </c>
      <c r="Q96" s="29" t="n">
        <f aca="false">P96</f>
        <v>8</v>
      </c>
      <c r="R96" s="30"/>
    </row>
    <row r="97" customFormat="false" ht="40.15" hidden="false" customHeight="true" outlineLevel="0" collapsed="false">
      <c r="A97" s="21" t="s">
        <v>24</v>
      </c>
      <c r="B97" s="22" t="s">
        <v>98</v>
      </c>
      <c r="C97" s="22" t="s">
        <v>46</v>
      </c>
      <c r="D97" s="25" t="n">
        <v>8</v>
      </c>
      <c r="E97" s="25" t="n">
        <f aca="false">D97</f>
        <v>8</v>
      </c>
      <c r="F97" s="27"/>
      <c r="G97" s="34"/>
      <c r="H97" s="34"/>
      <c r="I97" s="34"/>
      <c r="J97" s="34"/>
      <c r="K97" s="34"/>
      <c r="L97" s="34"/>
      <c r="M97" s="29"/>
      <c r="N97" s="29"/>
      <c r="O97" s="30"/>
      <c r="P97" s="29" t="n">
        <f aca="false">P96</f>
        <v>8</v>
      </c>
      <c r="Q97" s="29" t="n">
        <f aca="false">Q96</f>
        <v>8</v>
      </c>
      <c r="R97" s="30"/>
    </row>
    <row r="98" customFormat="false" ht="40.15" hidden="false" customHeight="true" outlineLevel="0" collapsed="false">
      <c r="A98" s="21" t="s">
        <v>99</v>
      </c>
      <c r="B98" s="22" t="s">
        <v>100</v>
      </c>
      <c r="C98" s="22"/>
      <c r="D98" s="25" t="n">
        <f aca="false">D99+D102+D105</f>
        <v>294</v>
      </c>
      <c r="E98" s="25" t="n">
        <f aca="false">E99+E102+E105</f>
        <v>294</v>
      </c>
      <c r="F98" s="25"/>
      <c r="G98" s="25" t="n">
        <f aca="false">G99+G102+G105</f>
        <v>0</v>
      </c>
      <c r="H98" s="25" t="n">
        <f aca="false">H99+H102+H105</f>
        <v>0</v>
      </c>
      <c r="I98" s="25" t="n">
        <f aca="false">I99+I102+I105</f>
        <v>0</v>
      </c>
      <c r="J98" s="25" t="n">
        <f aca="false">J99+J102+J105</f>
        <v>0</v>
      </c>
      <c r="K98" s="25" t="n">
        <f aca="false">K99+K102+K105</f>
        <v>0</v>
      </c>
      <c r="L98" s="25" t="n">
        <f aca="false">L99+L102+L105</f>
        <v>0</v>
      </c>
      <c r="M98" s="25"/>
      <c r="N98" s="25"/>
      <c r="O98" s="25"/>
      <c r="P98" s="25" t="n">
        <f aca="false">P99+P102+P105</f>
        <v>294</v>
      </c>
      <c r="Q98" s="25" t="n">
        <f aca="false">Q99+Q102+Q105</f>
        <v>294</v>
      </c>
      <c r="R98" s="30"/>
    </row>
    <row r="99" customFormat="false" ht="160.15" hidden="true" customHeight="true" outlineLevel="0" collapsed="false">
      <c r="A99" s="21" t="s">
        <v>101</v>
      </c>
      <c r="B99" s="22" t="s">
        <v>102</v>
      </c>
      <c r="C99" s="22"/>
      <c r="D99" s="25" t="n">
        <f aca="false">D100</f>
        <v>0</v>
      </c>
      <c r="E99" s="25" t="n">
        <f aca="false">E100</f>
        <v>0</v>
      </c>
      <c r="F99" s="27"/>
      <c r="G99" s="34"/>
      <c r="H99" s="34"/>
      <c r="I99" s="34"/>
      <c r="J99" s="34"/>
      <c r="K99" s="34"/>
      <c r="L99" s="34"/>
      <c r="M99" s="29"/>
      <c r="N99" s="29"/>
      <c r="O99" s="30"/>
      <c r="P99" s="29" t="n">
        <f aca="false">P100</f>
        <v>0</v>
      </c>
      <c r="Q99" s="29" t="n">
        <f aca="false">Q100</f>
        <v>0</v>
      </c>
      <c r="R99" s="30"/>
    </row>
    <row r="100" customFormat="false" ht="45" hidden="true" customHeight="true" outlineLevel="0" collapsed="false">
      <c r="A100" s="21" t="s">
        <v>103</v>
      </c>
      <c r="B100" s="22" t="s">
        <v>102</v>
      </c>
      <c r="C100" s="22" t="s">
        <v>104</v>
      </c>
      <c r="D100" s="25" t="n">
        <f aca="false">D101</f>
        <v>0</v>
      </c>
      <c r="E100" s="25" t="n">
        <f aca="false">E101</f>
        <v>0</v>
      </c>
      <c r="F100" s="27"/>
      <c r="G100" s="34"/>
      <c r="H100" s="34"/>
      <c r="I100" s="34"/>
      <c r="J100" s="34"/>
      <c r="K100" s="34"/>
      <c r="L100" s="34"/>
      <c r="M100" s="29"/>
      <c r="N100" s="29"/>
      <c r="O100" s="30"/>
      <c r="P100" s="29" t="n">
        <f aca="false">P101</f>
        <v>0</v>
      </c>
      <c r="Q100" s="29" t="n">
        <f aca="false">Q101</f>
        <v>0</v>
      </c>
      <c r="R100" s="30"/>
    </row>
    <row r="101" customFormat="false" ht="23.45" hidden="true" customHeight="true" outlineLevel="0" collapsed="false">
      <c r="A101" s="21" t="s">
        <v>105</v>
      </c>
      <c r="B101" s="22" t="s">
        <v>102</v>
      </c>
      <c r="C101" s="22" t="s">
        <v>106</v>
      </c>
      <c r="D101" s="25" t="n">
        <v>0</v>
      </c>
      <c r="E101" s="25" t="n">
        <f aca="false">D101</f>
        <v>0</v>
      </c>
      <c r="F101" s="27"/>
      <c r="G101" s="34"/>
      <c r="H101" s="34"/>
      <c r="I101" s="34"/>
      <c r="J101" s="34"/>
      <c r="K101" s="34"/>
      <c r="L101" s="34"/>
      <c r="M101" s="29"/>
      <c r="N101" s="29"/>
      <c r="O101" s="30"/>
      <c r="P101" s="29" t="n">
        <f aca="false">D101+M101</f>
        <v>0</v>
      </c>
      <c r="Q101" s="29" t="n">
        <f aca="false">P101</f>
        <v>0</v>
      </c>
      <c r="R101" s="30"/>
    </row>
    <row r="102" customFormat="false" ht="163.15" hidden="true" customHeight="true" outlineLevel="0" collapsed="false">
      <c r="A102" s="21" t="s">
        <v>101</v>
      </c>
      <c r="B102" s="22" t="s">
        <v>107</v>
      </c>
      <c r="C102" s="22"/>
      <c r="D102" s="25" t="n">
        <f aca="false">D103</f>
        <v>0</v>
      </c>
      <c r="E102" s="25" t="n">
        <f aca="false">E103</f>
        <v>0</v>
      </c>
      <c r="F102" s="27"/>
      <c r="G102" s="34"/>
      <c r="H102" s="34"/>
      <c r="I102" s="34"/>
      <c r="J102" s="34"/>
      <c r="K102" s="34"/>
      <c r="L102" s="34"/>
      <c r="M102" s="29"/>
      <c r="N102" s="29"/>
      <c r="O102" s="30"/>
      <c r="P102" s="29" t="n">
        <f aca="false">P103</f>
        <v>0</v>
      </c>
      <c r="Q102" s="29" t="n">
        <f aca="false">Q103</f>
        <v>0</v>
      </c>
      <c r="R102" s="30"/>
    </row>
    <row r="103" customFormat="false" ht="40.15" hidden="true" customHeight="true" outlineLevel="0" collapsed="false">
      <c r="A103" s="21" t="s">
        <v>103</v>
      </c>
      <c r="B103" s="22" t="s">
        <v>107</v>
      </c>
      <c r="C103" s="22" t="s">
        <v>104</v>
      </c>
      <c r="D103" s="25" t="n">
        <f aca="false">D104</f>
        <v>0</v>
      </c>
      <c r="E103" s="25" t="n">
        <f aca="false">E104</f>
        <v>0</v>
      </c>
      <c r="F103" s="27"/>
      <c r="G103" s="34"/>
      <c r="H103" s="34"/>
      <c r="I103" s="34"/>
      <c r="J103" s="34"/>
      <c r="K103" s="34"/>
      <c r="L103" s="34"/>
      <c r="M103" s="29"/>
      <c r="N103" s="29"/>
      <c r="O103" s="30"/>
      <c r="P103" s="29" t="n">
        <f aca="false">P104</f>
        <v>0</v>
      </c>
      <c r="Q103" s="29" t="n">
        <f aca="false">Q104</f>
        <v>0</v>
      </c>
      <c r="R103" s="30"/>
    </row>
    <row r="104" customFormat="false" ht="23.45" hidden="true" customHeight="true" outlineLevel="0" collapsed="false">
      <c r="A104" s="21" t="s">
        <v>105</v>
      </c>
      <c r="B104" s="22" t="s">
        <v>107</v>
      </c>
      <c r="C104" s="22" t="s">
        <v>106</v>
      </c>
      <c r="D104" s="25" t="n">
        <v>0</v>
      </c>
      <c r="E104" s="25" t="n">
        <f aca="false">D104</f>
        <v>0</v>
      </c>
      <c r="F104" s="27"/>
      <c r="G104" s="34"/>
      <c r="H104" s="34"/>
      <c r="I104" s="34"/>
      <c r="J104" s="34"/>
      <c r="K104" s="34"/>
      <c r="L104" s="34"/>
      <c r="M104" s="29"/>
      <c r="N104" s="29"/>
      <c r="O104" s="30"/>
      <c r="P104" s="29" t="n">
        <f aca="false">D104+M104</f>
        <v>0</v>
      </c>
      <c r="Q104" s="29" t="n">
        <f aca="false">P104</f>
        <v>0</v>
      </c>
      <c r="R104" s="30"/>
    </row>
    <row r="105" customFormat="false" ht="48.6" hidden="false" customHeight="true" outlineLevel="0" collapsed="false">
      <c r="A105" s="21" t="s">
        <v>108</v>
      </c>
      <c r="B105" s="22" t="s">
        <v>109</v>
      </c>
      <c r="C105" s="22"/>
      <c r="D105" s="25" t="n">
        <f aca="false">D106</f>
        <v>294</v>
      </c>
      <c r="E105" s="25" t="n">
        <f aca="false">E106</f>
        <v>294</v>
      </c>
      <c r="F105" s="27"/>
      <c r="G105" s="34"/>
      <c r="H105" s="34"/>
      <c r="I105" s="34"/>
      <c r="J105" s="34"/>
      <c r="K105" s="34"/>
      <c r="L105" s="34"/>
      <c r="M105" s="29"/>
      <c r="N105" s="29"/>
      <c r="O105" s="30"/>
      <c r="P105" s="29" t="n">
        <f aca="false">P106</f>
        <v>294</v>
      </c>
      <c r="Q105" s="29" t="n">
        <f aca="false">Q106</f>
        <v>294</v>
      </c>
      <c r="R105" s="30"/>
    </row>
    <row r="106" customFormat="false" ht="50.45" hidden="false" customHeight="true" outlineLevel="0" collapsed="false">
      <c r="A106" s="21" t="s">
        <v>103</v>
      </c>
      <c r="B106" s="22" t="s">
        <v>109</v>
      </c>
      <c r="C106" s="22" t="s">
        <v>104</v>
      </c>
      <c r="D106" s="25" t="n">
        <f aca="false">D107</f>
        <v>294</v>
      </c>
      <c r="E106" s="25" t="n">
        <f aca="false">E107</f>
        <v>294</v>
      </c>
      <c r="F106" s="27"/>
      <c r="G106" s="34"/>
      <c r="H106" s="34"/>
      <c r="I106" s="34"/>
      <c r="J106" s="34"/>
      <c r="K106" s="34"/>
      <c r="L106" s="34"/>
      <c r="M106" s="29"/>
      <c r="N106" s="29"/>
      <c r="O106" s="30"/>
      <c r="P106" s="29" t="n">
        <f aca="false">P107</f>
        <v>294</v>
      </c>
      <c r="Q106" s="29" t="n">
        <f aca="false">Q107</f>
        <v>294</v>
      </c>
      <c r="R106" s="30"/>
    </row>
    <row r="107" customFormat="false" ht="25.15" hidden="false" customHeight="true" outlineLevel="0" collapsed="false">
      <c r="A107" s="21" t="s">
        <v>105</v>
      </c>
      <c r="B107" s="22" t="s">
        <v>109</v>
      </c>
      <c r="C107" s="22" t="s">
        <v>106</v>
      </c>
      <c r="D107" s="25" t="n">
        <v>294</v>
      </c>
      <c r="E107" s="25" t="n">
        <f aca="false">D107</f>
        <v>294</v>
      </c>
      <c r="F107" s="27"/>
      <c r="G107" s="34"/>
      <c r="H107" s="34"/>
      <c r="I107" s="34"/>
      <c r="J107" s="34"/>
      <c r="K107" s="34"/>
      <c r="L107" s="34"/>
      <c r="M107" s="29"/>
      <c r="N107" s="29"/>
      <c r="O107" s="30"/>
      <c r="P107" s="29" t="n">
        <f aca="false">D107+M107</f>
        <v>294</v>
      </c>
      <c r="Q107" s="29" t="n">
        <f aca="false">P107</f>
        <v>294</v>
      </c>
      <c r="R107" s="30"/>
    </row>
    <row r="108" customFormat="false" ht="60.6" hidden="false" customHeight="true" outlineLevel="0" collapsed="false">
      <c r="A108" s="21" t="s">
        <v>110</v>
      </c>
      <c r="B108" s="22" t="s">
        <v>111</v>
      </c>
      <c r="C108" s="22"/>
      <c r="D108" s="25" t="n">
        <f aca="false">D109</f>
        <v>18</v>
      </c>
      <c r="E108" s="25" t="n">
        <f aca="false">E109</f>
        <v>18</v>
      </c>
      <c r="F108" s="25"/>
      <c r="G108" s="25" t="n">
        <f aca="false">G109</f>
        <v>0</v>
      </c>
      <c r="H108" s="25" t="n">
        <f aca="false">H109</f>
        <v>0</v>
      </c>
      <c r="I108" s="25" t="n">
        <f aca="false">I109</f>
        <v>0</v>
      </c>
      <c r="J108" s="25" t="n">
        <f aca="false">J109</f>
        <v>0</v>
      </c>
      <c r="K108" s="25" t="n">
        <f aca="false">K109</f>
        <v>0</v>
      </c>
      <c r="L108" s="25" t="n">
        <f aca="false">L109</f>
        <v>0</v>
      </c>
      <c r="M108" s="25"/>
      <c r="N108" s="25"/>
      <c r="O108" s="25"/>
      <c r="P108" s="25" t="n">
        <f aca="false">P109</f>
        <v>18</v>
      </c>
      <c r="Q108" s="25" t="n">
        <f aca="false">Q109</f>
        <v>18</v>
      </c>
      <c r="R108" s="30"/>
    </row>
    <row r="109" customFormat="false" ht="33.6" hidden="false" customHeight="true" outlineLevel="0" collapsed="false">
      <c r="A109" s="24" t="s">
        <v>112</v>
      </c>
      <c r="B109" s="22" t="s">
        <v>113</v>
      </c>
      <c r="C109" s="22"/>
      <c r="D109" s="25" t="n">
        <f aca="false">D110</f>
        <v>18</v>
      </c>
      <c r="E109" s="25" t="n">
        <f aca="false">E110</f>
        <v>18</v>
      </c>
      <c r="F109" s="25"/>
      <c r="G109" s="25" t="n">
        <f aca="false">G110</f>
        <v>0</v>
      </c>
      <c r="H109" s="25" t="n">
        <f aca="false">H110</f>
        <v>0</v>
      </c>
      <c r="I109" s="25" t="n">
        <f aca="false">I110</f>
        <v>0</v>
      </c>
      <c r="J109" s="25" t="n">
        <f aca="false">J110</f>
        <v>0</v>
      </c>
      <c r="K109" s="25" t="n">
        <f aca="false">K110</f>
        <v>0</v>
      </c>
      <c r="L109" s="25" t="n">
        <f aca="false">L110</f>
        <v>0</v>
      </c>
      <c r="M109" s="25"/>
      <c r="N109" s="25"/>
      <c r="O109" s="25"/>
      <c r="P109" s="25" t="n">
        <f aca="false">P110</f>
        <v>18</v>
      </c>
      <c r="Q109" s="25" t="n">
        <f aca="false">Q110</f>
        <v>18</v>
      </c>
      <c r="R109" s="30"/>
    </row>
    <row r="110" customFormat="false" ht="61.15" hidden="false" customHeight="true" outlineLevel="0" collapsed="false">
      <c r="A110" s="21" t="s">
        <v>110</v>
      </c>
      <c r="B110" s="22" t="s">
        <v>114</v>
      </c>
      <c r="C110" s="22"/>
      <c r="D110" s="25" t="n">
        <f aca="false">D111</f>
        <v>18</v>
      </c>
      <c r="E110" s="25" t="n">
        <f aca="false">E111</f>
        <v>18</v>
      </c>
      <c r="F110" s="25"/>
      <c r="G110" s="25" t="n">
        <f aca="false">G111</f>
        <v>0</v>
      </c>
      <c r="H110" s="25" t="n">
        <f aca="false">H111</f>
        <v>0</v>
      </c>
      <c r="I110" s="25" t="n">
        <f aca="false">I111</f>
        <v>0</v>
      </c>
      <c r="J110" s="25" t="n">
        <f aca="false">J111</f>
        <v>0</v>
      </c>
      <c r="K110" s="25" t="n">
        <f aca="false">K111</f>
        <v>0</v>
      </c>
      <c r="L110" s="25" t="n">
        <f aca="false">L111</f>
        <v>0</v>
      </c>
      <c r="M110" s="25"/>
      <c r="N110" s="25"/>
      <c r="O110" s="25"/>
      <c r="P110" s="25" t="n">
        <f aca="false">P111</f>
        <v>18</v>
      </c>
      <c r="Q110" s="25" t="n">
        <f aca="false">Q111</f>
        <v>18</v>
      </c>
      <c r="R110" s="30"/>
    </row>
    <row r="111" customFormat="false" ht="38.45" hidden="false" customHeight="true" outlineLevel="0" collapsed="false">
      <c r="A111" s="21" t="s">
        <v>23</v>
      </c>
      <c r="B111" s="22" t="s">
        <v>114</v>
      </c>
      <c r="C111" s="22" t="s">
        <v>45</v>
      </c>
      <c r="D111" s="25" t="n">
        <f aca="false">D112</f>
        <v>18</v>
      </c>
      <c r="E111" s="25" t="n">
        <f aca="false">E112</f>
        <v>18</v>
      </c>
      <c r="F111" s="27"/>
      <c r="G111" s="34"/>
      <c r="H111" s="34"/>
      <c r="I111" s="34"/>
      <c r="J111" s="34"/>
      <c r="K111" s="34"/>
      <c r="L111" s="34"/>
      <c r="M111" s="29"/>
      <c r="N111" s="29"/>
      <c r="O111" s="30"/>
      <c r="P111" s="29" t="n">
        <f aca="false">D111+M111</f>
        <v>18</v>
      </c>
      <c r="Q111" s="29" t="n">
        <f aca="false">P111</f>
        <v>18</v>
      </c>
      <c r="R111" s="30"/>
    </row>
    <row r="112" customFormat="false" ht="33.6" hidden="false" customHeight="true" outlineLevel="0" collapsed="false">
      <c r="A112" s="21" t="s">
        <v>24</v>
      </c>
      <c r="B112" s="22" t="s">
        <v>114</v>
      </c>
      <c r="C112" s="22" t="s">
        <v>46</v>
      </c>
      <c r="D112" s="25" t="n">
        <v>18</v>
      </c>
      <c r="E112" s="25" t="n">
        <f aca="false">D112</f>
        <v>18</v>
      </c>
      <c r="F112" s="27"/>
      <c r="G112" s="34"/>
      <c r="H112" s="34"/>
      <c r="I112" s="34"/>
      <c r="J112" s="34"/>
      <c r="K112" s="34"/>
      <c r="L112" s="34"/>
      <c r="M112" s="29"/>
      <c r="N112" s="29"/>
      <c r="O112" s="30"/>
      <c r="P112" s="29" t="n">
        <f aca="false">P111</f>
        <v>18</v>
      </c>
      <c r="Q112" s="29" t="n">
        <f aca="false">Q111</f>
        <v>18</v>
      </c>
      <c r="R112" s="30"/>
    </row>
    <row r="113" customFormat="false" ht="61.9" hidden="false" customHeight="true" outlineLevel="0" collapsed="false">
      <c r="A113" s="39" t="s">
        <v>115</v>
      </c>
      <c r="B113" s="22" t="s">
        <v>116</v>
      </c>
      <c r="C113" s="22"/>
      <c r="D113" s="25" t="n">
        <f aca="false">D114+D149</f>
        <v>50614.68584</v>
      </c>
      <c r="E113" s="25" t="n">
        <f aca="false">E114+E149</f>
        <v>50614.68584</v>
      </c>
      <c r="F113" s="25"/>
      <c r="G113" s="25" t="n">
        <f aca="false">G114+G149</f>
        <v>0</v>
      </c>
      <c r="H113" s="25" t="n">
        <f aca="false">H114+H149</f>
        <v>0</v>
      </c>
      <c r="I113" s="25" t="n">
        <f aca="false">I114+I149</f>
        <v>0</v>
      </c>
      <c r="J113" s="25" t="n">
        <f aca="false">J114+J149</f>
        <v>0</v>
      </c>
      <c r="K113" s="25" t="n">
        <f aca="false">K114+K149</f>
        <v>0</v>
      </c>
      <c r="L113" s="25" t="n">
        <f aca="false">L114+L149</f>
        <v>0</v>
      </c>
      <c r="M113" s="25" t="n">
        <f aca="false">M114+M149</f>
        <v>110</v>
      </c>
      <c r="N113" s="25" t="n">
        <f aca="false">N114+N149</f>
        <v>110</v>
      </c>
      <c r="O113" s="25"/>
      <c r="P113" s="25" t="n">
        <f aca="false">P114+P149</f>
        <v>50724.68584</v>
      </c>
      <c r="Q113" s="25" t="n">
        <f aca="false">Q114+Q149</f>
        <v>50724.68584</v>
      </c>
      <c r="R113" s="30"/>
    </row>
    <row r="114" customFormat="false" ht="52.9" hidden="false" customHeight="true" outlineLevel="0" collapsed="false">
      <c r="A114" s="21" t="s">
        <v>117</v>
      </c>
      <c r="B114" s="22" t="s">
        <v>118</v>
      </c>
      <c r="C114" s="22"/>
      <c r="D114" s="25" t="n">
        <f aca="false">D115+D123+D126+D139+D129+D132+D136</f>
        <v>24911.39844</v>
      </c>
      <c r="E114" s="25" t="n">
        <f aca="false">E115+E123+E126+E139+E129+E132+E136</f>
        <v>24911.39844</v>
      </c>
      <c r="F114" s="25"/>
      <c r="G114" s="25" t="n">
        <f aca="false">G115+G123+G126+G139+G129+G132+G136</f>
        <v>0</v>
      </c>
      <c r="H114" s="25" t="n">
        <f aca="false">H115+H123+H126+H139+H129+H132+H136</f>
        <v>0</v>
      </c>
      <c r="I114" s="25" t="n">
        <f aca="false">I115+I123+I126+I139+I129+I132+I136</f>
        <v>0</v>
      </c>
      <c r="J114" s="25" t="n">
        <f aca="false">J115+J123+J126+J139+J129+J132+J136</f>
        <v>0</v>
      </c>
      <c r="K114" s="25" t="n">
        <f aca="false">K115+K123+K126+K139+K129+K132+K136</f>
        <v>0</v>
      </c>
      <c r="L114" s="25" t="n">
        <f aca="false">L115+L123+L126+L139+L129+L132+L136</f>
        <v>0</v>
      </c>
      <c r="M114" s="25" t="n">
        <f aca="false">M115+M123+M126+M139+M129+M132+M136</f>
        <v>110</v>
      </c>
      <c r="N114" s="25" t="n">
        <f aca="false">N115+N123+N126+N139+N129+N132+N136</f>
        <v>110</v>
      </c>
      <c r="O114" s="25"/>
      <c r="P114" s="25" t="n">
        <f aca="false">P115+P123+P126+P139+P129+P132+P136</f>
        <v>25021.39844</v>
      </c>
      <c r="Q114" s="25" t="n">
        <f aca="false">Q115+Q123+Q126+Q139+Q129+Q132+Q136</f>
        <v>25021.39844</v>
      </c>
      <c r="R114" s="30"/>
    </row>
    <row r="115" customFormat="false" ht="39" hidden="false" customHeight="true" outlineLevel="0" collapsed="false">
      <c r="A115" s="39" t="s">
        <v>74</v>
      </c>
      <c r="B115" s="22" t="s">
        <v>119</v>
      </c>
      <c r="C115" s="14"/>
      <c r="D115" s="25" t="n">
        <f aca="false">D116+D118+D120</f>
        <v>7781.313</v>
      </c>
      <c r="E115" s="25" t="n">
        <f aca="false">E116+E118+E120</f>
        <v>7781.313</v>
      </c>
      <c r="F115" s="25"/>
      <c r="G115" s="25" t="n">
        <f aca="false">G116+G118+G120</f>
        <v>0</v>
      </c>
      <c r="H115" s="25" t="n">
        <f aca="false">H116+H118+H120</f>
        <v>0</v>
      </c>
      <c r="I115" s="25" t="n">
        <f aca="false">I116+I118+I120</f>
        <v>0</v>
      </c>
      <c r="J115" s="25" t="n">
        <f aca="false">J116+J118+J120</f>
        <v>0</v>
      </c>
      <c r="K115" s="25" t="n">
        <f aca="false">K116+K118+K120</f>
        <v>0</v>
      </c>
      <c r="L115" s="25" t="n">
        <f aca="false">L116+L118+L120</f>
        <v>0</v>
      </c>
      <c r="M115" s="25"/>
      <c r="N115" s="25"/>
      <c r="O115" s="25"/>
      <c r="P115" s="25" t="n">
        <f aca="false">P116+P118+P120</f>
        <v>7781.313</v>
      </c>
      <c r="Q115" s="25" t="n">
        <f aca="false">Q116+Q118+Q120</f>
        <v>7781.313</v>
      </c>
      <c r="R115" s="30"/>
    </row>
    <row r="116" customFormat="false" ht="78" hidden="false" customHeight="true" outlineLevel="0" collapsed="false">
      <c r="A116" s="21" t="s">
        <v>33</v>
      </c>
      <c r="B116" s="22" t="s">
        <v>119</v>
      </c>
      <c r="C116" s="26" t="n">
        <v>100</v>
      </c>
      <c r="D116" s="25" t="n">
        <f aca="false">D117</f>
        <v>7688.213</v>
      </c>
      <c r="E116" s="25" t="n">
        <f aca="false">E117</f>
        <v>7688.213</v>
      </c>
      <c r="F116" s="27"/>
      <c r="G116" s="34"/>
      <c r="H116" s="34"/>
      <c r="I116" s="34"/>
      <c r="J116" s="34"/>
      <c r="K116" s="34"/>
      <c r="L116" s="34"/>
      <c r="M116" s="29"/>
      <c r="N116" s="29"/>
      <c r="O116" s="30"/>
      <c r="P116" s="29" t="n">
        <f aca="false">D116+M116</f>
        <v>7688.213</v>
      </c>
      <c r="Q116" s="29" t="n">
        <f aca="false">P116</f>
        <v>7688.213</v>
      </c>
      <c r="R116" s="30"/>
    </row>
    <row r="117" customFormat="false" ht="38.45" hidden="false" customHeight="true" outlineLevel="0" collapsed="false">
      <c r="A117" s="21" t="s">
        <v>34</v>
      </c>
      <c r="B117" s="22" t="s">
        <v>119</v>
      </c>
      <c r="C117" s="26" t="n">
        <v>120</v>
      </c>
      <c r="D117" s="25" t="n">
        <f aca="false">5602.3+450+218.913+686+731</f>
        <v>7688.213</v>
      </c>
      <c r="E117" s="25" t="n">
        <f aca="false">D117</f>
        <v>7688.213</v>
      </c>
      <c r="F117" s="27"/>
      <c r="G117" s="34"/>
      <c r="H117" s="34"/>
      <c r="I117" s="34"/>
      <c r="J117" s="34"/>
      <c r="K117" s="34"/>
      <c r="L117" s="34"/>
      <c r="M117" s="29"/>
      <c r="N117" s="29"/>
      <c r="O117" s="30"/>
      <c r="P117" s="29" t="n">
        <f aca="false">D117+M117</f>
        <v>7688.213</v>
      </c>
      <c r="Q117" s="29" t="n">
        <f aca="false">P117</f>
        <v>7688.213</v>
      </c>
      <c r="R117" s="30"/>
    </row>
    <row r="118" customFormat="false" ht="31.9" hidden="false" customHeight="true" outlineLevel="0" collapsed="false">
      <c r="A118" s="21" t="s">
        <v>23</v>
      </c>
      <c r="B118" s="22" t="s">
        <v>119</v>
      </c>
      <c r="C118" s="22" t="s">
        <v>45</v>
      </c>
      <c r="D118" s="25" t="n">
        <f aca="false">D119</f>
        <v>27</v>
      </c>
      <c r="E118" s="25" t="n">
        <f aca="false">E119</f>
        <v>27</v>
      </c>
      <c r="F118" s="27"/>
      <c r="G118" s="34"/>
      <c r="H118" s="34"/>
      <c r="I118" s="34"/>
      <c r="J118" s="34"/>
      <c r="K118" s="34"/>
      <c r="L118" s="34"/>
      <c r="M118" s="29"/>
      <c r="N118" s="29"/>
      <c r="O118" s="30"/>
      <c r="P118" s="29" t="n">
        <f aca="false">D118+M118</f>
        <v>27</v>
      </c>
      <c r="Q118" s="29" t="n">
        <f aca="false">P118</f>
        <v>27</v>
      </c>
      <c r="R118" s="30"/>
    </row>
    <row r="119" customFormat="false" ht="31.9" hidden="false" customHeight="true" outlineLevel="0" collapsed="false">
      <c r="A119" s="21" t="s">
        <v>24</v>
      </c>
      <c r="B119" s="22" t="s">
        <v>119</v>
      </c>
      <c r="C119" s="22" t="s">
        <v>46</v>
      </c>
      <c r="D119" s="25" t="n">
        <f aca="false">40-13</f>
        <v>27</v>
      </c>
      <c r="E119" s="25" t="n">
        <f aca="false">D119</f>
        <v>27</v>
      </c>
      <c r="F119" s="27"/>
      <c r="G119" s="34"/>
      <c r="H119" s="34"/>
      <c r="I119" s="34"/>
      <c r="J119" s="34"/>
      <c r="K119" s="34"/>
      <c r="L119" s="34"/>
      <c r="M119" s="29"/>
      <c r="N119" s="29"/>
      <c r="O119" s="30"/>
      <c r="P119" s="29" t="n">
        <f aca="false">D119+M119</f>
        <v>27</v>
      </c>
      <c r="Q119" s="29" t="n">
        <f aca="false">P119</f>
        <v>27</v>
      </c>
      <c r="R119" s="30"/>
    </row>
    <row r="120" customFormat="false" ht="19.9" hidden="false" customHeight="true" outlineLevel="0" collapsed="false">
      <c r="A120" s="33" t="s">
        <v>120</v>
      </c>
      <c r="B120" s="22" t="s">
        <v>119</v>
      </c>
      <c r="C120" s="26" t="n">
        <v>800</v>
      </c>
      <c r="D120" s="25" t="n">
        <f aca="false">D122+D121</f>
        <v>66.1</v>
      </c>
      <c r="E120" s="25" t="n">
        <f aca="false">E122+E121</f>
        <v>66.1</v>
      </c>
      <c r="F120" s="25"/>
      <c r="G120" s="25" t="n">
        <f aca="false">G122+G121</f>
        <v>0</v>
      </c>
      <c r="H120" s="25" t="n">
        <f aca="false">H122+H121</f>
        <v>0</v>
      </c>
      <c r="I120" s="25" t="n">
        <f aca="false">I122+I121</f>
        <v>0</v>
      </c>
      <c r="J120" s="25" t="n">
        <f aca="false">J122+J121</f>
        <v>0</v>
      </c>
      <c r="K120" s="25" t="n">
        <f aca="false">K122+K121</f>
        <v>0</v>
      </c>
      <c r="L120" s="25" t="n">
        <f aca="false">L122+L121</f>
        <v>0</v>
      </c>
      <c r="M120" s="25"/>
      <c r="N120" s="25"/>
      <c r="O120" s="30"/>
      <c r="P120" s="29" t="n">
        <f aca="false">D120+M120</f>
        <v>66.1</v>
      </c>
      <c r="Q120" s="29" t="n">
        <f aca="false">P120</f>
        <v>66.1</v>
      </c>
      <c r="R120" s="30"/>
    </row>
    <row r="121" customFormat="false" ht="19.9" hidden="false" customHeight="true" outlineLevel="0" collapsed="false">
      <c r="A121" s="33" t="s">
        <v>121</v>
      </c>
      <c r="B121" s="22" t="s">
        <v>119</v>
      </c>
      <c r="C121" s="26" t="n">
        <v>830</v>
      </c>
      <c r="D121" s="25" t="n">
        <v>45</v>
      </c>
      <c r="E121" s="25" t="n">
        <f aca="false">D121</f>
        <v>45</v>
      </c>
      <c r="F121" s="27"/>
      <c r="G121" s="34"/>
      <c r="H121" s="34"/>
      <c r="I121" s="34"/>
      <c r="J121" s="34"/>
      <c r="K121" s="34"/>
      <c r="L121" s="34"/>
      <c r="M121" s="29"/>
      <c r="N121" s="29"/>
      <c r="O121" s="30"/>
      <c r="P121" s="29"/>
      <c r="Q121" s="29"/>
      <c r="R121" s="30"/>
    </row>
    <row r="122" customFormat="false" ht="17.45" hidden="false" customHeight="true" outlineLevel="0" collapsed="false">
      <c r="A122" s="32" t="s">
        <v>122</v>
      </c>
      <c r="B122" s="22" t="s">
        <v>119</v>
      </c>
      <c r="C122" s="26" t="n">
        <v>850</v>
      </c>
      <c r="D122" s="25" t="n">
        <f aca="false">15.1+6</f>
        <v>21.1</v>
      </c>
      <c r="E122" s="25" t="n">
        <f aca="false">D122</f>
        <v>21.1</v>
      </c>
      <c r="F122" s="27"/>
      <c r="G122" s="34"/>
      <c r="H122" s="34"/>
      <c r="I122" s="34"/>
      <c r="J122" s="34"/>
      <c r="K122" s="34"/>
      <c r="L122" s="34"/>
      <c r="M122" s="29"/>
      <c r="N122" s="29"/>
      <c r="O122" s="30"/>
      <c r="P122" s="29" t="n">
        <f aca="false">D122+M122</f>
        <v>21.1</v>
      </c>
      <c r="Q122" s="29" t="n">
        <f aca="false">P122</f>
        <v>21.1</v>
      </c>
      <c r="R122" s="30"/>
    </row>
    <row r="123" customFormat="false" ht="54.6" hidden="false" customHeight="true" outlineLevel="0" collapsed="false">
      <c r="A123" s="21" t="s">
        <v>123</v>
      </c>
      <c r="B123" s="22" t="s">
        <v>124</v>
      </c>
      <c r="C123" s="26"/>
      <c r="D123" s="25" t="n">
        <f aca="false">D124</f>
        <v>31</v>
      </c>
      <c r="E123" s="25" t="n">
        <f aca="false">E124</f>
        <v>31</v>
      </c>
      <c r="F123" s="27"/>
      <c r="G123" s="34"/>
      <c r="H123" s="34"/>
      <c r="I123" s="34"/>
      <c r="J123" s="34"/>
      <c r="K123" s="34"/>
      <c r="L123" s="34"/>
      <c r="M123" s="30"/>
      <c r="N123" s="30"/>
      <c r="O123" s="30"/>
      <c r="P123" s="29" t="n">
        <f aca="false">D123+M123</f>
        <v>31</v>
      </c>
      <c r="Q123" s="29" t="n">
        <f aca="false">P123</f>
        <v>31</v>
      </c>
      <c r="R123" s="30"/>
    </row>
    <row r="124" customFormat="false" ht="31.9" hidden="false" customHeight="true" outlineLevel="0" collapsed="false">
      <c r="A124" s="21" t="s">
        <v>23</v>
      </c>
      <c r="B124" s="22" t="s">
        <v>124</v>
      </c>
      <c r="C124" s="26" t="n">
        <v>200</v>
      </c>
      <c r="D124" s="25" t="n">
        <f aca="false">D125</f>
        <v>31</v>
      </c>
      <c r="E124" s="25" t="n">
        <f aca="false">E125</f>
        <v>31</v>
      </c>
      <c r="F124" s="27"/>
      <c r="G124" s="34"/>
      <c r="H124" s="34"/>
      <c r="I124" s="34"/>
      <c r="J124" s="34"/>
      <c r="K124" s="34"/>
      <c r="L124" s="34"/>
      <c r="M124" s="30"/>
      <c r="N124" s="30"/>
      <c r="O124" s="30"/>
      <c r="P124" s="29" t="n">
        <f aca="false">D124+M124</f>
        <v>31</v>
      </c>
      <c r="Q124" s="29" t="n">
        <f aca="false">P124</f>
        <v>31</v>
      </c>
      <c r="R124" s="30"/>
    </row>
    <row r="125" customFormat="false" ht="31.9" hidden="false" customHeight="true" outlineLevel="0" collapsed="false">
      <c r="A125" s="21" t="s">
        <v>24</v>
      </c>
      <c r="B125" s="22" t="s">
        <v>124</v>
      </c>
      <c r="C125" s="26" t="n">
        <v>240</v>
      </c>
      <c r="D125" s="25" t="n">
        <v>31</v>
      </c>
      <c r="E125" s="25" t="n">
        <f aca="false">D125</f>
        <v>31</v>
      </c>
      <c r="F125" s="27"/>
      <c r="G125" s="34"/>
      <c r="H125" s="34"/>
      <c r="I125" s="34"/>
      <c r="J125" s="34"/>
      <c r="K125" s="34"/>
      <c r="L125" s="34"/>
      <c r="M125" s="36"/>
      <c r="N125" s="36"/>
      <c r="O125" s="30"/>
      <c r="P125" s="29" t="n">
        <f aca="false">D125+M125</f>
        <v>31</v>
      </c>
      <c r="Q125" s="29" t="n">
        <f aca="false">P125</f>
        <v>31</v>
      </c>
      <c r="R125" s="30"/>
    </row>
    <row r="126" customFormat="false" ht="74.45" hidden="false" customHeight="true" outlineLevel="0" collapsed="false">
      <c r="A126" s="21" t="s">
        <v>125</v>
      </c>
      <c r="B126" s="22" t="s">
        <v>126</v>
      </c>
      <c r="C126" s="26"/>
      <c r="D126" s="25" t="n">
        <f aca="false">D127</f>
        <v>112.85</v>
      </c>
      <c r="E126" s="25" t="n">
        <f aca="false">E127</f>
        <v>112.85</v>
      </c>
      <c r="F126" s="27"/>
      <c r="G126" s="34"/>
      <c r="H126" s="34"/>
      <c r="I126" s="34"/>
      <c r="J126" s="34"/>
      <c r="K126" s="34"/>
      <c r="L126" s="34"/>
      <c r="M126" s="36"/>
      <c r="N126" s="36"/>
      <c r="O126" s="30"/>
      <c r="P126" s="29" t="n">
        <f aca="false">P127</f>
        <v>112.85</v>
      </c>
      <c r="Q126" s="29" t="n">
        <f aca="false">P126</f>
        <v>112.85</v>
      </c>
      <c r="R126" s="30"/>
    </row>
    <row r="127" customFormat="false" ht="31.9" hidden="false" customHeight="true" outlineLevel="0" collapsed="false">
      <c r="A127" s="21" t="s">
        <v>23</v>
      </c>
      <c r="B127" s="22" t="s">
        <v>126</v>
      </c>
      <c r="C127" s="26" t="n">
        <v>200</v>
      </c>
      <c r="D127" s="25" t="n">
        <f aca="false">D128</f>
        <v>112.85</v>
      </c>
      <c r="E127" s="25" t="n">
        <f aca="false">E128</f>
        <v>112.85</v>
      </c>
      <c r="F127" s="27"/>
      <c r="G127" s="34"/>
      <c r="H127" s="34"/>
      <c r="I127" s="34"/>
      <c r="J127" s="34"/>
      <c r="K127" s="34"/>
      <c r="L127" s="34"/>
      <c r="M127" s="36"/>
      <c r="N127" s="36"/>
      <c r="O127" s="30"/>
      <c r="P127" s="29" t="n">
        <f aca="false">P128</f>
        <v>112.85</v>
      </c>
      <c r="Q127" s="29" t="n">
        <f aca="false">Q128</f>
        <v>112.85</v>
      </c>
      <c r="R127" s="30"/>
    </row>
    <row r="128" customFormat="false" ht="31.9" hidden="false" customHeight="true" outlineLevel="0" collapsed="false">
      <c r="A128" s="21" t="s">
        <v>24</v>
      </c>
      <c r="B128" s="22" t="s">
        <v>126</v>
      </c>
      <c r="C128" s="26" t="n">
        <v>240</v>
      </c>
      <c r="D128" s="25" t="n">
        <v>112.85</v>
      </c>
      <c r="E128" s="25" t="n">
        <f aca="false">D128</f>
        <v>112.85</v>
      </c>
      <c r="F128" s="27"/>
      <c r="G128" s="34"/>
      <c r="H128" s="34"/>
      <c r="I128" s="34"/>
      <c r="J128" s="34"/>
      <c r="K128" s="34"/>
      <c r="L128" s="34"/>
      <c r="M128" s="36"/>
      <c r="N128" s="36"/>
      <c r="O128" s="30"/>
      <c r="P128" s="29" t="n">
        <f aca="false">D128+M128</f>
        <v>112.85</v>
      </c>
      <c r="Q128" s="29" t="n">
        <f aca="false">P128</f>
        <v>112.85</v>
      </c>
      <c r="R128" s="30"/>
    </row>
    <row r="129" customFormat="false" ht="31.9" hidden="false" customHeight="true" outlineLevel="0" collapsed="false">
      <c r="A129" s="21" t="s">
        <v>127</v>
      </c>
      <c r="B129" s="22" t="s">
        <v>128</v>
      </c>
      <c r="C129" s="26"/>
      <c r="D129" s="25" t="n">
        <f aca="false">D130</f>
        <v>91.22576</v>
      </c>
      <c r="E129" s="25" t="n">
        <f aca="false">E130</f>
        <v>91.22576</v>
      </c>
      <c r="F129" s="27"/>
      <c r="G129" s="34"/>
      <c r="H129" s="34"/>
      <c r="I129" s="34"/>
      <c r="J129" s="34"/>
      <c r="K129" s="34"/>
      <c r="L129" s="34"/>
      <c r="M129" s="36"/>
      <c r="N129" s="36"/>
      <c r="O129" s="30"/>
      <c r="P129" s="29" t="n">
        <f aca="false">D129+M129</f>
        <v>91.22576</v>
      </c>
      <c r="Q129" s="29" t="n">
        <f aca="false">P129</f>
        <v>91.22576</v>
      </c>
      <c r="R129" s="30"/>
    </row>
    <row r="130" customFormat="false" ht="79.15" hidden="false" customHeight="true" outlineLevel="0" collapsed="false">
      <c r="A130" s="21" t="s">
        <v>33</v>
      </c>
      <c r="B130" s="22" t="s">
        <v>128</v>
      </c>
      <c r="C130" s="26" t="n">
        <v>100</v>
      </c>
      <c r="D130" s="25" t="n">
        <f aca="false">D131</f>
        <v>91.22576</v>
      </c>
      <c r="E130" s="25" t="n">
        <f aca="false">E131</f>
        <v>91.22576</v>
      </c>
      <c r="F130" s="27"/>
      <c r="G130" s="34"/>
      <c r="H130" s="34"/>
      <c r="I130" s="34"/>
      <c r="J130" s="34"/>
      <c r="K130" s="34"/>
      <c r="L130" s="34"/>
      <c r="M130" s="36"/>
      <c r="N130" s="36"/>
      <c r="O130" s="30"/>
      <c r="P130" s="29" t="n">
        <f aca="false">D130+M130</f>
        <v>91.22576</v>
      </c>
      <c r="Q130" s="29" t="n">
        <f aca="false">P130</f>
        <v>91.22576</v>
      </c>
      <c r="R130" s="30"/>
    </row>
    <row r="131" customFormat="false" ht="31.9" hidden="false" customHeight="true" outlineLevel="0" collapsed="false">
      <c r="A131" s="21" t="s">
        <v>34</v>
      </c>
      <c r="B131" s="22" t="s">
        <v>128</v>
      </c>
      <c r="C131" s="26" t="n">
        <v>120</v>
      </c>
      <c r="D131" s="25" t="n">
        <v>91.22576</v>
      </c>
      <c r="E131" s="25" t="n">
        <f aca="false">D131</f>
        <v>91.22576</v>
      </c>
      <c r="F131" s="27"/>
      <c r="G131" s="34"/>
      <c r="H131" s="34"/>
      <c r="I131" s="34"/>
      <c r="J131" s="34"/>
      <c r="K131" s="34"/>
      <c r="L131" s="34"/>
      <c r="M131" s="36"/>
      <c r="N131" s="36"/>
      <c r="O131" s="30"/>
      <c r="P131" s="29" t="n">
        <f aca="false">D131+M131</f>
        <v>91.22576</v>
      </c>
      <c r="Q131" s="29" t="n">
        <f aca="false">P131</f>
        <v>91.22576</v>
      </c>
      <c r="R131" s="30"/>
    </row>
    <row r="132" customFormat="false" ht="84" hidden="false" customHeight="true" outlineLevel="0" collapsed="false">
      <c r="A132" s="21" t="s">
        <v>129</v>
      </c>
      <c r="B132" s="22" t="s">
        <v>130</v>
      </c>
      <c r="C132" s="26"/>
      <c r="D132" s="25" t="n">
        <f aca="false">D133</f>
        <v>341.322</v>
      </c>
      <c r="E132" s="25" t="n">
        <f aca="false">E133</f>
        <v>341.322</v>
      </c>
      <c r="F132" s="25"/>
      <c r="G132" s="25" t="n">
        <f aca="false">G133</f>
        <v>0</v>
      </c>
      <c r="H132" s="25" t="n">
        <f aca="false">H133</f>
        <v>0</v>
      </c>
      <c r="I132" s="25" t="n">
        <f aca="false">I133</f>
        <v>0</v>
      </c>
      <c r="J132" s="25" t="n">
        <f aca="false">J133</f>
        <v>0</v>
      </c>
      <c r="K132" s="25" t="n">
        <f aca="false">K133</f>
        <v>0</v>
      </c>
      <c r="L132" s="25" t="n">
        <f aca="false">L133</f>
        <v>0</v>
      </c>
      <c r="M132" s="25"/>
      <c r="N132" s="25"/>
      <c r="O132" s="25"/>
      <c r="P132" s="25" t="n">
        <f aca="false">P133</f>
        <v>341.322</v>
      </c>
      <c r="Q132" s="25" t="n">
        <f aca="false">Q133</f>
        <v>341.322</v>
      </c>
      <c r="R132" s="30"/>
    </row>
    <row r="133" customFormat="false" ht="77.45" hidden="false" customHeight="true" outlineLevel="0" collapsed="false">
      <c r="A133" s="21" t="s">
        <v>33</v>
      </c>
      <c r="B133" s="22" t="s">
        <v>130</v>
      </c>
      <c r="C133" s="26"/>
      <c r="D133" s="25" t="n">
        <f aca="false">D134+D135</f>
        <v>341.322</v>
      </c>
      <c r="E133" s="25" t="n">
        <f aca="false">E134+E135</f>
        <v>341.322</v>
      </c>
      <c r="F133" s="25"/>
      <c r="G133" s="25" t="n">
        <f aca="false">G134+G135</f>
        <v>0</v>
      </c>
      <c r="H133" s="25" t="n">
        <f aca="false">H134+H135</f>
        <v>0</v>
      </c>
      <c r="I133" s="25" t="n">
        <f aca="false">I134+I135</f>
        <v>0</v>
      </c>
      <c r="J133" s="25" t="n">
        <f aca="false">J134+J135</f>
        <v>0</v>
      </c>
      <c r="K133" s="25" t="n">
        <f aca="false">K134+K135</f>
        <v>0</v>
      </c>
      <c r="L133" s="25" t="n">
        <f aca="false">L134+L135</f>
        <v>0</v>
      </c>
      <c r="M133" s="25"/>
      <c r="N133" s="25"/>
      <c r="O133" s="25"/>
      <c r="P133" s="25" t="n">
        <f aca="false">P134+P135</f>
        <v>341.322</v>
      </c>
      <c r="Q133" s="25" t="n">
        <f aca="false">Q134+Q135</f>
        <v>341.322</v>
      </c>
      <c r="R133" s="30"/>
    </row>
    <row r="134" customFormat="false" ht="28.15" hidden="false" customHeight="true" outlineLevel="0" collapsed="false">
      <c r="A134" s="21" t="s">
        <v>84</v>
      </c>
      <c r="B134" s="22" t="s">
        <v>130</v>
      </c>
      <c r="C134" s="26" t="n">
        <v>110</v>
      </c>
      <c r="D134" s="25" t="n">
        <v>227.548</v>
      </c>
      <c r="E134" s="25" t="n">
        <f aca="false">D134</f>
        <v>227.548</v>
      </c>
      <c r="F134" s="27"/>
      <c r="G134" s="34"/>
      <c r="H134" s="34"/>
      <c r="I134" s="34"/>
      <c r="J134" s="34"/>
      <c r="K134" s="34"/>
      <c r="L134" s="34"/>
      <c r="M134" s="36"/>
      <c r="N134" s="36"/>
      <c r="O134" s="30"/>
      <c r="P134" s="29" t="n">
        <f aca="false">D134+M134</f>
        <v>227.548</v>
      </c>
      <c r="Q134" s="29" t="n">
        <f aca="false">P134</f>
        <v>227.548</v>
      </c>
      <c r="R134" s="30"/>
    </row>
    <row r="135" customFormat="false" ht="31.9" hidden="false" customHeight="true" outlineLevel="0" collapsed="false">
      <c r="A135" s="21" t="s">
        <v>34</v>
      </c>
      <c r="B135" s="22" t="s">
        <v>130</v>
      </c>
      <c r="C135" s="26" t="n">
        <v>120</v>
      </c>
      <c r="D135" s="25" t="n">
        <f aca="false">113.774</f>
        <v>113.774</v>
      </c>
      <c r="E135" s="25" t="n">
        <f aca="false">D135</f>
        <v>113.774</v>
      </c>
      <c r="F135" s="27"/>
      <c r="G135" s="34"/>
      <c r="H135" s="34"/>
      <c r="I135" s="34"/>
      <c r="J135" s="34"/>
      <c r="K135" s="34"/>
      <c r="L135" s="34"/>
      <c r="M135" s="36"/>
      <c r="N135" s="36"/>
      <c r="O135" s="30"/>
      <c r="P135" s="29" t="n">
        <f aca="false">D135+M135</f>
        <v>113.774</v>
      </c>
      <c r="Q135" s="29" t="n">
        <f aca="false">P135</f>
        <v>113.774</v>
      </c>
      <c r="R135" s="30"/>
    </row>
    <row r="136" customFormat="false" ht="52.15" hidden="false" customHeight="true" outlineLevel="0" collapsed="false">
      <c r="A136" s="21" t="s">
        <v>131</v>
      </c>
      <c r="B136" s="22" t="s">
        <v>132</v>
      </c>
      <c r="C136" s="26"/>
      <c r="D136" s="25" t="n">
        <f aca="false">D137</f>
        <v>130</v>
      </c>
      <c r="E136" s="25" t="n">
        <f aca="false">E137</f>
        <v>130</v>
      </c>
      <c r="F136" s="27"/>
      <c r="G136" s="34"/>
      <c r="H136" s="34"/>
      <c r="I136" s="34"/>
      <c r="J136" s="34"/>
      <c r="K136" s="34"/>
      <c r="L136" s="34"/>
      <c r="M136" s="36"/>
      <c r="N136" s="36"/>
      <c r="O136" s="30"/>
      <c r="P136" s="29" t="n">
        <f aca="false">P137</f>
        <v>130</v>
      </c>
      <c r="Q136" s="29" t="n">
        <f aca="false">Q137</f>
        <v>130</v>
      </c>
      <c r="R136" s="30"/>
    </row>
    <row r="137" customFormat="false" ht="31.9" hidden="false" customHeight="true" outlineLevel="0" collapsed="false">
      <c r="A137" s="21" t="s">
        <v>23</v>
      </c>
      <c r="B137" s="22" t="s">
        <v>132</v>
      </c>
      <c r="C137" s="26" t="n">
        <v>200</v>
      </c>
      <c r="D137" s="25" t="n">
        <f aca="false">D138</f>
        <v>130</v>
      </c>
      <c r="E137" s="25" t="n">
        <f aca="false">E138</f>
        <v>130</v>
      </c>
      <c r="F137" s="27"/>
      <c r="G137" s="34"/>
      <c r="H137" s="34"/>
      <c r="I137" s="34"/>
      <c r="J137" s="34"/>
      <c r="K137" s="34"/>
      <c r="L137" s="34"/>
      <c r="M137" s="36"/>
      <c r="N137" s="36"/>
      <c r="O137" s="30"/>
      <c r="P137" s="29" t="n">
        <f aca="false">P138</f>
        <v>130</v>
      </c>
      <c r="Q137" s="29" t="n">
        <f aca="false">Q138</f>
        <v>130</v>
      </c>
      <c r="R137" s="30"/>
    </row>
    <row r="138" customFormat="false" ht="31.9" hidden="false" customHeight="true" outlineLevel="0" collapsed="false">
      <c r="A138" s="21" t="s">
        <v>24</v>
      </c>
      <c r="B138" s="22" t="s">
        <v>132</v>
      </c>
      <c r="C138" s="26" t="n">
        <v>240</v>
      </c>
      <c r="D138" s="25" t="n">
        <v>130</v>
      </c>
      <c r="E138" s="25" t="n">
        <f aca="false">D138</f>
        <v>130</v>
      </c>
      <c r="F138" s="27"/>
      <c r="G138" s="34"/>
      <c r="H138" s="34"/>
      <c r="I138" s="34"/>
      <c r="J138" s="34"/>
      <c r="K138" s="34"/>
      <c r="L138" s="34"/>
      <c r="M138" s="36"/>
      <c r="N138" s="36"/>
      <c r="O138" s="30"/>
      <c r="P138" s="29" t="n">
        <f aca="false">D138+M138</f>
        <v>130</v>
      </c>
      <c r="Q138" s="29" t="n">
        <f aca="false">P138</f>
        <v>130</v>
      </c>
      <c r="R138" s="30"/>
    </row>
    <row r="139" customFormat="false" ht="73.15" hidden="false" customHeight="true" outlineLevel="0" collapsed="false">
      <c r="A139" s="39" t="s">
        <v>133</v>
      </c>
      <c r="B139" s="22" t="s">
        <v>134</v>
      </c>
      <c r="C139" s="26"/>
      <c r="D139" s="25" t="n">
        <f aca="false">D140+D142+D144+D146</f>
        <v>16423.68768</v>
      </c>
      <c r="E139" s="25" t="n">
        <f aca="false">E140+E142+E144+E146</f>
        <v>16423.68768</v>
      </c>
      <c r="F139" s="25"/>
      <c r="G139" s="25" t="n">
        <f aca="false">G140+G142+G144+G146</f>
        <v>0</v>
      </c>
      <c r="H139" s="25" t="n">
        <f aca="false">H140+H142+H144+H146</f>
        <v>0</v>
      </c>
      <c r="I139" s="25" t="n">
        <f aca="false">I140+I142+I144+I146</f>
        <v>0</v>
      </c>
      <c r="J139" s="25" t="n">
        <f aca="false">J140+J142+J144+J146</f>
        <v>0</v>
      </c>
      <c r="K139" s="25" t="n">
        <f aca="false">K140+K142+K144+K146</f>
        <v>0</v>
      </c>
      <c r="L139" s="25" t="n">
        <f aca="false">L140+L142+L144+L146</f>
        <v>0</v>
      </c>
      <c r="M139" s="25" t="n">
        <f aca="false">M140+M142+M144+M146</f>
        <v>110</v>
      </c>
      <c r="N139" s="25" t="n">
        <f aca="false">N140+N142+N144+N146</f>
        <v>110</v>
      </c>
      <c r="O139" s="25"/>
      <c r="P139" s="25" t="n">
        <f aca="false">P140+P142+P144+P146</f>
        <v>16533.68768</v>
      </c>
      <c r="Q139" s="25" t="n">
        <f aca="false">Q140+Q142+Q144+Q146</f>
        <v>16533.68768</v>
      </c>
      <c r="R139" s="30"/>
    </row>
    <row r="140" customFormat="false" ht="76.15" hidden="false" customHeight="true" outlineLevel="0" collapsed="false">
      <c r="A140" s="21" t="s">
        <v>33</v>
      </c>
      <c r="B140" s="22" t="s">
        <v>134</v>
      </c>
      <c r="C140" s="26" t="n">
        <v>100</v>
      </c>
      <c r="D140" s="25" t="n">
        <f aca="false">D141</f>
        <v>10455.42861</v>
      </c>
      <c r="E140" s="25" t="n">
        <f aca="false">E141</f>
        <v>10455.42861</v>
      </c>
      <c r="F140" s="27"/>
      <c r="G140" s="34"/>
      <c r="H140" s="34"/>
      <c r="I140" s="34"/>
      <c r="J140" s="34"/>
      <c r="K140" s="34"/>
      <c r="L140" s="34"/>
      <c r="M140" s="29"/>
      <c r="N140" s="29"/>
      <c r="O140" s="30"/>
      <c r="P140" s="29" t="n">
        <f aca="false">D140+M140</f>
        <v>10455.42861</v>
      </c>
      <c r="Q140" s="29" t="n">
        <f aca="false">P140</f>
        <v>10455.42861</v>
      </c>
      <c r="R140" s="30"/>
    </row>
    <row r="141" customFormat="false" ht="25.15" hidden="false" customHeight="true" outlineLevel="0" collapsed="false">
      <c r="A141" s="21" t="s">
        <v>84</v>
      </c>
      <c r="B141" s="22" t="s">
        <v>134</v>
      </c>
      <c r="C141" s="26" t="n">
        <v>110</v>
      </c>
      <c r="D141" s="25" t="n">
        <f aca="false">7344.1+472.41203+1231.701+1407.21558</f>
        <v>10455.42861</v>
      </c>
      <c r="E141" s="25" t="n">
        <f aca="false">D141</f>
        <v>10455.42861</v>
      </c>
      <c r="F141" s="27"/>
      <c r="G141" s="34"/>
      <c r="H141" s="34"/>
      <c r="I141" s="34"/>
      <c r="J141" s="34"/>
      <c r="K141" s="34"/>
      <c r="L141" s="34"/>
      <c r="M141" s="29"/>
      <c r="N141" s="29"/>
      <c r="O141" s="30"/>
      <c r="P141" s="29" t="n">
        <f aca="false">D141+M141</f>
        <v>10455.42861</v>
      </c>
      <c r="Q141" s="29" t="n">
        <f aca="false">P141</f>
        <v>10455.42861</v>
      </c>
      <c r="R141" s="30"/>
    </row>
    <row r="142" customFormat="false" ht="28.15" hidden="false" customHeight="true" outlineLevel="0" collapsed="false">
      <c r="A142" s="21" t="s">
        <v>23</v>
      </c>
      <c r="B142" s="22" t="s">
        <v>134</v>
      </c>
      <c r="C142" s="26" t="n">
        <v>200</v>
      </c>
      <c r="D142" s="25" t="n">
        <f aca="false">D143</f>
        <v>5753.95074</v>
      </c>
      <c r="E142" s="25" t="n">
        <f aca="false">E143</f>
        <v>5753.95074</v>
      </c>
      <c r="F142" s="27"/>
      <c r="G142" s="34"/>
      <c r="H142" s="34"/>
      <c r="I142" s="34"/>
      <c r="J142" s="34"/>
      <c r="K142" s="34"/>
      <c r="L142" s="34"/>
      <c r="M142" s="29"/>
      <c r="N142" s="29"/>
      <c r="O142" s="30"/>
      <c r="P142" s="29" t="n">
        <f aca="false">D142+M142</f>
        <v>5753.95074</v>
      </c>
      <c r="Q142" s="29" t="n">
        <f aca="false">P142</f>
        <v>5753.95074</v>
      </c>
      <c r="R142" s="30"/>
    </row>
    <row r="143" customFormat="false" ht="40.15" hidden="false" customHeight="true" outlineLevel="0" collapsed="false">
      <c r="A143" s="21" t="s">
        <v>24</v>
      </c>
      <c r="B143" s="22" t="s">
        <v>134</v>
      </c>
      <c r="C143" s="26" t="n">
        <v>240</v>
      </c>
      <c r="D143" s="25" t="n">
        <f aca="false">2084.665+40+30+2261+19.872+801.41667+516.99707</f>
        <v>5753.95074</v>
      </c>
      <c r="E143" s="25" t="n">
        <f aca="false">D143</f>
        <v>5753.95074</v>
      </c>
      <c r="F143" s="27"/>
      <c r="G143" s="34"/>
      <c r="H143" s="34"/>
      <c r="I143" s="34"/>
      <c r="J143" s="34"/>
      <c r="K143" s="34"/>
      <c r="L143" s="34"/>
      <c r="M143" s="29"/>
      <c r="N143" s="29"/>
      <c r="O143" s="30"/>
      <c r="P143" s="29" t="n">
        <f aca="false">D143+M143</f>
        <v>5753.95074</v>
      </c>
      <c r="Q143" s="29" t="n">
        <f aca="false">P143</f>
        <v>5753.95074</v>
      </c>
      <c r="R143" s="30"/>
    </row>
    <row r="144" customFormat="false" ht="40.15" hidden="false" customHeight="true" outlineLevel="0" collapsed="false">
      <c r="A144" s="21" t="s">
        <v>135</v>
      </c>
      <c r="B144" s="22" t="s">
        <v>134</v>
      </c>
      <c r="C144" s="26" t="n">
        <v>300</v>
      </c>
      <c r="D144" s="25" t="n">
        <f aca="false">D145</f>
        <v>35.1</v>
      </c>
      <c r="E144" s="25" t="n">
        <f aca="false">E145</f>
        <v>35.1</v>
      </c>
      <c r="F144" s="27"/>
      <c r="G144" s="34"/>
      <c r="H144" s="34"/>
      <c r="I144" s="34"/>
      <c r="J144" s="34"/>
      <c r="K144" s="34"/>
      <c r="L144" s="34"/>
      <c r="M144" s="29"/>
      <c r="N144" s="29"/>
      <c r="O144" s="30"/>
      <c r="P144" s="29" t="n">
        <f aca="false">D144+M144</f>
        <v>35.1</v>
      </c>
      <c r="Q144" s="29" t="n">
        <f aca="false">P144</f>
        <v>35.1</v>
      </c>
      <c r="R144" s="30"/>
    </row>
    <row r="145" customFormat="false" ht="14.25" hidden="false" customHeight="true" outlineLevel="0" collapsed="false">
      <c r="A145" s="21" t="s">
        <v>136</v>
      </c>
      <c r="B145" s="22" t="s">
        <v>134</v>
      </c>
      <c r="C145" s="26" t="n">
        <v>360</v>
      </c>
      <c r="D145" s="25" t="n">
        <f aca="false">18+10+7.1</f>
        <v>35.1</v>
      </c>
      <c r="E145" s="25" t="n">
        <f aca="false">D145</f>
        <v>35.1</v>
      </c>
      <c r="F145" s="27"/>
      <c r="G145" s="34"/>
      <c r="H145" s="34"/>
      <c r="I145" s="34"/>
      <c r="J145" s="34"/>
      <c r="K145" s="34"/>
      <c r="L145" s="34"/>
      <c r="M145" s="29"/>
      <c r="N145" s="29"/>
      <c r="O145" s="30"/>
      <c r="P145" s="29" t="n">
        <f aca="false">D145+M145</f>
        <v>35.1</v>
      </c>
      <c r="Q145" s="29" t="n">
        <f aca="false">P145</f>
        <v>35.1</v>
      </c>
      <c r="R145" s="30"/>
    </row>
    <row r="146" customFormat="false" ht="14.25" hidden="false" customHeight="true" outlineLevel="0" collapsed="false">
      <c r="A146" s="33" t="s">
        <v>120</v>
      </c>
      <c r="B146" s="22" t="s">
        <v>134</v>
      </c>
      <c r="C146" s="26" t="n">
        <v>800</v>
      </c>
      <c r="D146" s="25" t="n">
        <f aca="false">D148+D147</f>
        <v>179.20833</v>
      </c>
      <c r="E146" s="25" t="n">
        <f aca="false">E148+E147</f>
        <v>179.20833</v>
      </c>
      <c r="F146" s="27"/>
      <c r="G146" s="34"/>
      <c r="H146" s="34"/>
      <c r="I146" s="34"/>
      <c r="J146" s="34"/>
      <c r="K146" s="34"/>
      <c r="L146" s="34"/>
      <c r="M146" s="29" t="n">
        <f aca="false">M147</f>
        <v>110</v>
      </c>
      <c r="N146" s="29" t="n">
        <f aca="false">N147</f>
        <v>110</v>
      </c>
      <c r="O146" s="30"/>
      <c r="P146" s="29" t="n">
        <f aca="false">D146+M146</f>
        <v>289.20833</v>
      </c>
      <c r="Q146" s="29" t="n">
        <f aca="false">P146</f>
        <v>289.20833</v>
      </c>
      <c r="R146" s="30"/>
    </row>
    <row r="147" customFormat="false" ht="14.25" hidden="false" customHeight="true" outlineLevel="0" collapsed="false">
      <c r="A147" s="33" t="s">
        <v>137</v>
      </c>
      <c r="B147" s="22" t="s">
        <v>134</v>
      </c>
      <c r="C147" s="26" t="n">
        <v>830</v>
      </c>
      <c r="D147" s="25" t="n">
        <v>45</v>
      </c>
      <c r="E147" s="25" t="n">
        <v>45</v>
      </c>
      <c r="F147" s="27"/>
      <c r="G147" s="34"/>
      <c r="H147" s="34"/>
      <c r="I147" s="34"/>
      <c r="J147" s="34"/>
      <c r="K147" s="34"/>
      <c r="L147" s="34"/>
      <c r="M147" s="29" t="n">
        <v>110</v>
      </c>
      <c r="N147" s="29" t="n">
        <f aca="false">M147</f>
        <v>110</v>
      </c>
      <c r="O147" s="30"/>
      <c r="P147" s="29" t="n">
        <f aca="false">D147+M147</f>
        <v>155</v>
      </c>
      <c r="Q147" s="29" t="n">
        <f aca="false">P147</f>
        <v>155</v>
      </c>
      <c r="R147" s="30"/>
    </row>
    <row r="148" customFormat="false" ht="15" hidden="false" customHeight="true" outlineLevel="0" collapsed="false">
      <c r="A148" s="32" t="s">
        <v>122</v>
      </c>
      <c r="B148" s="22" t="s">
        <v>134</v>
      </c>
      <c r="C148" s="26" t="n">
        <v>850</v>
      </c>
      <c r="D148" s="25" t="n">
        <f aca="false">15+6.3+23.625-6+95.28333</f>
        <v>134.20833</v>
      </c>
      <c r="E148" s="25" t="n">
        <f aca="false">D148</f>
        <v>134.20833</v>
      </c>
      <c r="F148" s="27"/>
      <c r="G148" s="34"/>
      <c r="H148" s="34"/>
      <c r="I148" s="34"/>
      <c r="J148" s="34"/>
      <c r="K148" s="34"/>
      <c r="L148" s="34"/>
      <c r="M148" s="29"/>
      <c r="N148" s="29"/>
      <c r="O148" s="30"/>
      <c r="P148" s="29" t="n">
        <f aca="false">D148+M148</f>
        <v>134.20833</v>
      </c>
      <c r="Q148" s="29" t="n">
        <f aca="false">P148</f>
        <v>134.20833</v>
      </c>
      <c r="R148" s="30"/>
    </row>
    <row r="149" customFormat="false" ht="48.6" hidden="false" customHeight="true" outlineLevel="0" collapsed="false">
      <c r="A149" s="21" t="s">
        <v>138</v>
      </c>
      <c r="B149" s="22" t="s">
        <v>139</v>
      </c>
      <c r="C149" s="26"/>
      <c r="D149" s="25" t="n">
        <f aca="false">D150</f>
        <v>25703.2874</v>
      </c>
      <c r="E149" s="25" t="n">
        <f aca="false">D149</f>
        <v>25703.2874</v>
      </c>
      <c r="F149" s="27"/>
      <c r="G149" s="34"/>
      <c r="H149" s="34"/>
      <c r="I149" s="34"/>
      <c r="J149" s="34"/>
      <c r="K149" s="34"/>
      <c r="L149" s="34"/>
      <c r="M149" s="30"/>
      <c r="N149" s="30"/>
      <c r="O149" s="30"/>
      <c r="P149" s="29" t="n">
        <f aca="false">D149+M149</f>
        <v>25703.2874</v>
      </c>
      <c r="Q149" s="29" t="n">
        <f aca="false">P149</f>
        <v>25703.2874</v>
      </c>
      <c r="R149" s="30"/>
    </row>
    <row r="150" customFormat="false" ht="18.6" hidden="false" customHeight="true" outlineLevel="0" collapsed="false">
      <c r="A150" s="33" t="s">
        <v>140</v>
      </c>
      <c r="B150" s="22" t="s">
        <v>141</v>
      </c>
      <c r="C150" s="22" t="s">
        <v>142</v>
      </c>
      <c r="D150" s="25" t="n">
        <f aca="false">D151</f>
        <v>25703.2874</v>
      </c>
      <c r="E150" s="25" t="n">
        <f aca="false">E151</f>
        <v>25703.2874</v>
      </c>
      <c r="F150" s="27"/>
      <c r="G150" s="34"/>
      <c r="H150" s="34"/>
      <c r="I150" s="34"/>
      <c r="J150" s="34"/>
      <c r="K150" s="34"/>
      <c r="L150" s="34"/>
      <c r="M150" s="30"/>
      <c r="N150" s="30"/>
      <c r="O150" s="30"/>
      <c r="P150" s="29" t="n">
        <f aca="false">D150+M150</f>
        <v>25703.2874</v>
      </c>
      <c r="Q150" s="29" t="n">
        <f aca="false">P150</f>
        <v>25703.2874</v>
      </c>
      <c r="R150" s="30"/>
    </row>
    <row r="151" customFormat="false" ht="23.45" hidden="false" customHeight="true" outlineLevel="0" collapsed="false">
      <c r="A151" s="31" t="s">
        <v>143</v>
      </c>
      <c r="B151" s="22" t="s">
        <v>141</v>
      </c>
      <c r="C151" s="22" t="s">
        <v>144</v>
      </c>
      <c r="D151" s="25" t="n">
        <v>25703.2874</v>
      </c>
      <c r="E151" s="25" t="n">
        <f aca="false">D151</f>
        <v>25703.2874</v>
      </c>
      <c r="F151" s="27"/>
      <c r="G151" s="34"/>
      <c r="H151" s="34"/>
      <c r="I151" s="34"/>
      <c r="J151" s="34"/>
      <c r="K151" s="34"/>
      <c r="L151" s="34"/>
      <c r="M151" s="30"/>
      <c r="N151" s="30"/>
      <c r="O151" s="30"/>
      <c r="P151" s="29" t="n">
        <f aca="false">D151+M151</f>
        <v>25703.2874</v>
      </c>
      <c r="Q151" s="29" t="n">
        <f aca="false">P151</f>
        <v>25703.2874</v>
      </c>
      <c r="R151" s="30"/>
    </row>
    <row r="152" customFormat="false" ht="65.45" hidden="false" customHeight="true" outlineLevel="0" collapsed="false">
      <c r="A152" s="21" t="s">
        <v>145</v>
      </c>
      <c r="B152" s="22" t="s">
        <v>146</v>
      </c>
      <c r="C152" s="26"/>
      <c r="D152" s="25" t="n">
        <f aca="false">D153</f>
        <v>100</v>
      </c>
      <c r="E152" s="25" t="n">
        <f aca="false">E153</f>
        <v>100</v>
      </c>
      <c r="F152" s="27"/>
      <c r="G152" s="34"/>
      <c r="H152" s="34"/>
      <c r="I152" s="34"/>
      <c r="J152" s="34"/>
      <c r="K152" s="34"/>
      <c r="L152" s="34"/>
      <c r="M152" s="30"/>
      <c r="N152" s="30"/>
      <c r="O152" s="30"/>
      <c r="P152" s="29" t="n">
        <f aca="false">D152+M152</f>
        <v>100</v>
      </c>
      <c r="Q152" s="29" t="n">
        <f aca="false">P152</f>
        <v>100</v>
      </c>
      <c r="R152" s="30"/>
    </row>
    <row r="153" customFormat="false" ht="36" hidden="false" customHeight="true" outlineLevel="0" collapsed="false">
      <c r="A153" s="21" t="s">
        <v>147</v>
      </c>
      <c r="B153" s="22" t="s">
        <v>148</v>
      </c>
      <c r="C153" s="22"/>
      <c r="D153" s="25" t="n">
        <f aca="false">D154</f>
        <v>100</v>
      </c>
      <c r="E153" s="25" t="n">
        <f aca="false">E154</f>
        <v>100</v>
      </c>
      <c r="F153" s="27"/>
      <c r="G153" s="34"/>
      <c r="H153" s="34"/>
      <c r="I153" s="34"/>
      <c r="J153" s="34" t="n">
        <f aca="false">J154</f>
        <v>100</v>
      </c>
      <c r="K153" s="34" t="n">
        <f aca="false">J153</f>
        <v>100</v>
      </c>
      <c r="L153" s="34"/>
      <c r="M153" s="30"/>
      <c r="N153" s="30"/>
      <c r="O153" s="30"/>
      <c r="P153" s="29" t="n">
        <f aca="false">D153+M153</f>
        <v>100</v>
      </c>
      <c r="Q153" s="29" t="n">
        <f aca="false">P153</f>
        <v>100</v>
      </c>
      <c r="R153" s="30"/>
    </row>
    <row r="154" customFormat="false" ht="88.15" hidden="false" customHeight="true" outlineLevel="0" collapsed="false">
      <c r="A154" s="39" t="s">
        <v>149</v>
      </c>
      <c r="B154" s="22" t="s">
        <v>150</v>
      </c>
      <c r="D154" s="25" t="n">
        <f aca="false">D155</f>
        <v>100</v>
      </c>
      <c r="E154" s="25" t="n">
        <f aca="false">E155</f>
        <v>100</v>
      </c>
      <c r="F154" s="27"/>
      <c r="G154" s="34"/>
      <c r="H154" s="34"/>
      <c r="I154" s="34"/>
      <c r="J154" s="34" t="n">
        <f aca="false">J155</f>
        <v>100</v>
      </c>
      <c r="K154" s="34" t="n">
        <f aca="false">K155</f>
        <v>100</v>
      </c>
      <c r="L154" s="34"/>
      <c r="M154" s="30"/>
      <c r="N154" s="30"/>
      <c r="O154" s="30"/>
      <c r="P154" s="29" t="n">
        <f aca="false">D154+M154</f>
        <v>100</v>
      </c>
      <c r="Q154" s="29" t="n">
        <f aca="false">P154</f>
        <v>100</v>
      </c>
      <c r="R154" s="30"/>
    </row>
    <row r="155" customFormat="false" ht="32.45" hidden="false" customHeight="true" outlineLevel="0" collapsed="false">
      <c r="A155" s="21" t="s">
        <v>23</v>
      </c>
      <c r="B155" s="22" t="s">
        <v>150</v>
      </c>
      <c r="C155" s="22" t="s">
        <v>45</v>
      </c>
      <c r="D155" s="25" t="n">
        <f aca="false">D156</f>
        <v>100</v>
      </c>
      <c r="E155" s="25" t="n">
        <f aca="false">E156</f>
        <v>100</v>
      </c>
      <c r="F155" s="27"/>
      <c r="G155" s="34"/>
      <c r="H155" s="34"/>
      <c r="I155" s="34"/>
      <c r="J155" s="34" t="n">
        <f aca="false">D155+G155</f>
        <v>100</v>
      </c>
      <c r="K155" s="34" t="n">
        <f aca="false">J153</f>
        <v>100</v>
      </c>
      <c r="L155" s="34"/>
      <c r="M155" s="30"/>
      <c r="N155" s="30"/>
      <c r="O155" s="30"/>
      <c r="P155" s="29" t="n">
        <f aca="false">D155+M155</f>
        <v>100</v>
      </c>
      <c r="Q155" s="29" t="n">
        <f aca="false">P155</f>
        <v>100</v>
      </c>
      <c r="R155" s="30"/>
    </row>
    <row r="156" customFormat="false" ht="33.6" hidden="false" customHeight="true" outlineLevel="0" collapsed="false">
      <c r="A156" s="21" t="s">
        <v>24</v>
      </c>
      <c r="B156" s="22" t="s">
        <v>150</v>
      </c>
      <c r="C156" s="22" t="s">
        <v>46</v>
      </c>
      <c r="D156" s="23" t="n">
        <v>100</v>
      </c>
      <c r="E156" s="25" t="n">
        <f aca="false">D156</f>
        <v>100</v>
      </c>
      <c r="F156" s="27"/>
      <c r="G156" s="34"/>
      <c r="H156" s="34"/>
      <c r="I156" s="34"/>
      <c r="J156" s="34" t="n">
        <f aca="false">D156+G156</f>
        <v>100</v>
      </c>
      <c r="K156" s="34" t="n">
        <f aca="false">J156</f>
        <v>100</v>
      </c>
      <c r="L156" s="34"/>
      <c r="M156" s="30"/>
      <c r="N156" s="30"/>
      <c r="O156" s="30"/>
      <c r="P156" s="29" t="n">
        <f aca="false">D156+M156</f>
        <v>100</v>
      </c>
      <c r="Q156" s="29" t="n">
        <f aca="false">P156</f>
        <v>100</v>
      </c>
      <c r="R156" s="30"/>
    </row>
    <row r="157" customFormat="false" ht="17.25" hidden="false" customHeight="true" outlineLevel="0" collapsed="false">
      <c r="A157" s="40" t="s">
        <v>151</v>
      </c>
      <c r="B157" s="41" t="s">
        <v>152</v>
      </c>
      <c r="C157" s="26"/>
      <c r="D157" s="27" t="n">
        <f aca="false">D158</f>
        <v>2386.37174</v>
      </c>
      <c r="E157" s="27" t="n">
        <f aca="false">E158</f>
        <v>2134.83424</v>
      </c>
      <c r="F157" s="27" t="n">
        <f aca="false">F158</f>
        <v>251.5375</v>
      </c>
      <c r="G157" s="27" t="n">
        <f aca="false">G158</f>
        <v>0</v>
      </c>
      <c r="H157" s="27" t="n">
        <f aca="false">H158</f>
        <v>0</v>
      </c>
      <c r="I157" s="27" t="n">
        <f aca="false">I158</f>
        <v>0</v>
      </c>
      <c r="J157" s="27" t="n">
        <f aca="false">J158</f>
        <v>2347.2575</v>
      </c>
      <c r="K157" s="27" t="n">
        <f aca="false">K158</f>
        <v>2095.72</v>
      </c>
      <c r="L157" s="27" t="n">
        <f aca="false">L158</f>
        <v>251.5375</v>
      </c>
      <c r="M157" s="27" t="n">
        <f aca="false">M158</f>
        <v>17.75222</v>
      </c>
      <c r="N157" s="27" t="n">
        <f aca="false">N158</f>
        <v>17.75222</v>
      </c>
      <c r="O157" s="27" t="n">
        <f aca="false">O158</f>
        <v>0</v>
      </c>
      <c r="P157" s="27" t="n">
        <f aca="false">P158</f>
        <v>2404.12396</v>
      </c>
      <c r="Q157" s="27" t="n">
        <f aca="false">Q158</f>
        <v>2152.58646</v>
      </c>
      <c r="R157" s="27" t="n">
        <f aca="false">R158</f>
        <v>251.5375</v>
      </c>
    </row>
    <row r="158" customFormat="false" ht="19.9" hidden="false" customHeight="true" outlineLevel="0" collapsed="false">
      <c r="A158" s="33" t="s">
        <v>153</v>
      </c>
      <c r="B158" s="26" t="s">
        <v>152</v>
      </c>
      <c r="C158" s="26"/>
      <c r="D158" s="25" t="n">
        <f aca="false">D159+D161+D164+D167+D170</f>
        <v>2386.37174</v>
      </c>
      <c r="E158" s="25" t="n">
        <f aca="false">E159+E161+E164+E167+E170</f>
        <v>2134.83424</v>
      </c>
      <c r="F158" s="25" t="n">
        <f aca="false">F159+F161+F164+F167+F170</f>
        <v>251.5375</v>
      </c>
      <c r="G158" s="25" t="n">
        <f aca="false">G159+G161+G164+G167+G170</f>
        <v>0</v>
      </c>
      <c r="H158" s="25" t="n">
        <f aca="false">H159+H161+H164+H167+H170</f>
        <v>0</v>
      </c>
      <c r="I158" s="25" t="n">
        <f aca="false">I159+I161+I164+I167+I170</f>
        <v>0</v>
      </c>
      <c r="J158" s="25" t="n">
        <f aca="false">J159+J161+J164+J167+J170</f>
        <v>2347.2575</v>
      </c>
      <c r="K158" s="25" t="n">
        <f aca="false">K159+K161+K164+K167+K170</f>
        <v>2095.72</v>
      </c>
      <c r="L158" s="25" t="n">
        <f aca="false">L159+L161+L164+L167+L170</f>
        <v>251.5375</v>
      </c>
      <c r="M158" s="25" t="n">
        <f aca="false">M159+M161+M164+M167+M170</f>
        <v>17.75222</v>
      </c>
      <c r="N158" s="25" t="n">
        <f aca="false">N159+N161+N164+N167+N170</f>
        <v>17.75222</v>
      </c>
      <c r="O158" s="25" t="n">
        <f aca="false">O159+O161+O164+O167+O170</f>
        <v>0</v>
      </c>
      <c r="P158" s="25" t="n">
        <f aca="false">P159+P161+P164+P167+P170</f>
        <v>2404.12396</v>
      </c>
      <c r="Q158" s="25" t="n">
        <f aca="false">Q159+Q161+Q164+Q167+Q170</f>
        <v>2152.58646</v>
      </c>
      <c r="R158" s="25" t="n">
        <f aca="false">R159+R161+R164+R167+R170</f>
        <v>251.5375</v>
      </c>
    </row>
    <row r="159" customFormat="false" ht="17.45" hidden="false" customHeight="true" outlineLevel="0" collapsed="false">
      <c r="A159" s="33" t="s">
        <v>120</v>
      </c>
      <c r="B159" s="22" t="s">
        <v>154</v>
      </c>
      <c r="C159" s="26" t="n">
        <v>800</v>
      </c>
      <c r="D159" s="25" t="n">
        <f aca="false">D160</f>
        <v>30</v>
      </c>
      <c r="E159" s="25" t="n">
        <f aca="false">E160</f>
        <v>30</v>
      </c>
      <c r="F159" s="42"/>
      <c r="G159" s="43"/>
      <c r="H159" s="43"/>
      <c r="I159" s="43"/>
      <c r="J159" s="43" t="n">
        <f aca="false">D159+G159</f>
        <v>30</v>
      </c>
      <c r="K159" s="43" t="n">
        <f aca="false">J159</f>
        <v>30</v>
      </c>
      <c r="L159" s="43"/>
      <c r="M159" s="16"/>
      <c r="N159" s="16"/>
      <c r="O159" s="16"/>
      <c r="P159" s="44" t="n">
        <f aca="false">D159+M159</f>
        <v>30</v>
      </c>
      <c r="Q159" s="44" t="n">
        <f aca="false">P159</f>
        <v>30</v>
      </c>
      <c r="R159" s="16"/>
    </row>
    <row r="160" customFormat="false" ht="21" hidden="false" customHeight="true" outlineLevel="0" collapsed="false">
      <c r="A160" s="21" t="s">
        <v>155</v>
      </c>
      <c r="B160" s="22" t="s">
        <v>154</v>
      </c>
      <c r="C160" s="26" t="n">
        <v>870</v>
      </c>
      <c r="D160" s="25" t="n">
        <v>30</v>
      </c>
      <c r="E160" s="25" t="n">
        <f aca="false">D160</f>
        <v>30</v>
      </c>
      <c r="F160" s="42"/>
      <c r="G160" s="43"/>
      <c r="H160" s="43"/>
      <c r="I160" s="43"/>
      <c r="J160" s="43" t="n">
        <f aca="false">D160+G160</f>
        <v>30</v>
      </c>
      <c r="K160" s="43" t="n">
        <f aca="false">J160</f>
        <v>30</v>
      </c>
      <c r="L160" s="43"/>
      <c r="M160" s="16"/>
      <c r="N160" s="16"/>
      <c r="O160" s="16"/>
      <c r="P160" s="44" t="n">
        <f aca="false">D160+M160</f>
        <v>30</v>
      </c>
      <c r="Q160" s="44" t="n">
        <f aca="false">P160</f>
        <v>30</v>
      </c>
      <c r="R160" s="16"/>
    </row>
    <row r="161" customFormat="false" ht="57" hidden="false" customHeight="true" outlineLevel="0" collapsed="false">
      <c r="A161" s="31" t="s">
        <v>156</v>
      </c>
      <c r="B161" s="22" t="s">
        <v>157</v>
      </c>
      <c r="C161" s="22"/>
      <c r="D161" s="25" t="n">
        <f aca="false">D163</f>
        <v>251.5375</v>
      </c>
      <c r="E161" s="25"/>
      <c r="F161" s="25" t="n">
        <f aca="false">F163</f>
        <v>251.5375</v>
      </c>
      <c r="G161" s="34"/>
      <c r="H161" s="34"/>
      <c r="I161" s="34"/>
      <c r="J161" s="34" t="n">
        <f aca="false">D161+G161</f>
        <v>251.5375</v>
      </c>
      <c r="K161" s="34"/>
      <c r="L161" s="34" t="n">
        <f aca="false">F161+I161</f>
        <v>251.5375</v>
      </c>
      <c r="M161" s="30"/>
      <c r="N161" s="30"/>
      <c r="O161" s="30"/>
      <c r="P161" s="29" t="n">
        <f aca="false">D161+M161</f>
        <v>251.5375</v>
      </c>
      <c r="Q161" s="30"/>
      <c r="R161" s="29" t="n">
        <f aca="false">F161+O161</f>
        <v>251.5375</v>
      </c>
    </row>
    <row r="162" customFormat="false" ht="75.6" hidden="false" customHeight="true" outlineLevel="0" collapsed="false">
      <c r="A162" s="21" t="s">
        <v>33</v>
      </c>
      <c r="B162" s="22" t="s">
        <v>157</v>
      </c>
      <c r="C162" s="22" t="s">
        <v>61</v>
      </c>
      <c r="D162" s="25" t="n">
        <f aca="false">D163</f>
        <v>251.5375</v>
      </c>
      <c r="E162" s="25"/>
      <c r="F162" s="25" t="n">
        <f aca="false">F163</f>
        <v>251.5375</v>
      </c>
      <c r="G162" s="34"/>
      <c r="H162" s="34"/>
      <c r="I162" s="34"/>
      <c r="J162" s="34" t="n">
        <f aca="false">D162+G162</f>
        <v>251.5375</v>
      </c>
      <c r="K162" s="34"/>
      <c r="L162" s="34" t="n">
        <f aca="false">F162+I162</f>
        <v>251.5375</v>
      </c>
      <c r="M162" s="30"/>
      <c r="N162" s="30"/>
      <c r="O162" s="30"/>
      <c r="P162" s="29" t="n">
        <f aca="false">D162+M162</f>
        <v>251.5375</v>
      </c>
      <c r="Q162" s="30"/>
      <c r="R162" s="29" t="n">
        <f aca="false">F162+O162</f>
        <v>251.5375</v>
      </c>
    </row>
    <row r="163" customFormat="false" ht="36" hidden="false" customHeight="true" outlineLevel="0" collapsed="false">
      <c r="A163" s="21" t="s">
        <v>34</v>
      </c>
      <c r="B163" s="22" t="s">
        <v>157</v>
      </c>
      <c r="C163" s="22" t="s">
        <v>62</v>
      </c>
      <c r="D163" s="25" t="n">
        <v>251.5375</v>
      </c>
      <c r="E163" s="25"/>
      <c r="F163" s="25" t="n">
        <f aca="false">D163</f>
        <v>251.5375</v>
      </c>
      <c r="G163" s="34"/>
      <c r="H163" s="34"/>
      <c r="I163" s="34"/>
      <c r="J163" s="34" t="n">
        <f aca="false">D163+G163</f>
        <v>251.5375</v>
      </c>
      <c r="K163" s="34" t="n">
        <f aca="false">J163</f>
        <v>251.5375</v>
      </c>
      <c r="L163" s="34"/>
      <c r="M163" s="30"/>
      <c r="N163" s="30"/>
      <c r="O163" s="30"/>
      <c r="P163" s="29" t="n">
        <f aca="false">D163+M163</f>
        <v>251.5375</v>
      </c>
      <c r="Q163" s="30"/>
      <c r="R163" s="29" t="n">
        <f aca="false">F163+O163</f>
        <v>251.5375</v>
      </c>
    </row>
    <row r="164" customFormat="false" ht="36" hidden="false" customHeight="true" outlineLevel="0" collapsed="false">
      <c r="A164" s="21" t="s">
        <v>127</v>
      </c>
      <c r="B164" s="22" t="s">
        <v>158</v>
      </c>
      <c r="C164" s="22"/>
      <c r="D164" s="25" t="n">
        <f aca="false">D165</f>
        <v>13.03225</v>
      </c>
      <c r="E164" s="25" t="n">
        <f aca="false">E165</f>
        <v>13.03225</v>
      </c>
      <c r="F164" s="25"/>
      <c r="G164" s="34"/>
      <c r="H164" s="34"/>
      <c r="I164" s="34"/>
      <c r="J164" s="34"/>
      <c r="K164" s="34"/>
      <c r="L164" s="34"/>
      <c r="M164" s="30"/>
      <c r="N164" s="30"/>
      <c r="O164" s="30"/>
      <c r="P164" s="29" t="n">
        <f aca="false">P165</f>
        <v>13.03225</v>
      </c>
      <c r="Q164" s="29" t="n">
        <f aca="false">Q165</f>
        <v>13.03225</v>
      </c>
      <c r="R164" s="29"/>
    </row>
    <row r="165" customFormat="false" ht="76.15" hidden="false" customHeight="true" outlineLevel="0" collapsed="false">
      <c r="A165" s="21" t="s">
        <v>33</v>
      </c>
      <c r="B165" s="22" t="s">
        <v>158</v>
      </c>
      <c r="C165" s="22" t="s">
        <v>61</v>
      </c>
      <c r="D165" s="25" t="n">
        <f aca="false">D166</f>
        <v>13.03225</v>
      </c>
      <c r="E165" s="25" t="n">
        <f aca="false">E166</f>
        <v>13.03225</v>
      </c>
      <c r="F165" s="25"/>
      <c r="G165" s="34"/>
      <c r="H165" s="34"/>
      <c r="I165" s="34"/>
      <c r="J165" s="34"/>
      <c r="K165" s="34"/>
      <c r="L165" s="34"/>
      <c r="M165" s="30"/>
      <c r="N165" s="30"/>
      <c r="O165" s="30"/>
      <c r="P165" s="29" t="n">
        <f aca="false">P166</f>
        <v>13.03225</v>
      </c>
      <c r="Q165" s="29" t="n">
        <f aca="false">Q166</f>
        <v>13.03225</v>
      </c>
      <c r="R165" s="29"/>
    </row>
    <row r="166" customFormat="false" ht="36" hidden="false" customHeight="true" outlineLevel="0" collapsed="false">
      <c r="A166" s="21" t="s">
        <v>34</v>
      </c>
      <c r="B166" s="22" t="s">
        <v>158</v>
      </c>
      <c r="C166" s="22" t="s">
        <v>62</v>
      </c>
      <c r="D166" s="25" t="n">
        <v>13.03225</v>
      </c>
      <c r="E166" s="25" t="n">
        <f aca="false">D166</f>
        <v>13.03225</v>
      </c>
      <c r="F166" s="25"/>
      <c r="G166" s="34"/>
      <c r="H166" s="34"/>
      <c r="I166" s="34"/>
      <c r="J166" s="34"/>
      <c r="K166" s="34"/>
      <c r="L166" s="34"/>
      <c r="M166" s="30"/>
      <c r="N166" s="30"/>
      <c r="O166" s="30"/>
      <c r="P166" s="29" t="n">
        <f aca="false">D166+M166</f>
        <v>13.03225</v>
      </c>
      <c r="Q166" s="29" t="n">
        <f aca="false">P166</f>
        <v>13.03225</v>
      </c>
      <c r="R166" s="29"/>
    </row>
    <row r="167" customFormat="false" ht="78" hidden="false" customHeight="true" outlineLevel="0" collapsed="false">
      <c r="A167" s="33" t="s">
        <v>159</v>
      </c>
      <c r="B167" s="45" t="s">
        <v>160</v>
      </c>
      <c r="C167" s="22"/>
      <c r="D167" s="25" t="n">
        <f aca="false">D168</f>
        <v>13.34</v>
      </c>
      <c r="E167" s="25" t="n">
        <f aca="false">E168</f>
        <v>13.34</v>
      </c>
      <c r="F167" s="42"/>
      <c r="G167" s="43"/>
      <c r="H167" s="43"/>
      <c r="I167" s="43"/>
      <c r="J167" s="43"/>
      <c r="K167" s="43"/>
      <c r="L167" s="43"/>
      <c r="M167" s="16"/>
      <c r="N167" s="16"/>
      <c r="O167" s="16"/>
      <c r="P167" s="44" t="n">
        <f aca="false">D167+M167</f>
        <v>13.34</v>
      </c>
      <c r="Q167" s="44" t="n">
        <f aca="false">P167</f>
        <v>13.34</v>
      </c>
      <c r="R167" s="16"/>
    </row>
    <row r="168" customFormat="false" ht="19.15" hidden="false" customHeight="true" outlineLevel="0" collapsed="false">
      <c r="A168" s="33" t="s">
        <v>140</v>
      </c>
      <c r="B168" s="22" t="s">
        <v>160</v>
      </c>
      <c r="C168" s="22" t="s">
        <v>142</v>
      </c>
      <c r="D168" s="25" t="n">
        <f aca="false">D169</f>
        <v>13.34</v>
      </c>
      <c r="E168" s="25" t="n">
        <f aca="false">E169</f>
        <v>13.34</v>
      </c>
      <c r="F168" s="42"/>
      <c r="G168" s="43"/>
      <c r="H168" s="43"/>
      <c r="I168" s="43"/>
      <c r="J168" s="43"/>
      <c r="K168" s="43"/>
      <c r="L168" s="43"/>
      <c r="M168" s="16"/>
      <c r="N168" s="16"/>
      <c r="O168" s="16"/>
      <c r="P168" s="44" t="n">
        <f aca="false">D168+M168</f>
        <v>13.34</v>
      </c>
      <c r="Q168" s="44" t="n">
        <f aca="false">P168</f>
        <v>13.34</v>
      </c>
      <c r="R168" s="16"/>
    </row>
    <row r="169" customFormat="false" ht="21" hidden="false" customHeight="true" outlineLevel="0" collapsed="false">
      <c r="A169" s="31" t="s">
        <v>143</v>
      </c>
      <c r="B169" s="22" t="s">
        <v>160</v>
      </c>
      <c r="C169" s="22" t="s">
        <v>144</v>
      </c>
      <c r="D169" s="25" t="n">
        <v>13.34</v>
      </c>
      <c r="E169" s="25" t="n">
        <f aca="false">D169</f>
        <v>13.34</v>
      </c>
      <c r="F169" s="42"/>
      <c r="G169" s="43"/>
      <c r="H169" s="43"/>
      <c r="I169" s="43"/>
      <c r="J169" s="43"/>
      <c r="K169" s="43"/>
      <c r="L169" s="43"/>
      <c r="M169" s="16"/>
      <c r="N169" s="16"/>
      <c r="O169" s="16"/>
      <c r="P169" s="44" t="n">
        <f aca="false">D169+M169</f>
        <v>13.34</v>
      </c>
      <c r="Q169" s="44" t="n">
        <f aca="false">P169</f>
        <v>13.34</v>
      </c>
      <c r="R169" s="16"/>
    </row>
    <row r="170" customFormat="false" ht="21" hidden="false" customHeight="true" outlineLevel="0" collapsed="false">
      <c r="A170" s="31"/>
      <c r="B170" s="22" t="s">
        <v>161</v>
      </c>
      <c r="C170" s="22"/>
      <c r="D170" s="25" t="n">
        <f aca="false">D171+D178+D175</f>
        <v>2078.46199</v>
      </c>
      <c r="E170" s="25" t="n">
        <f aca="false">E171+E178+E175</f>
        <v>2078.46199</v>
      </c>
      <c r="F170" s="25"/>
      <c r="G170" s="25" t="n">
        <f aca="false">G171+G178+G175</f>
        <v>0</v>
      </c>
      <c r="H170" s="25" t="n">
        <f aca="false">H171+H178+H175</f>
        <v>0</v>
      </c>
      <c r="I170" s="25" t="n">
        <f aca="false">I171+I178+I175</f>
        <v>0</v>
      </c>
      <c r="J170" s="25" t="n">
        <f aca="false">J171+J178+J175</f>
        <v>2065.72</v>
      </c>
      <c r="K170" s="25" t="n">
        <f aca="false">K171+K178+K175</f>
        <v>2065.72</v>
      </c>
      <c r="L170" s="25" t="n">
        <f aca="false">L171+L178+L175</f>
        <v>0</v>
      </c>
      <c r="M170" s="25" t="n">
        <f aca="false">M171+M178+M175</f>
        <v>17.75222</v>
      </c>
      <c r="N170" s="25" t="n">
        <f aca="false">N171+N178+N175</f>
        <v>17.75222</v>
      </c>
      <c r="O170" s="25"/>
      <c r="P170" s="25" t="n">
        <f aca="false">P171+P178+P175</f>
        <v>2096.21421</v>
      </c>
      <c r="Q170" s="25" t="n">
        <f aca="false">Q171+Q178+Q175</f>
        <v>2096.21421</v>
      </c>
      <c r="R170" s="16"/>
    </row>
    <row r="171" customFormat="false" ht="21" hidden="false" customHeight="true" outlineLevel="0" collapsed="false">
      <c r="A171" s="21" t="s">
        <v>162</v>
      </c>
      <c r="B171" s="22" t="s">
        <v>163</v>
      </c>
      <c r="C171" s="19"/>
      <c r="D171" s="25" t="n">
        <f aca="false">D173</f>
        <v>2065.72</v>
      </c>
      <c r="E171" s="25" t="n">
        <f aca="false">E173</f>
        <v>2065.72</v>
      </c>
      <c r="F171" s="42"/>
      <c r="G171" s="42" t="n">
        <f aca="false">G173</f>
        <v>0</v>
      </c>
      <c r="H171" s="42" t="n">
        <f aca="false">H173</f>
        <v>0</v>
      </c>
      <c r="I171" s="42" t="n">
        <f aca="false">I173</f>
        <v>0</v>
      </c>
      <c r="J171" s="42" t="n">
        <f aca="false">J173</f>
        <v>2065.72</v>
      </c>
      <c r="K171" s="42" t="n">
        <f aca="false">K173</f>
        <v>2065.72</v>
      </c>
      <c r="L171" s="42" t="n">
        <f aca="false">L173</f>
        <v>0</v>
      </c>
      <c r="M171" s="42"/>
      <c r="N171" s="42"/>
      <c r="O171" s="42"/>
      <c r="P171" s="42" t="n">
        <f aca="false">P173</f>
        <v>2065.72</v>
      </c>
      <c r="Q171" s="42" t="n">
        <f aca="false">Q173</f>
        <v>2065.72</v>
      </c>
      <c r="R171" s="16"/>
    </row>
    <row r="172" customFormat="false" ht="78" hidden="false" customHeight="true" outlineLevel="0" collapsed="false">
      <c r="A172" s="21" t="s">
        <v>33</v>
      </c>
      <c r="B172" s="22" t="s">
        <v>163</v>
      </c>
      <c r="C172" s="26" t="n">
        <v>100</v>
      </c>
      <c r="D172" s="25" t="n">
        <f aca="false">D173</f>
        <v>2065.72</v>
      </c>
      <c r="E172" s="25" t="n">
        <f aca="false">E173</f>
        <v>2065.72</v>
      </c>
      <c r="F172" s="42"/>
      <c r="G172" s="43" t="n">
        <f aca="false">G173</f>
        <v>0</v>
      </c>
      <c r="H172" s="43" t="n">
        <f aca="false">H173</f>
        <v>0</v>
      </c>
      <c r="I172" s="43"/>
      <c r="J172" s="43" t="n">
        <f aca="false">D172+G172</f>
        <v>2065.72</v>
      </c>
      <c r="K172" s="43" t="n">
        <f aca="false">J172</f>
        <v>2065.72</v>
      </c>
      <c r="L172" s="43"/>
      <c r="M172" s="29"/>
      <c r="N172" s="29"/>
      <c r="O172" s="16"/>
      <c r="P172" s="29" t="n">
        <f aca="false">D172+M172</f>
        <v>2065.72</v>
      </c>
      <c r="Q172" s="29" t="n">
        <f aca="false">P172</f>
        <v>2065.72</v>
      </c>
      <c r="R172" s="16"/>
    </row>
    <row r="173" customFormat="false" ht="42.6" hidden="false" customHeight="true" outlineLevel="0" collapsed="false">
      <c r="A173" s="21" t="s">
        <v>34</v>
      </c>
      <c r="B173" s="22" t="s">
        <v>163</v>
      </c>
      <c r="C173" s="26" t="n">
        <v>120</v>
      </c>
      <c r="D173" s="25" t="n">
        <f aca="false">1473+191+78.12+217+106.6</f>
        <v>2065.72</v>
      </c>
      <c r="E173" s="25" t="n">
        <f aca="false">D173</f>
        <v>2065.72</v>
      </c>
      <c r="F173" s="42"/>
      <c r="G173" s="43"/>
      <c r="H173" s="43" t="n">
        <f aca="false">G173</f>
        <v>0</v>
      </c>
      <c r="I173" s="43"/>
      <c r="J173" s="43" t="n">
        <f aca="false">D173+G173</f>
        <v>2065.72</v>
      </c>
      <c r="K173" s="43" t="n">
        <f aca="false">J173</f>
        <v>2065.72</v>
      </c>
      <c r="L173" s="43"/>
      <c r="M173" s="29"/>
      <c r="N173" s="29"/>
      <c r="O173" s="16"/>
      <c r="P173" s="29" t="n">
        <f aca="false">D173+M173</f>
        <v>2065.72</v>
      </c>
      <c r="Q173" s="29" t="n">
        <f aca="false">P173</f>
        <v>2065.72</v>
      </c>
      <c r="R173" s="16"/>
    </row>
    <row r="174" customFormat="false" ht="77.25" hidden="true" customHeight="true" outlineLevel="0" collapsed="false">
      <c r="A174" s="46" t="s">
        <v>164</v>
      </c>
      <c r="B174" s="47" t="s">
        <v>163</v>
      </c>
      <c r="C174" s="47" t="s">
        <v>165</v>
      </c>
      <c r="D174" s="48"/>
      <c r="E174" s="48" t="n">
        <f aca="false">D174</f>
        <v>0</v>
      </c>
      <c r="F174" s="48"/>
      <c r="G174" s="49"/>
      <c r="H174" s="49"/>
      <c r="I174" s="50"/>
      <c r="J174" s="49" t="n">
        <f aca="false">D174+G174</f>
        <v>0</v>
      </c>
      <c r="K174" s="49" t="n">
        <f aca="false">J174</f>
        <v>0</v>
      </c>
      <c r="L174" s="50"/>
    </row>
    <row r="175" customFormat="false" ht="95.45" hidden="false" customHeight="true" outlineLevel="0" collapsed="false">
      <c r="A175" s="21" t="s">
        <v>166</v>
      </c>
      <c r="B175" s="22" t="s">
        <v>167</v>
      </c>
      <c r="C175" s="47"/>
      <c r="D175" s="48" t="n">
        <f aca="false">D176</f>
        <v>0</v>
      </c>
      <c r="E175" s="48" t="n">
        <f aca="false">E176</f>
        <v>0</v>
      </c>
      <c r="F175" s="48"/>
      <c r="G175" s="49"/>
      <c r="H175" s="49"/>
      <c r="I175" s="50"/>
      <c r="J175" s="49"/>
      <c r="K175" s="49"/>
      <c r="L175" s="50"/>
      <c r="M175" s="30" t="n">
        <f aca="false">M176</f>
        <v>17.75222</v>
      </c>
      <c r="N175" s="30" t="n">
        <f aca="false">N176</f>
        <v>17.75222</v>
      </c>
      <c r="O175" s="51"/>
      <c r="P175" s="29" t="n">
        <f aca="false">D175+M175</f>
        <v>17.75222</v>
      </c>
      <c r="Q175" s="29" t="n">
        <f aca="false">P175</f>
        <v>17.75222</v>
      </c>
      <c r="R175" s="51"/>
    </row>
    <row r="176" customFormat="false" ht="77.25" hidden="false" customHeight="true" outlineLevel="0" collapsed="false">
      <c r="A176" s="21" t="s">
        <v>33</v>
      </c>
      <c r="B176" s="22" t="s">
        <v>167</v>
      </c>
      <c r="C176" s="26" t="n">
        <v>100</v>
      </c>
      <c r="D176" s="48" t="n">
        <f aca="false">D177</f>
        <v>0</v>
      </c>
      <c r="E176" s="48" t="n">
        <f aca="false">E177</f>
        <v>0</v>
      </c>
      <c r="F176" s="48"/>
      <c r="G176" s="49"/>
      <c r="H176" s="49"/>
      <c r="I176" s="50"/>
      <c r="J176" s="49"/>
      <c r="K176" s="49"/>
      <c r="L176" s="50"/>
      <c r="M176" s="30" t="n">
        <f aca="false">M177</f>
        <v>17.75222</v>
      </c>
      <c r="N176" s="30" t="n">
        <f aca="false">N177</f>
        <v>17.75222</v>
      </c>
      <c r="O176" s="51"/>
      <c r="P176" s="29" t="n">
        <f aca="false">D176+M176</f>
        <v>17.75222</v>
      </c>
      <c r="Q176" s="29" t="n">
        <f aca="false">P176</f>
        <v>17.75222</v>
      </c>
      <c r="R176" s="51"/>
    </row>
    <row r="177" customFormat="false" ht="40.15" hidden="false" customHeight="true" outlineLevel="0" collapsed="false">
      <c r="A177" s="21" t="s">
        <v>34</v>
      </c>
      <c r="B177" s="22" t="s">
        <v>167</v>
      </c>
      <c r="C177" s="26" t="n">
        <v>120</v>
      </c>
      <c r="D177" s="48" t="n">
        <v>0</v>
      </c>
      <c r="E177" s="48" t="n">
        <f aca="false">D177</f>
        <v>0</v>
      </c>
      <c r="F177" s="48"/>
      <c r="G177" s="49"/>
      <c r="H177" s="49"/>
      <c r="I177" s="50"/>
      <c r="J177" s="49"/>
      <c r="K177" s="49"/>
      <c r="L177" s="50"/>
      <c r="M177" s="30" t="n">
        <v>17.75222</v>
      </c>
      <c r="N177" s="30" t="n">
        <f aca="false">M177</f>
        <v>17.75222</v>
      </c>
      <c r="O177" s="51"/>
      <c r="P177" s="29" t="n">
        <f aca="false">D177+M177</f>
        <v>17.75222</v>
      </c>
      <c r="Q177" s="29" t="n">
        <f aca="false">P177</f>
        <v>17.75222</v>
      </c>
      <c r="R177" s="51"/>
    </row>
    <row r="178" customFormat="false" ht="34.9" hidden="false" customHeight="true" outlineLevel="0" collapsed="false">
      <c r="A178" s="21" t="s">
        <v>127</v>
      </c>
      <c r="B178" s="22" t="s">
        <v>168</v>
      </c>
      <c r="C178" s="51"/>
      <c r="D178" s="29" t="n">
        <f aca="false">D179</f>
        <v>12.74199</v>
      </c>
      <c r="E178" s="29" t="n">
        <f aca="false">E179</f>
        <v>12.74199</v>
      </c>
      <c r="F178" s="29"/>
      <c r="G178" s="29"/>
      <c r="H178" s="29"/>
      <c r="I178" s="29"/>
      <c r="J178" s="29"/>
      <c r="K178" s="29"/>
      <c r="L178" s="29"/>
      <c r="M178" s="29"/>
      <c r="N178" s="29"/>
      <c r="O178" s="29"/>
      <c r="P178" s="29" t="n">
        <f aca="false">D178+M178</f>
        <v>12.74199</v>
      </c>
      <c r="Q178" s="29" t="n">
        <f aca="false">P178</f>
        <v>12.74199</v>
      </c>
      <c r="R178" s="29"/>
    </row>
    <row r="179" customFormat="false" ht="76.15" hidden="false" customHeight="true" outlineLevel="0" collapsed="false">
      <c r="A179" s="21" t="s">
        <v>33</v>
      </c>
      <c r="B179" s="22" t="s">
        <v>168</v>
      </c>
      <c r="C179" s="26" t="n">
        <v>100</v>
      </c>
      <c r="D179" s="29" t="n">
        <f aca="false">D180</f>
        <v>12.74199</v>
      </c>
      <c r="E179" s="29" t="n">
        <f aca="false">E180</f>
        <v>12.74199</v>
      </c>
      <c r="F179" s="29"/>
      <c r="G179" s="29"/>
      <c r="H179" s="29"/>
      <c r="I179" s="29"/>
      <c r="J179" s="29"/>
      <c r="K179" s="29"/>
      <c r="L179" s="29"/>
      <c r="M179" s="29"/>
      <c r="N179" s="29"/>
      <c r="O179" s="29"/>
      <c r="P179" s="29" t="n">
        <f aca="false">D179+M179</f>
        <v>12.74199</v>
      </c>
      <c r="Q179" s="29" t="n">
        <f aca="false">P179</f>
        <v>12.74199</v>
      </c>
      <c r="R179" s="29"/>
    </row>
    <row r="180" customFormat="false" ht="33" hidden="false" customHeight="true" outlineLevel="0" collapsed="false">
      <c r="A180" s="21" t="s">
        <v>34</v>
      </c>
      <c r="B180" s="22" t="s">
        <v>168</v>
      </c>
      <c r="C180" s="26" t="n">
        <v>120</v>
      </c>
      <c r="D180" s="29" t="n">
        <v>12.74199</v>
      </c>
      <c r="E180" s="29" t="n">
        <f aca="false">D180</f>
        <v>12.74199</v>
      </c>
      <c r="F180" s="29"/>
      <c r="G180" s="29"/>
      <c r="H180" s="29"/>
      <c r="I180" s="29"/>
      <c r="J180" s="29"/>
      <c r="K180" s="29"/>
      <c r="L180" s="29"/>
      <c r="M180" s="29"/>
      <c r="N180" s="29"/>
      <c r="O180" s="29"/>
      <c r="P180" s="29" t="n">
        <f aca="false">D180+M180</f>
        <v>12.74199</v>
      </c>
      <c r="Q180" s="29" t="n">
        <f aca="false">P180</f>
        <v>12.74199</v>
      </c>
      <c r="R180" s="29"/>
    </row>
    <row r="181" customFormat="false" ht="12.75" hidden="false" customHeight="false" outlineLevel="0" collapsed="false">
      <c r="E181" s="52"/>
      <c r="F181" s="52"/>
    </row>
    <row r="182" customFormat="false" ht="12.75" hidden="false" customHeight="false" outlineLevel="0" collapsed="false">
      <c r="E182" s="52"/>
      <c r="F182" s="52"/>
    </row>
    <row r="183" customFormat="false" ht="12.75" hidden="false" customHeight="false" outlineLevel="0" collapsed="false">
      <c r="E183" s="52"/>
      <c r="F183" s="52"/>
    </row>
    <row r="184" customFormat="false" ht="12.75" hidden="false" customHeight="false" outlineLevel="0" collapsed="false">
      <c r="E184" s="52"/>
      <c r="F184" s="52"/>
    </row>
  </sheetData>
  <mergeCells count="11">
    <mergeCell ref="Q1:R1"/>
    <mergeCell ref="D2:F2"/>
    <mergeCell ref="P2:R2"/>
    <mergeCell ref="D3:F3"/>
    <mergeCell ref="P3:R3"/>
    <mergeCell ref="A5:R5"/>
    <mergeCell ref="E6:F6"/>
    <mergeCell ref="A7:A8"/>
    <mergeCell ref="B7:B8"/>
    <mergeCell ref="C7:C8"/>
    <mergeCell ref="D7:R7"/>
  </mergeCells>
  <printOptions headings="false" gridLines="false" gridLinesSet="true" horizontalCentered="false" verticalCentered="false"/>
  <pageMargins left="0.39375" right="0"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астя</cp:lastModifiedBy>
  <cp:lastPrinted>2021-12-29T05:30:30Z</cp:lastPrinted>
  <dcterms:modified xsi:type="dcterms:W3CDTF">2021-12-29T12:02:45Z</dcterms:modified>
  <cp:revision>0</cp:revision>
  <dc:subject/>
  <dc:title/>
</cp:coreProperties>
</file>