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вед.202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218">
  <si>
    <t xml:space="preserve">Приложение  3</t>
  </si>
  <si>
    <t xml:space="preserve">к решению Совета депутатов</t>
  </si>
  <si>
    <r>
      <rPr>
        <sz val="13"/>
        <rFont val="Arial"/>
        <family val="2"/>
        <charset val="204"/>
      </rPr>
      <t xml:space="preserve">от </t>
    </r>
    <r>
      <rPr>
        <u val="single"/>
        <sz val="13"/>
        <rFont val="Arial"/>
        <family val="2"/>
        <charset val="204"/>
      </rPr>
      <t xml:space="preserve">28.12.2021</t>
    </r>
    <r>
      <rPr>
        <sz val="13"/>
        <rFont val="Arial"/>
        <family val="2"/>
        <charset val="204"/>
      </rPr>
      <t xml:space="preserve"> № </t>
    </r>
    <r>
      <rPr>
        <u val="single"/>
        <sz val="13"/>
        <rFont val="Arial"/>
        <family val="2"/>
        <charset val="204"/>
      </rPr>
      <t xml:space="preserve">182</t>
    </r>
  </si>
  <si>
    <t xml:space="preserve">Ведомственная структура расходов бюджета сельского поселения Каркатеевы на 2021 год</t>
  </si>
  <si>
    <t xml:space="preserve">тыс. рублей</t>
  </si>
  <si>
    <t xml:space="preserve">Наименование </t>
  </si>
  <si>
    <t xml:space="preserve">Вед.</t>
  </si>
  <si>
    <t xml:space="preserve">Раздел</t>
  </si>
  <si>
    <t xml:space="preserve">подраздел</t>
  </si>
  <si>
    <t xml:space="preserve">Целевая статья раздела</t>
  </si>
  <si>
    <t xml:space="preserve">Вид расхода</t>
  </si>
  <si>
    <t xml:space="preserve">2021 год</t>
  </si>
  <si>
    <t xml:space="preserve">Утверждено </t>
  </si>
  <si>
    <t xml:space="preserve">в том числе расходы, осуществляемые по вопросам местного значения </t>
  </si>
  <si>
    <t xml:space="preserve">в том числе расходы, осуществляемые за счет субвенций из федерального и окружного бюджета</t>
  </si>
  <si>
    <t xml:space="preserve">Уточнено</t>
  </si>
  <si>
    <t xml:space="preserve">Уточненный бюджет</t>
  </si>
  <si>
    <t xml:space="preserve">Всего по МУ "Администрация поселения Каркатеевы"</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расходы органов муниципальной власти </t>
  </si>
  <si>
    <t xml:space="preserve">50.0.00.00000</t>
  </si>
  <si>
    <t xml:space="preserve">Обеспечение деятельности Думы Нефтеюганского района</t>
  </si>
  <si>
    <t xml:space="preserve">50.1.00.00000</t>
  </si>
  <si>
    <t xml:space="preserve">Глава муниципального самоуправления</t>
  </si>
  <si>
    <t xml:space="preserve">50.1.00.02030</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Расходы за счет ассигнований резервного фонда Правительства Ханты-Мансийского автономного округа - Югры, за исключением иных межбюджетных трансфертов на реализацию наказов избирателей депутатам Думы Ханты-Мансийского автономного округа - Югры</t>
  </si>
  <si>
    <t xml:space="preserve">50.1.00.85150</t>
  </si>
  <si>
    <t xml:space="preserve">Поощрение муниципальных управленческих команд</t>
  </si>
  <si>
    <t xml:space="preserve">50.1.00.89015</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Повышение эффективности 
бюджетных расходов сельского поселения Каркатеевы на 2020-2023 годы»</t>
  </si>
  <si>
    <t xml:space="preserve">10.0.00.00000</t>
  </si>
  <si>
    <t xml:space="preserve">Основное мероприятие "Составление проекта бюджета поселения, исполнение бюджета поселения, формирование отчетности"</t>
  </si>
  <si>
    <t xml:space="preserve">10.0.01.00000</t>
  </si>
  <si>
    <t xml:space="preserve">Расходы на обеспечение функций органов местного самоуправления (местное самоуправление)</t>
  </si>
  <si>
    <t xml:space="preserve">10.0.01.02040</t>
  </si>
  <si>
    <t xml:space="preserve">Закупка товаров, работ и услуг для государственных нужд</t>
  </si>
  <si>
    <t xml:space="preserve">Иные закупки товаров, работ и услуг для государственных нужд</t>
  </si>
  <si>
    <t xml:space="preserve">Иные межбюджетные ассигнования</t>
  </si>
  <si>
    <t xml:space="preserve">Уплата налогов, сборов и иных платежей</t>
  </si>
  <si>
    <t xml:space="preserve">10.0.0189015</t>
  </si>
  <si>
    <t xml:space="preserve">Расходы на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t>
  </si>
  <si>
    <t xml:space="preserve">10.0.0189028</t>
  </si>
  <si>
    <t xml:space="preserve">Муниципальная программа "Развитие муниципальной службы в муниципальном образовании сельское поселение Каркатеевы на 2020-2023 годы"</t>
  </si>
  <si>
    <t xml:space="preserve">06.0.00.00000</t>
  </si>
  <si>
    <t xml:space="preserve">Основное мероприятие "Повышение квалификации муниципальных служащих"</t>
  </si>
  <si>
    <t xml:space="preserve">06.0.01.00000</t>
  </si>
  <si>
    <t xml:space="preserve">06.0.01.02040</t>
  </si>
  <si>
    <t xml:space="preserve">Резервные фонды</t>
  </si>
  <si>
    <t xml:space="preserve">11</t>
  </si>
  <si>
    <t xml:space="preserve">Резервный фонд</t>
  </si>
  <si>
    <t xml:space="preserve">50.0.00.20940</t>
  </si>
  <si>
    <t xml:space="preserve">Резервные средства</t>
  </si>
  <si>
    <t xml:space="preserve">Другие общегосударственные вопросы</t>
  </si>
  <si>
    <t xml:space="preserve">13</t>
  </si>
  <si>
    <t xml:space="preserve">Реализация мероприятий в рамках муниципальной программы «Повышение эффективности 
бюджетных расходов сельского поселения Каркатеевы на 2020-2023 годы»</t>
  </si>
  <si>
    <t xml:space="preserve">10.0.01.99990</t>
  </si>
  <si>
    <t xml:space="preserve">                                </t>
  </si>
  <si>
    <t xml:space="preserve">Социальное обеспечение и иные выплаты населению</t>
  </si>
  <si>
    <t xml:space="preserve">Иные выплаты населению</t>
  </si>
  <si>
    <t xml:space="preserve">Исполнение судебных актов</t>
  </si>
  <si>
    <t xml:space="preserve">Национальная оборона</t>
  </si>
  <si>
    <t xml:space="preserve">Мобилизационная и вневойсковая подготовка</t>
  </si>
  <si>
    <t xml:space="preserve">03</t>
  </si>
  <si>
    <t xml:space="preserve">Непрограммные расходы органов власти </t>
  </si>
  <si>
    <t xml:space="preserve">Осуществление первичного воинского учета на территориях, где отсутствуют военные комиссариаты, за счет средств федерального бюджета</t>
  </si>
  <si>
    <t xml:space="preserve">50.0.00.51180</t>
  </si>
  <si>
    <t xml:space="preserve">100</t>
  </si>
  <si>
    <t xml:space="preserve">120</t>
  </si>
  <si>
    <t xml:space="preserve">50.0.00.8901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Укрепление пожарной безопасности на территории муниципального образования сельское поселение Каркатеевы на 2020 – 2023 годы"</t>
  </si>
  <si>
    <t xml:space="preserve">09.0.00.00000</t>
  </si>
  <si>
    <t xml:space="preserve">Основное мероприятие "Создание условий для пожарной безопасности"</t>
  </si>
  <si>
    <t xml:space="preserve">09.0.01.00000</t>
  </si>
  <si>
    <t xml:space="preserve">Реализация мероприятий муниципальной программы "Укрепление пожарной безопасности на территории муниципального образования сельское поселение Каркатеевы на 2020-2023 годы"</t>
  </si>
  <si>
    <t xml:space="preserve">09.0.01.99990</t>
  </si>
  <si>
    <t xml:space="preserve">200</t>
  </si>
  <si>
    <t xml:space="preserve">2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Профилактика правонарушений в отдельных сферах жизнедеятельности граждан в сельского поселении Каркатеевы на 2020-2023 годы"</t>
  </si>
  <si>
    <t xml:space="preserve">03.0.00.00000</t>
  </si>
  <si>
    <t xml:space="preserve">Основное мероприятие "Профилактика правонарушений"</t>
  </si>
  <si>
    <t xml:space="preserve">03.0.01.00000</t>
  </si>
  <si>
    <t xml:space="preserve">Создание условий для деятельности народных дружин</t>
  </si>
  <si>
    <t xml:space="preserve">03.0.01.82300</t>
  </si>
  <si>
    <t xml:space="preserve">Создание условий для деятельности народных дружин (cофинансирование)</t>
  </si>
  <si>
    <t xml:space="preserve">03.0.01.S2300</t>
  </si>
  <si>
    <t xml:space="preserve">Основное мероприятие "Организация видеонаблюдения мест общего пользования"</t>
  </si>
  <si>
    <t xml:space="preserve">03.0.01.99990</t>
  </si>
  <si>
    <t xml:space="preserve">Национальная экономика</t>
  </si>
  <si>
    <t xml:space="preserve">Сельское хозяйство и рыболовство</t>
  </si>
  <si>
    <t xml:space="preserve">05</t>
  </si>
  <si>
    <t xml:space="preserve">Муниципальная программа "Формирование современной городской среды в муниципальном образовании сельское поселение Каркатеевы на 2021-2025 годы"</t>
  </si>
  <si>
    <t xml:space="preserve">05.0.00.00000</t>
  </si>
  <si>
    <t xml:space="preserve">Основное мероприятие "Повышение уровня благоустройства территорий общего пользования"</t>
  </si>
  <si>
    <t xml:space="preserve">05.0.02.00000</t>
  </si>
  <si>
    <t xml:space="preserve">Организация мероприятий при осуществлении деятельности по обращению с животными без владельцев</t>
  </si>
  <si>
    <t xml:space="preserve">05.0.02.84200</t>
  </si>
  <si>
    <t xml:space="preserve">Дорожное хозяйство (дорожные фонды)</t>
  </si>
  <si>
    <t xml:space="preserve">09</t>
  </si>
  <si>
    <t xml:space="preserve">Муниципальная программа  "Развитие и совершенствование сети автомобильных дорог общего пользования, предназначенных для решения  местных вопросов сельского поселения Каркатеевы на 2019-2023 годы"</t>
  </si>
  <si>
    <t xml:space="preserve">01.0.00.00000</t>
  </si>
  <si>
    <t xml:space="preserve">Основное мероприятие " Содержание и ремонт автомобильных дорог"</t>
  </si>
  <si>
    <t xml:space="preserve">01.0.01.00000</t>
  </si>
  <si>
    <t xml:space="preserve">Ремонт автомобильных дорог</t>
  </si>
  <si>
    <t xml:space="preserve">01.0.01.20901</t>
  </si>
  <si>
    <t xml:space="preserve">Содержание автомобильных дорог</t>
  </si>
  <si>
    <t xml:space="preserve">01.0.01.20902</t>
  </si>
  <si>
    <t xml:space="preserve">Жилищно-коммунальное хозяйство</t>
  </si>
  <si>
    <t xml:space="preserve">Жилищное хозяйство</t>
  </si>
  <si>
    <t xml:space="preserve">Муниципальная программа "Управление и распоряжение муниципальным имуществом сельского поселения Каркатеевы на 2020– 2023 годы"</t>
  </si>
  <si>
    <t xml:space="preserve">08.0.00.00000</t>
  </si>
  <si>
    <t xml:space="preserve">Основное мероприятие "Содержание и ремонт муниципального имущества"</t>
  </si>
  <si>
    <t xml:space="preserve">08.0.01.00000</t>
  </si>
  <si>
    <t xml:space="preserve">Реализация мероприятий муниципальной программы "Управление и распоряжение муниципальным имуществом сельского поселения Каркатеевы на 2020– 2023 годы"</t>
  </si>
  <si>
    <t xml:space="preserve">08.0.01.99990</t>
  </si>
  <si>
    <t xml:space="preserve">Основное мероприятие "Техническая инвентаризация и паспортизация объектов"</t>
  </si>
  <si>
    <t xml:space="preserve">08.0.02.99990</t>
  </si>
  <si>
    <t xml:space="preserve">Основное мероприятие "Возмещение за изымаемые жилые помещения"</t>
  </si>
  <si>
    <t xml:space="preserve">08.0.03.00000</t>
  </si>
  <si>
    <t xml:space="preserve">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08.0.03.82762</t>
  </si>
  <si>
    <t xml:space="preserve">Капитальные вложения в объекты государственной (муниципальной) собственности </t>
  </si>
  <si>
    <t xml:space="preserve">400</t>
  </si>
  <si>
    <t xml:space="preserve">Бюджетные инвестиции</t>
  </si>
  <si>
    <t xml:space="preserve">410</t>
  </si>
  <si>
    <t xml:space="preserve">08.0.03.S2762</t>
  </si>
  <si>
    <t xml:space="preserve">Уплата администрациями поселений выкупной цены собственникам помещений в домах, в отношении которых принято решение о сносе</t>
  </si>
  <si>
    <t xml:space="preserve">08.0.03.89012</t>
  </si>
  <si>
    <t xml:space="preserve">Благоустройство</t>
  </si>
  <si>
    <t xml:space="preserve">05.0.F2.00000</t>
  </si>
  <si>
    <t xml:space="preserve">Основное мероприятие "Федеральный проект "Формирование комфортной городской среды"</t>
  </si>
  <si>
    <t xml:space="preserve">05.0.F2.55550</t>
  </si>
  <si>
    <t xml:space="preserve">Реализация мероприятий муниципальной программы "Формирование современной городской среды в муниципальном образовании сельское поселение Каркатеевы на 2021-2025 годы"</t>
  </si>
  <si>
    <t xml:space="preserve">05.0.02.99990</t>
  </si>
  <si>
    <t xml:space="preserve">Основное мероприятие "Реализация проектов "Народный бюджет"</t>
  </si>
  <si>
    <t xml:space="preserve">05.0.03.00000</t>
  </si>
  <si>
    <t xml:space="preserve">проект "Лесная сказка"</t>
  </si>
  <si>
    <t xml:space="preserve">05.0.03.89661</t>
  </si>
  <si>
    <t xml:space="preserve">05.0.03.20661</t>
  </si>
  <si>
    <t xml:space="preserve">Охрана окружающей среды</t>
  </si>
  <si>
    <t xml:space="preserve">06</t>
  </si>
  <si>
    <t xml:space="preserve">Другие вопросы в области охраны окружающей среды</t>
  </si>
  <si>
    <t xml:space="preserve">Субвенции на осуществлении отдельных государственных полномочий Ханты-Масийского автономного округа - Югры в сфере обращения с твердыми коммунальными отходами</t>
  </si>
  <si>
    <t xml:space="preserve">05.0.02.84290</t>
  </si>
  <si>
    <t xml:space="preserve">Образование</t>
  </si>
  <si>
    <t xml:space="preserve">07</t>
  </si>
  <si>
    <t xml:space="preserve">Профессиональная подготовка, переподготовка и повышение квалификации</t>
  </si>
  <si>
    <t xml:space="preserve">Прочие мероприятия органов местного самоуправления </t>
  </si>
  <si>
    <t xml:space="preserve">06.0.01.02400</t>
  </si>
  <si>
    <t xml:space="preserve">Межбюджетные трансферты бюджетам субъектов Российской Федерации и муниципальных образований общего характера</t>
  </si>
  <si>
    <t xml:space="preserve">Прочие межбюджетные трансферты бюджетам субъектов Российской Федерации и муниципальных образований общего характера  </t>
  </si>
  <si>
    <t xml:space="preserve">Муниципальная программа "Повышение эффективности бюджетных расходов сельского поселения Каркатеевы на 2020-2023 годы"</t>
  </si>
  <si>
    <t xml:space="preserve">Основное мероприятие "Межбюджетные трансферты из бюджета поселения бюджету Нефтеюганского района"</t>
  </si>
  <si>
    <t xml:space="preserve">10.0.02.00000</t>
  </si>
  <si>
    <t xml:space="preserve">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0.0.02.89020</t>
  </si>
  <si>
    <t xml:space="preserve">Межбюджетные трансферты</t>
  </si>
  <si>
    <t xml:space="preserve">500</t>
  </si>
  <si>
    <t xml:space="preserve">Иные межбюджетные трансферты</t>
  </si>
  <si>
    <t xml:space="preserve">540</t>
  </si>
  <si>
    <t xml:space="preserve">Межбюджетные трансферты бюджетам муниципальных районов из бюджетов поселений на осуществление полномочий контрольно-счетной палаты в соответствии с заключенным соглашением</t>
  </si>
  <si>
    <t xml:space="preserve">50.0.00.89020</t>
  </si>
  <si>
    <t xml:space="preserve"> МКУ  "НИКА"</t>
  </si>
  <si>
    <t xml:space="preserve">05.0.0.00000</t>
  </si>
  <si>
    <t xml:space="preserve">Муниципальная программа "Управление и распоряжение муниципальным имуществом сельского поселения Каркатеевы на 2020 – 2023 годы"</t>
  </si>
  <si>
    <t xml:space="preserve">Реализация мероприятий муниципальной программы «Управление имуществом муниципального образования Нефтеюганский район на 2020-2023 годы»</t>
  </si>
  <si>
    <t xml:space="preserve">08.0.02.00000</t>
  </si>
  <si>
    <t xml:space="preserve">Информационное освещение деятельности органов местного самоуправления и поддержка средств массовой информации</t>
  </si>
  <si>
    <t xml:space="preserve">10.0.01.20904</t>
  </si>
  <si>
    <t xml:space="preserve">10.0.01.89028</t>
  </si>
  <si>
    <t xml:space="preserve">Фонд оплаты труда казенных учреждений</t>
  </si>
  <si>
    <t xml:space="preserve">800</t>
  </si>
  <si>
    <t xml:space="preserve">850</t>
  </si>
  <si>
    <t xml:space="preserve">Муниципальная программа "Энергосбережение и повышение энергетической эффективности в муниципальном образовании сельское поселение Каркатеевы на 2020-2024 годы"</t>
  </si>
  <si>
    <t xml:space="preserve">11.0.00.00000</t>
  </si>
  <si>
    <t xml:space="preserve">Основное мероприятие "Повышение энергетической эффективности"</t>
  </si>
  <si>
    <t xml:space="preserve">11.0.01.00000</t>
  </si>
  <si>
    <t xml:space="preserve">Реализация мероприятий в рамках муниципальной программы «Энергосбережение и повышение энергетической эффективности в муниципальном образовании сельское поселение Каркатеевы на 2020-2024 годы»</t>
  </si>
  <si>
    <t xml:space="preserve">11.0.01.99990</t>
  </si>
  <si>
    <t xml:space="preserve">Проведение заключительной дезинфекционной обработки мест общего пользования в многоквартирных домах, жилых помещений семейных и групповых очагов коронавирусной инфекции</t>
  </si>
  <si>
    <t xml:space="preserve">10.0.01.89003</t>
  </si>
  <si>
    <t xml:space="preserve">Мероприятия по профилактике и устранению последствий распространения новой коронавирусной инфекции (COVID-19 )</t>
  </si>
  <si>
    <t xml:space="preserve">10.0.01.89032</t>
  </si>
  <si>
    <t xml:space="preserve">Общеэкономические вопросы</t>
  </si>
  <si>
    <t xml:space="preserve">Муниципальная программа  "Организация летнего отдыха, оздоровления, трудозанятости детей, подростков и молодежи на 2021-2025 годы"</t>
  </si>
  <si>
    <t xml:space="preserve">07.0.00.00000</t>
  </si>
  <si>
    <t xml:space="preserve">Основное мероприятие "Трудоустройство несовершеннолетних граждан"</t>
  </si>
  <si>
    <t xml:space="preserve">07.0.01.00000</t>
  </si>
  <si>
    <t xml:space="preserve">Реализация мероприятий по содействию трудоустройству граждан</t>
  </si>
  <si>
    <t xml:space="preserve">07.0.01.85060</t>
  </si>
  <si>
    <t xml:space="preserve">110</t>
  </si>
  <si>
    <t xml:space="preserve">Связь и информатика</t>
  </si>
  <si>
    <t xml:space="preserve">Муниципальная программа "Развитие информационных технологий в муниципальных учреждениях сельского поселения Каркатеевы на 2021-2025 годы"</t>
  </si>
  <si>
    <t xml:space="preserve">04.0.00.00000</t>
  </si>
  <si>
    <t xml:space="preserve">Основное мероприятие "Приобретение и сопровождение программного обеспечения, оборудования"</t>
  </si>
  <si>
    <t xml:space="preserve">04.0.01.00000</t>
  </si>
  <si>
    <t xml:space="preserve">Обеспечение защиты информации и персональных данных</t>
  </si>
  <si>
    <t xml:space="preserve">04.0.01.89004</t>
  </si>
  <si>
    <t xml:space="preserve">Реализация мероприятий в рамках муниципальной программы "Развитие информационных технологий в муниципальных учреждениях сельского поселения Каркатеевы на 2021-2025 годы"</t>
  </si>
  <si>
    <t xml:space="preserve">04.0.01.99990</t>
  </si>
  <si>
    <t xml:space="preserve">Молодежная политика и оздоровление детей</t>
  </si>
  <si>
    <t xml:space="preserve">Реализация мероприятий муниципальной программы «Организация летнего отдыха, оздоровления, трудозанятости детей, подростков и молодежи на 2021-2025 годы»</t>
  </si>
  <si>
    <t xml:space="preserve">07.0.01.99990</t>
  </si>
  <si>
    <t xml:space="preserve">Основное мероприятие "Организация отдыха детей, подростков, молодежи"</t>
  </si>
  <si>
    <t xml:space="preserve">07.0.02.00000</t>
  </si>
  <si>
    <t xml:space="preserve">07.0.02.99990</t>
  </si>
  <si>
    <t xml:space="preserve">Всего по МО сельское поселение Каркатеевы</t>
  </si>
</sst>
</file>

<file path=xl/styles.xml><?xml version="1.0" encoding="utf-8"?>
<styleSheet xmlns="http://schemas.openxmlformats.org/spreadsheetml/2006/main">
  <numFmts count="4">
    <numFmt numFmtId="164" formatCode="General"/>
    <numFmt numFmtId="165" formatCode="#,##0"/>
    <numFmt numFmtId="166" formatCode="#,##0.00000"/>
    <numFmt numFmtId="167" formatCode="@"/>
  </numFmts>
  <fonts count="11">
    <font>
      <sz val="10"/>
      <name val="Arial"/>
      <family val="0"/>
    </font>
    <font>
      <sz val="10"/>
      <name val="Arial"/>
      <family val="0"/>
    </font>
    <font>
      <sz val="10"/>
      <name val="Arial"/>
      <family val="0"/>
    </font>
    <font>
      <sz val="10"/>
      <name val="Arial"/>
      <family val="0"/>
    </font>
    <font>
      <sz val="13"/>
      <name val="Arial"/>
      <family val="2"/>
      <charset val="204"/>
    </font>
    <font>
      <u val="single"/>
      <sz val="13"/>
      <name val="Arial"/>
      <family val="2"/>
      <charset val="204"/>
    </font>
    <font>
      <sz val="10"/>
      <name val="Arial"/>
      <family val="2"/>
      <charset val="204"/>
    </font>
    <font>
      <sz val="8"/>
      <name val="Arial"/>
      <family val="2"/>
      <charset val="204"/>
    </font>
    <font>
      <b val="true"/>
      <sz val="8"/>
      <name val="Arial"/>
      <family val="2"/>
      <charset val="204"/>
    </font>
    <font>
      <sz val="8"/>
      <color rgb="FF000000"/>
      <name val="Arial"/>
      <family val="2"/>
      <charset val="204"/>
    </font>
    <font>
      <sz val="8"/>
      <color rgb="FF333333"/>
      <name val="Arial"/>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3" min="3" style="0" width="4.7"/>
    <col collapsed="false" customWidth="true" hidden="false" outlineLevel="0" max="4" min="4" style="0" width="3.99"/>
    <col collapsed="false" customWidth="true" hidden="false" outlineLevel="0" max="5" min="5" style="0" width="12.28"/>
    <col collapsed="false" customWidth="true" hidden="false" outlineLevel="0" max="6" min="6" style="0" width="5.56"/>
    <col collapsed="false" customWidth="true" hidden="false" outlineLevel="0" max="8" min="7" style="0" width="12.85"/>
    <col collapsed="false" customWidth="true" hidden="false" outlineLevel="0" max="9" min="9" style="0" width="13.7"/>
    <col collapsed="false" customWidth="true" hidden="false" outlineLevel="0" max="10" min="10" style="0" width="11.13"/>
    <col collapsed="false" customWidth="true" hidden="true" outlineLevel="0" max="11" min="11" style="0" width="11.7"/>
    <col collapsed="false" customWidth="true" hidden="true" outlineLevel="0" max="12" min="12" style="0" width="10.71"/>
    <col collapsed="false" customWidth="false" hidden="true" outlineLevel="0" max="13" min="13" style="0" width="9.06"/>
    <col collapsed="false" customWidth="true" hidden="true" outlineLevel="0" max="14" min="14" style="0" width="11.7"/>
    <col collapsed="false" customWidth="true" hidden="true" outlineLevel="0" max="15" min="15" style="0" width="10.71"/>
    <col collapsed="false" customWidth="true" hidden="true" outlineLevel="0" max="16" min="16" style="0" width="9.14"/>
    <col collapsed="false" customWidth="true" hidden="false" outlineLevel="0" max="17" min="17" style="0" width="11.28"/>
    <col collapsed="false" customWidth="true" hidden="false" outlineLevel="0" max="18" min="18" style="0" width="10.28"/>
    <col collapsed="false" customWidth="true" hidden="false" outlineLevel="0" max="19" min="19" style="0" width="10.99"/>
    <col collapsed="false" customWidth="true" hidden="false" outlineLevel="0" max="20" min="20" style="0" width="13.7"/>
  </cols>
  <sheetData>
    <row r="1" customFormat="false" ht="16.5" hidden="false" customHeight="false" outlineLevel="0" collapsed="false">
      <c r="A1" s="1"/>
      <c r="B1" s="1"/>
      <c r="C1" s="1"/>
      <c r="D1" s="1"/>
      <c r="E1" s="1"/>
      <c r="F1" s="1"/>
      <c r="G1" s="2"/>
      <c r="H1" s="2"/>
      <c r="I1" s="2"/>
      <c r="J1" s="3"/>
      <c r="K1" s="3"/>
      <c r="L1" s="3"/>
      <c r="M1" s="3"/>
      <c r="N1" s="3"/>
      <c r="R1" s="2" t="s">
        <v>0</v>
      </c>
      <c r="S1" s="2"/>
      <c r="T1" s="2"/>
      <c r="U1" s="2"/>
    </row>
    <row r="2" customFormat="false" ht="16.5" hidden="false" customHeight="false" outlineLevel="0" collapsed="false">
      <c r="A2" s="2"/>
      <c r="B2" s="2"/>
      <c r="C2" s="2"/>
      <c r="D2" s="2"/>
      <c r="E2" s="2"/>
      <c r="F2" s="2"/>
      <c r="G2" s="2"/>
      <c r="H2" s="2"/>
      <c r="I2" s="2"/>
      <c r="J2" s="4"/>
      <c r="K2" s="4"/>
      <c r="L2" s="4"/>
      <c r="M2" s="4"/>
      <c r="N2" s="4"/>
      <c r="O2" s="4"/>
      <c r="P2" s="4"/>
      <c r="R2" s="2" t="s">
        <v>1</v>
      </c>
      <c r="S2" s="2"/>
      <c r="T2" s="2"/>
      <c r="U2" s="2"/>
    </row>
    <row r="3" customFormat="false" ht="16.5" hidden="false" customHeight="false" outlineLevel="0" collapsed="false">
      <c r="A3" s="2"/>
      <c r="B3" s="2"/>
      <c r="C3" s="2"/>
      <c r="D3" s="2"/>
      <c r="E3" s="2"/>
      <c r="F3" s="2"/>
      <c r="G3" s="2"/>
      <c r="H3" s="2"/>
      <c r="I3" s="2"/>
      <c r="J3" s="4"/>
      <c r="K3" s="4"/>
      <c r="L3" s="4"/>
      <c r="M3" s="4"/>
      <c r="N3" s="4"/>
      <c r="O3" s="4"/>
      <c r="P3" s="4"/>
      <c r="R3" s="2" t="s">
        <v>2</v>
      </c>
      <c r="S3" s="2"/>
      <c r="T3" s="2"/>
      <c r="U3" s="2"/>
    </row>
    <row r="5" customFormat="false" ht="20.25" hidden="false" customHeight="true" outlineLevel="0" collapsed="false">
      <c r="A5" s="5" t="s">
        <v>3</v>
      </c>
      <c r="B5" s="5"/>
      <c r="C5" s="5"/>
      <c r="D5" s="5"/>
      <c r="E5" s="5"/>
      <c r="F5" s="5"/>
      <c r="G5" s="5"/>
      <c r="H5" s="5"/>
      <c r="I5" s="5"/>
      <c r="J5" s="5"/>
      <c r="K5" s="5"/>
      <c r="L5" s="5"/>
      <c r="M5" s="5"/>
      <c r="N5" s="5"/>
      <c r="O5" s="5"/>
      <c r="P5" s="5"/>
      <c r="Q5" s="5"/>
      <c r="R5" s="5"/>
      <c r="S5" s="5"/>
      <c r="T5" s="5"/>
      <c r="U5" s="5"/>
    </row>
    <row r="6" customFormat="false" ht="12.75" hidden="false" customHeight="false" outlineLevel="0" collapsed="false">
      <c r="T6" s="6" t="s">
        <v>4</v>
      </c>
    </row>
    <row r="7" customFormat="false" ht="12.75" hidden="false" customHeight="true" outlineLevel="0" collapsed="false">
      <c r="A7" s="7" t="s">
        <v>5</v>
      </c>
      <c r="B7" s="7" t="s">
        <v>6</v>
      </c>
      <c r="C7" s="7" t="s">
        <v>7</v>
      </c>
      <c r="D7" s="7" t="s">
        <v>8</v>
      </c>
      <c r="E7" s="7" t="s">
        <v>9</v>
      </c>
      <c r="F7" s="7" t="s">
        <v>10</v>
      </c>
      <c r="G7" s="8" t="s">
        <v>11</v>
      </c>
      <c r="H7" s="8"/>
      <c r="I7" s="8"/>
      <c r="J7" s="8"/>
      <c r="K7" s="8"/>
      <c r="L7" s="8"/>
      <c r="M7" s="8"/>
      <c r="N7" s="8"/>
      <c r="O7" s="8"/>
      <c r="P7" s="8"/>
      <c r="Q7" s="8"/>
      <c r="R7" s="8"/>
      <c r="S7" s="8"/>
      <c r="T7" s="8"/>
      <c r="U7" s="8"/>
    </row>
    <row r="8" customFormat="false" ht="135" hidden="false" customHeight="false" outlineLevel="0" collapsed="false">
      <c r="A8" s="7"/>
      <c r="B8" s="7"/>
      <c r="C8" s="7"/>
      <c r="D8" s="7"/>
      <c r="E8" s="7"/>
      <c r="F8" s="7"/>
      <c r="G8" s="9" t="s">
        <v>12</v>
      </c>
      <c r="H8" s="9" t="s">
        <v>13</v>
      </c>
      <c r="I8" s="9" t="s">
        <v>14</v>
      </c>
      <c r="J8" s="7" t="s">
        <v>15</v>
      </c>
      <c r="K8" s="7" t="s">
        <v>13</v>
      </c>
      <c r="L8" s="7" t="s">
        <v>14</v>
      </c>
      <c r="M8" s="7" t="s">
        <v>16</v>
      </c>
      <c r="N8" s="7" t="s">
        <v>13</v>
      </c>
      <c r="O8" s="7" t="s">
        <v>14</v>
      </c>
      <c r="P8" s="7" t="s">
        <v>15</v>
      </c>
      <c r="Q8" s="7" t="s">
        <v>13</v>
      </c>
      <c r="R8" s="7" t="s">
        <v>14</v>
      </c>
      <c r="S8" s="7" t="s">
        <v>16</v>
      </c>
      <c r="T8" s="7" t="s">
        <v>13</v>
      </c>
      <c r="U8" s="7" t="s">
        <v>14</v>
      </c>
    </row>
    <row r="9" customFormat="false" ht="12.75" hidden="false" customHeight="false" outlineLevel="0" collapsed="false">
      <c r="A9" s="10" t="n">
        <v>1</v>
      </c>
      <c r="B9" s="10" t="n">
        <v>2</v>
      </c>
      <c r="C9" s="10" t="n">
        <v>3</v>
      </c>
      <c r="D9" s="10" t="n">
        <v>4</v>
      </c>
      <c r="E9" s="10" t="n">
        <v>5</v>
      </c>
      <c r="F9" s="10" t="n">
        <v>6</v>
      </c>
      <c r="G9" s="10" t="n">
        <v>7</v>
      </c>
      <c r="H9" s="10" t="n">
        <v>8</v>
      </c>
      <c r="I9" s="10" t="n">
        <v>9</v>
      </c>
      <c r="J9" s="10" t="n">
        <v>10</v>
      </c>
      <c r="K9" s="10"/>
      <c r="L9" s="10"/>
      <c r="M9" s="10"/>
      <c r="N9" s="10"/>
      <c r="O9" s="10"/>
      <c r="P9" s="10"/>
      <c r="Q9" s="10" t="n">
        <v>11</v>
      </c>
      <c r="R9" s="10" t="n">
        <v>12</v>
      </c>
      <c r="S9" s="10" t="n">
        <v>13</v>
      </c>
      <c r="T9" s="10" t="n">
        <v>14</v>
      </c>
      <c r="U9" s="10" t="n">
        <v>15</v>
      </c>
    </row>
    <row r="10" customFormat="false" ht="22.5" hidden="false" customHeight="false" outlineLevel="0" collapsed="false">
      <c r="A10" s="11" t="s">
        <v>17</v>
      </c>
      <c r="B10" s="11"/>
      <c r="C10" s="12"/>
      <c r="D10" s="12"/>
      <c r="E10" s="12"/>
      <c r="F10" s="12"/>
      <c r="G10" s="13" t="n">
        <f aca="false">G11+G63+G72+G95+G111+G148+G155+G162</f>
        <v>49455.30233</v>
      </c>
      <c r="H10" s="13" t="n">
        <f aca="false">H11+H63+H72+H95+H111+H148+H155+H162</f>
        <v>49165.0734</v>
      </c>
      <c r="I10" s="13" t="n">
        <f aca="false">I11+I63+I72+I95+I111+I148+I155+I162</f>
        <v>290.22893</v>
      </c>
      <c r="J10" s="13" t="n">
        <f aca="false">J11+J63+J72+J95+J111+J148+J155+J162</f>
        <v>17.75222</v>
      </c>
      <c r="K10" s="13" t="n">
        <f aca="false">K11+K63+K72+K95+K111+K148+K155+K162</f>
        <v>0</v>
      </c>
      <c r="L10" s="13" t="n">
        <f aca="false">L11+L63+L72+L95+L111+L148+L155+L162</f>
        <v>0</v>
      </c>
      <c r="M10" s="13" t="n">
        <f aca="false">M11+M63+M72+M95+M111+M148+M155+M162</f>
        <v>0</v>
      </c>
      <c r="N10" s="13" t="n">
        <f aca="false">N11+N63+N72+N95+N111+N148+N155+N162</f>
        <v>0</v>
      </c>
      <c r="O10" s="13" t="n">
        <f aca="false">O11+O63+O72+O95+O111+O148+O155+O162</f>
        <v>0</v>
      </c>
      <c r="P10" s="13" t="n">
        <f aca="false">P11+P63+P72+P95+P111+P148+P155+P162</f>
        <v>0</v>
      </c>
      <c r="Q10" s="13" t="n">
        <f aca="false">Q11+Q63+Q72+Q95+Q111+Q148+Q155+Q162</f>
        <v>17.75222</v>
      </c>
      <c r="R10" s="13" t="n">
        <f aca="false">R11+R63+R72+R95+R111+R148+R155+R162</f>
        <v>0</v>
      </c>
      <c r="S10" s="13" t="n">
        <f aca="false">S11+S63+S72+S95+S111+S148+S155+S162</f>
        <v>49473.05455</v>
      </c>
      <c r="T10" s="13" t="n">
        <f aca="false">T11+T63+T72+T95+T111+T148+T155+T162</f>
        <v>49182.82562</v>
      </c>
      <c r="U10" s="13" t="n">
        <f aca="false">U11+U63+U72+U95+U111+U148+U155+U162</f>
        <v>290.22893</v>
      </c>
    </row>
    <row r="11" customFormat="false" ht="12.75" hidden="false" customHeight="false" outlineLevel="0" collapsed="false">
      <c r="A11" s="14" t="s">
        <v>18</v>
      </c>
      <c r="B11" s="15" t="n">
        <v>650</v>
      </c>
      <c r="C11" s="16" t="s">
        <v>19</v>
      </c>
      <c r="D11" s="17"/>
      <c r="E11" s="17"/>
      <c r="F11" s="17"/>
      <c r="G11" s="18" t="n">
        <f aca="false">G12+G24+G51+G52</f>
        <v>13699.02175</v>
      </c>
      <c r="H11" s="18" t="n">
        <f aca="false">H12+H24+H51+H52</f>
        <v>13699.02175</v>
      </c>
      <c r="I11" s="18"/>
      <c r="J11" s="18" t="n">
        <f aca="false">J12+J24+J51+J52</f>
        <v>127.75222</v>
      </c>
      <c r="K11" s="18" t="n">
        <f aca="false">K12+K24+K51+K52</f>
        <v>0</v>
      </c>
      <c r="L11" s="18" t="n">
        <f aca="false">L12+L24+L51+L52</f>
        <v>0</v>
      </c>
      <c r="M11" s="18" t="n">
        <f aca="false">M12+M24+M51+M52</f>
        <v>0</v>
      </c>
      <c r="N11" s="18" t="n">
        <f aca="false">N12+N24+N51+N52</f>
        <v>0</v>
      </c>
      <c r="O11" s="18" t="n">
        <f aca="false">O12+O24+O51+O52</f>
        <v>0</v>
      </c>
      <c r="P11" s="18" t="n">
        <f aca="false">P12+P24+P51+P52</f>
        <v>0</v>
      </c>
      <c r="Q11" s="18" t="n">
        <f aca="false">Q12+Q24+Q51+Q52</f>
        <v>127.75222</v>
      </c>
      <c r="R11" s="18"/>
      <c r="S11" s="18" t="n">
        <f aca="false">S12+S24+S51+S52</f>
        <v>13826.77397</v>
      </c>
      <c r="T11" s="18" t="n">
        <f aca="false">T12+T24+T51+T52</f>
        <v>13826.77397</v>
      </c>
      <c r="U11" s="18"/>
    </row>
    <row r="12" customFormat="false" ht="33.75" hidden="false" customHeight="false" outlineLevel="0" collapsed="false">
      <c r="A12" s="14" t="s">
        <v>20</v>
      </c>
      <c r="B12" s="15" t="n">
        <v>650</v>
      </c>
      <c r="C12" s="16" t="s">
        <v>19</v>
      </c>
      <c r="D12" s="16" t="s">
        <v>21</v>
      </c>
      <c r="E12" s="17"/>
      <c r="F12" s="17"/>
      <c r="G12" s="18" t="n">
        <f aca="false">G13</f>
        <v>2078.46199</v>
      </c>
      <c r="H12" s="18" t="n">
        <f aca="false">H13</f>
        <v>2078.46199</v>
      </c>
      <c r="I12" s="18"/>
      <c r="J12" s="18" t="n">
        <f aca="false">J13</f>
        <v>17.75222</v>
      </c>
      <c r="K12" s="18" t="n">
        <f aca="false">K13</f>
        <v>0</v>
      </c>
      <c r="L12" s="18" t="n">
        <f aca="false">L13</f>
        <v>0</v>
      </c>
      <c r="M12" s="18" t="n">
        <f aca="false">M13</f>
        <v>0</v>
      </c>
      <c r="N12" s="18" t="n">
        <f aca="false">N13</f>
        <v>0</v>
      </c>
      <c r="O12" s="18" t="n">
        <f aca="false">O13</f>
        <v>0</v>
      </c>
      <c r="P12" s="18" t="n">
        <f aca="false">P13</f>
        <v>0</v>
      </c>
      <c r="Q12" s="18" t="n">
        <f aca="false">Q13</f>
        <v>17.75222</v>
      </c>
      <c r="R12" s="18"/>
      <c r="S12" s="18" t="n">
        <f aca="false">S13</f>
        <v>2096.21421</v>
      </c>
      <c r="T12" s="18" t="n">
        <f aca="false">T13</f>
        <v>2096.21421</v>
      </c>
      <c r="U12" s="18"/>
    </row>
    <row r="13" customFormat="false" ht="26.45" hidden="false" customHeight="true" outlineLevel="0" collapsed="false">
      <c r="A13" s="14" t="s">
        <v>22</v>
      </c>
      <c r="B13" s="15" t="n">
        <v>650</v>
      </c>
      <c r="C13" s="16" t="s">
        <v>19</v>
      </c>
      <c r="D13" s="16" t="s">
        <v>21</v>
      </c>
      <c r="E13" s="16" t="s">
        <v>23</v>
      </c>
      <c r="F13" s="17"/>
      <c r="G13" s="18" t="n">
        <f aca="false">G14</f>
        <v>2078.46199</v>
      </c>
      <c r="H13" s="18" t="n">
        <f aca="false">H14</f>
        <v>2078.46199</v>
      </c>
      <c r="I13" s="18"/>
      <c r="J13" s="18" t="n">
        <f aca="false">J14</f>
        <v>17.75222</v>
      </c>
      <c r="K13" s="18" t="n">
        <f aca="false">K14</f>
        <v>0</v>
      </c>
      <c r="L13" s="18" t="n">
        <f aca="false">L14</f>
        <v>0</v>
      </c>
      <c r="M13" s="18" t="n">
        <f aca="false">M14</f>
        <v>0</v>
      </c>
      <c r="N13" s="18" t="n">
        <f aca="false">N14</f>
        <v>0</v>
      </c>
      <c r="O13" s="18" t="n">
        <f aca="false">O14</f>
        <v>0</v>
      </c>
      <c r="P13" s="18" t="n">
        <f aca="false">P14</f>
        <v>0</v>
      </c>
      <c r="Q13" s="18" t="n">
        <f aca="false">Q14</f>
        <v>17.75222</v>
      </c>
      <c r="R13" s="18"/>
      <c r="S13" s="18" t="n">
        <f aca="false">S14</f>
        <v>2096.21421</v>
      </c>
      <c r="T13" s="18" t="n">
        <f aca="false">T14</f>
        <v>2096.21421</v>
      </c>
      <c r="U13" s="18"/>
    </row>
    <row r="14" customFormat="false" ht="25.9" hidden="false" customHeight="true" outlineLevel="0" collapsed="false">
      <c r="A14" s="14" t="s">
        <v>24</v>
      </c>
      <c r="B14" s="15" t="n">
        <v>650</v>
      </c>
      <c r="C14" s="16" t="s">
        <v>19</v>
      </c>
      <c r="D14" s="16" t="s">
        <v>21</v>
      </c>
      <c r="E14" s="16" t="s">
        <v>25</v>
      </c>
      <c r="F14" s="17"/>
      <c r="G14" s="18" t="n">
        <f aca="false">G15+G21+G18</f>
        <v>2078.46199</v>
      </c>
      <c r="H14" s="18" t="n">
        <f aca="false">H15+H21+H18</f>
        <v>2078.46199</v>
      </c>
      <c r="I14" s="18"/>
      <c r="J14" s="18" t="n">
        <f aca="false">J15+J21+J18</f>
        <v>17.75222</v>
      </c>
      <c r="K14" s="18" t="n">
        <f aca="false">K15+K21+K18</f>
        <v>0</v>
      </c>
      <c r="L14" s="18" t="n">
        <f aca="false">L15+L21+L18</f>
        <v>0</v>
      </c>
      <c r="M14" s="18" t="n">
        <f aca="false">M15+M21+M18</f>
        <v>0</v>
      </c>
      <c r="N14" s="18" t="n">
        <f aca="false">N15+N21+N18</f>
        <v>0</v>
      </c>
      <c r="O14" s="18" t="n">
        <f aca="false">O15+O21+O18</f>
        <v>0</v>
      </c>
      <c r="P14" s="18" t="n">
        <f aca="false">P15+P21+P18</f>
        <v>0</v>
      </c>
      <c r="Q14" s="18" t="n">
        <f aca="false">Q15+Q21+Q18</f>
        <v>17.75222</v>
      </c>
      <c r="R14" s="18"/>
      <c r="S14" s="18" t="n">
        <f aca="false">S15+S21+S18</f>
        <v>2096.21421</v>
      </c>
      <c r="T14" s="18" t="n">
        <f aca="false">T15+T21+T18</f>
        <v>2096.21421</v>
      </c>
      <c r="U14" s="18"/>
    </row>
    <row r="15" customFormat="false" ht="16.9" hidden="false" customHeight="true" outlineLevel="0" collapsed="false">
      <c r="A15" s="19" t="s">
        <v>26</v>
      </c>
      <c r="B15" s="15" t="n">
        <v>650</v>
      </c>
      <c r="C15" s="16" t="s">
        <v>19</v>
      </c>
      <c r="D15" s="16" t="s">
        <v>21</v>
      </c>
      <c r="E15" s="16" t="s">
        <v>27</v>
      </c>
      <c r="F15" s="17"/>
      <c r="G15" s="18" t="n">
        <f aca="false">G16</f>
        <v>2065.72</v>
      </c>
      <c r="H15" s="18" t="n">
        <f aca="false">H16</f>
        <v>2065.72</v>
      </c>
      <c r="I15" s="18"/>
      <c r="J15" s="18"/>
      <c r="K15" s="18"/>
      <c r="L15" s="18"/>
      <c r="M15" s="18"/>
      <c r="N15" s="18"/>
      <c r="O15" s="18"/>
      <c r="P15" s="18"/>
      <c r="Q15" s="18"/>
      <c r="R15" s="18"/>
      <c r="S15" s="18" t="n">
        <f aca="false">S16</f>
        <v>2065.72</v>
      </c>
      <c r="T15" s="18" t="n">
        <f aca="false">T16</f>
        <v>2065.72</v>
      </c>
      <c r="U15" s="18"/>
    </row>
    <row r="16" customFormat="false" ht="58.5" hidden="false" customHeight="true" outlineLevel="0" collapsed="false">
      <c r="A16" s="19" t="s">
        <v>28</v>
      </c>
      <c r="B16" s="7" t="n">
        <v>650</v>
      </c>
      <c r="C16" s="20" t="s">
        <v>19</v>
      </c>
      <c r="D16" s="20" t="s">
        <v>21</v>
      </c>
      <c r="E16" s="20" t="s">
        <v>27</v>
      </c>
      <c r="F16" s="21" t="n">
        <v>100</v>
      </c>
      <c r="G16" s="22" t="n">
        <f aca="false">G17</f>
        <v>2065.72</v>
      </c>
      <c r="H16" s="22" t="n">
        <f aca="false">G16</f>
        <v>2065.72</v>
      </c>
      <c r="I16" s="18"/>
      <c r="J16" s="22"/>
      <c r="K16" s="22"/>
      <c r="L16" s="22"/>
      <c r="M16" s="22"/>
      <c r="N16" s="22"/>
      <c r="O16" s="22"/>
      <c r="P16" s="22"/>
      <c r="Q16" s="22"/>
      <c r="R16" s="22"/>
      <c r="S16" s="22" t="n">
        <f aca="false">S17</f>
        <v>2065.72</v>
      </c>
      <c r="T16" s="22" t="n">
        <f aca="false">T17</f>
        <v>2065.72</v>
      </c>
      <c r="U16" s="22"/>
    </row>
    <row r="17" customFormat="false" ht="26.45" hidden="false" customHeight="true" outlineLevel="0" collapsed="false">
      <c r="A17" s="19" t="s">
        <v>29</v>
      </c>
      <c r="B17" s="7" t="n">
        <v>650</v>
      </c>
      <c r="C17" s="20" t="s">
        <v>19</v>
      </c>
      <c r="D17" s="20" t="s">
        <v>21</v>
      </c>
      <c r="E17" s="20" t="s">
        <v>27</v>
      </c>
      <c r="F17" s="21" t="n">
        <v>120</v>
      </c>
      <c r="G17" s="22" t="n">
        <f aca="false">1473+191+78.12+217+106.6</f>
        <v>2065.72</v>
      </c>
      <c r="H17" s="22" t="n">
        <f aca="false">G17</f>
        <v>2065.72</v>
      </c>
      <c r="I17" s="18"/>
      <c r="J17" s="22"/>
      <c r="K17" s="22"/>
      <c r="L17" s="22"/>
      <c r="M17" s="22"/>
      <c r="N17" s="22"/>
      <c r="O17" s="22"/>
      <c r="P17" s="22"/>
      <c r="Q17" s="22"/>
      <c r="R17" s="22"/>
      <c r="S17" s="22" t="n">
        <f aca="false">G17+J17</f>
        <v>2065.72</v>
      </c>
      <c r="T17" s="22" t="n">
        <f aca="false">S17</f>
        <v>2065.72</v>
      </c>
      <c r="U17" s="22"/>
    </row>
    <row r="18" customFormat="false" ht="80.45" hidden="false" customHeight="true" outlineLevel="0" collapsed="false">
      <c r="A18" s="19" t="s">
        <v>30</v>
      </c>
      <c r="B18" s="7" t="n">
        <v>650</v>
      </c>
      <c r="C18" s="20" t="s">
        <v>19</v>
      </c>
      <c r="D18" s="20" t="s">
        <v>21</v>
      </c>
      <c r="E18" s="20" t="s">
        <v>31</v>
      </c>
      <c r="F18" s="21"/>
      <c r="G18" s="22" t="n">
        <f aca="false">G19</f>
        <v>0</v>
      </c>
      <c r="H18" s="22" t="n">
        <f aca="false">H19</f>
        <v>0</v>
      </c>
      <c r="I18" s="18"/>
      <c r="J18" s="22" t="n">
        <f aca="false">J19</f>
        <v>17.75222</v>
      </c>
      <c r="K18" s="22"/>
      <c r="L18" s="22"/>
      <c r="M18" s="22"/>
      <c r="N18" s="22"/>
      <c r="O18" s="22"/>
      <c r="P18" s="22"/>
      <c r="Q18" s="22" t="n">
        <f aca="false">Q19</f>
        <v>17.75222</v>
      </c>
      <c r="R18" s="22"/>
      <c r="S18" s="22" t="n">
        <f aca="false">G18+J18</f>
        <v>17.75222</v>
      </c>
      <c r="T18" s="22" t="n">
        <f aca="false">S18</f>
        <v>17.75222</v>
      </c>
      <c r="U18" s="22"/>
    </row>
    <row r="19" customFormat="false" ht="64.15" hidden="false" customHeight="true" outlineLevel="0" collapsed="false">
      <c r="A19" s="19" t="s">
        <v>28</v>
      </c>
      <c r="B19" s="7" t="n">
        <v>650</v>
      </c>
      <c r="C19" s="20" t="s">
        <v>19</v>
      </c>
      <c r="D19" s="20" t="s">
        <v>21</v>
      </c>
      <c r="E19" s="20" t="s">
        <v>31</v>
      </c>
      <c r="F19" s="21" t="n">
        <v>100</v>
      </c>
      <c r="G19" s="22" t="n">
        <f aca="false">G20</f>
        <v>0</v>
      </c>
      <c r="H19" s="22" t="n">
        <f aca="false">H20</f>
        <v>0</v>
      </c>
      <c r="I19" s="18"/>
      <c r="J19" s="22" t="n">
        <f aca="false">J20</f>
        <v>17.75222</v>
      </c>
      <c r="K19" s="22"/>
      <c r="L19" s="22"/>
      <c r="M19" s="22"/>
      <c r="N19" s="22"/>
      <c r="O19" s="22"/>
      <c r="P19" s="22"/>
      <c r="Q19" s="22" t="n">
        <f aca="false">Q20</f>
        <v>17.75222</v>
      </c>
      <c r="R19" s="22"/>
      <c r="S19" s="22" t="n">
        <f aca="false">G19+J19</f>
        <v>17.75222</v>
      </c>
      <c r="T19" s="22" t="n">
        <f aca="false">S19</f>
        <v>17.75222</v>
      </c>
      <c r="U19" s="22"/>
    </row>
    <row r="20" customFormat="false" ht="28.9" hidden="false" customHeight="true" outlineLevel="0" collapsed="false">
      <c r="A20" s="19" t="s">
        <v>29</v>
      </c>
      <c r="B20" s="7" t="n">
        <v>650</v>
      </c>
      <c r="C20" s="20" t="s">
        <v>19</v>
      </c>
      <c r="D20" s="20" t="s">
        <v>21</v>
      </c>
      <c r="E20" s="20" t="s">
        <v>31</v>
      </c>
      <c r="F20" s="21" t="n">
        <v>120</v>
      </c>
      <c r="G20" s="22" t="n">
        <v>0</v>
      </c>
      <c r="H20" s="22" t="n">
        <f aca="false">G20</f>
        <v>0</v>
      </c>
      <c r="I20" s="18"/>
      <c r="J20" s="22" t="n">
        <v>17.75222</v>
      </c>
      <c r="K20" s="22"/>
      <c r="L20" s="22"/>
      <c r="M20" s="22"/>
      <c r="N20" s="22"/>
      <c r="O20" s="22"/>
      <c r="P20" s="22"/>
      <c r="Q20" s="22" t="n">
        <f aca="false">J20</f>
        <v>17.75222</v>
      </c>
      <c r="R20" s="22"/>
      <c r="S20" s="22" t="n">
        <f aca="false">G20+J20</f>
        <v>17.75222</v>
      </c>
      <c r="T20" s="22" t="n">
        <f aca="false">S20</f>
        <v>17.75222</v>
      </c>
      <c r="U20" s="22"/>
    </row>
    <row r="21" customFormat="false" ht="26.45" hidden="false" customHeight="true" outlineLevel="0" collapsed="false">
      <c r="A21" s="19" t="s">
        <v>32</v>
      </c>
      <c r="B21" s="7" t="n">
        <v>650</v>
      </c>
      <c r="C21" s="20" t="s">
        <v>19</v>
      </c>
      <c r="D21" s="20" t="s">
        <v>21</v>
      </c>
      <c r="E21" s="20" t="s">
        <v>33</v>
      </c>
      <c r="F21" s="21"/>
      <c r="G21" s="22" t="n">
        <f aca="false">G22</f>
        <v>12.74199</v>
      </c>
      <c r="H21" s="22" t="n">
        <f aca="false">H22</f>
        <v>12.74199</v>
      </c>
      <c r="I21" s="18"/>
      <c r="J21" s="22"/>
      <c r="K21" s="22"/>
      <c r="L21" s="22"/>
      <c r="M21" s="22"/>
      <c r="N21" s="22"/>
      <c r="O21" s="22"/>
      <c r="P21" s="22"/>
      <c r="Q21" s="22"/>
      <c r="R21" s="22"/>
      <c r="S21" s="22" t="n">
        <f aca="false">G21+J21</f>
        <v>12.74199</v>
      </c>
      <c r="T21" s="22" t="n">
        <f aca="false">S21</f>
        <v>12.74199</v>
      </c>
      <c r="U21" s="22"/>
    </row>
    <row r="22" customFormat="false" ht="65.45" hidden="false" customHeight="true" outlineLevel="0" collapsed="false">
      <c r="A22" s="19" t="s">
        <v>28</v>
      </c>
      <c r="B22" s="7" t="n">
        <v>650</v>
      </c>
      <c r="C22" s="20" t="s">
        <v>19</v>
      </c>
      <c r="D22" s="20" t="s">
        <v>21</v>
      </c>
      <c r="E22" s="20" t="s">
        <v>33</v>
      </c>
      <c r="F22" s="21" t="n">
        <v>100</v>
      </c>
      <c r="G22" s="22" t="n">
        <f aca="false">G23</f>
        <v>12.74199</v>
      </c>
      <c r="H22" s="22" t="n">
        <f aca="false">H23</f>
        <v>12.74199</v>
      </c>
      <c r="I22" s="18"/>
      <c r="J22" s="22"/>
      <c r="K22" s="22"/>
      <c r="L22" s="22"/>
      <c r="M22" s="22"/>
      <c r="N22" s="22"/>
      <c r="O22" s="22"/>
      <c r="P22" s="22"/>
      <c r="Q22" s="22"/>
      <c r="R22" s="22"/>
      <c r="S22" s="22" t="n">
        <f aca="false">G22+J22</f>
        <v>12.74199</v>
      </c>
      <c r="T22" s="22" t="n">
        <f aca="false">S22</f>
        <v>12.74199</v>
      </c>
      <c r="U22" s="22"/>
    </row>
    <row r="23" customFormat="false" ht="26.45" hidden="false" customHeight="true" outlineLevel="0" collapsed="false">
      <c r="A23" s="19" t="s">
        <v>29</v>
      </c>
      <c r="B23" s="7" t="n">
        <v>650</v>
      </c>
      <c r="C23" s="20" t="s">
        <v>19</v>
      </c>
      <c r="D23" s="20" t="s">
        <v>21</v>
      </c>
      <c r="E23" s="20" t="s">
        <v>33</v>
      </c>
      <c r="F23" s="21" t="n">
        <v>120</v>
      </c>
      <c r="G23" s="22" t="n">
        <v>12.74199</v>
      </c>
      <c r="H23" s="22" t="n">
        <f aca="false">G23</f>
        <v>12.74199</v>
      </c>
      <c r="I23" s="18"/>
      <c r="J23" s="22"/>
      <c r="K23" s="22"/>
      <c r="L23" s="22"/>
      <c r="M23" s="22"/>
      <c r="N23" s="22"/>
      <c r="O23" s="22"/>
      <c r="P23" s="22"/>
      <c r="Q23" s="22"/>
      <c r="R23" s="22"/>
      <c r="S23" s="22" t="n">
        <f aca="false">G23+J23</f>
        <v>12.74199</v>
      </c>
      <c r="T23" s="22" t="n">
        <f aca="false">S23</f>
        <v>12.74199</v>
      </c>
      <c r="U23" s="22"/>
    </row>
    <row r="24" customFormat="false" ht="49.9" hidden="false" customHeight="true" outlineLevel="0" collapsed="false">
      <c r="A24" s="14" t="s">
        <v>34</v>
      </c>
      <c r="B24" s="7" t="n">
        <v>650</v>
      </c>
      <c r="C24" s="20" t="s">
        <v>19</v>
      </c>
      <c r="D24" s="20" t="s">
        <v>35</v>
      </c>
      <c r="E24" s="20"/>
      <c r="F24" s="10"/>
      <c r="G24" s="22" t="n">
        <f aca="false">G25+G40</f>
        <v>8009.11276</v>
      </c>
      <c r="H24" s="22" t="n">
        <f aca="false">H25+H40</f>
        <v>8009.11276</v>
      </c>
      <c r="I24" s="22"/>
      <c r="J24" s="22"/>
      <c r="K24" s="22"/>
      <c r="L24" s="22"/>
      <c r="M24" s="22"/>
      <c r="N24" s="22"/>
      <c r="O24" s="22"/>
      <c r="P24" s="22"/>
      <c r="Q24" s="22"/>
      <c r="R24" s="22"/>
      <c r="S24" s="22" t="n">
        <f aca="false">S25+S40</f>
        <v>8009.11276</v>
      </c>
      <c r="T24" s="22" t="n">
        <f aca="false">T25+T40</f>
        <v>8009.11276</v>
      </c>
      <c r="U24" s="22"/>
    </row>
    <row r="25" customFormat="false" ht="52.15" hidden="false" customHeight="true" outlineLevel="0" collapsed="false">
      <c r="A25" s="23" t="s">
        <v>36</v>
      </c>
      <c r="B25" s="7" t="n">
        <v>650</v>
      </c>
      <c r="C25" s="20" t="s">
        <v>19</v>
      </c>
      <c r="D25" s="20" t="s">
        <v>35</v>
      </c>
      <c r="E25" s="20" t="s">
        <v>37</v>
      </c>
      <c r="F25" s="10"/>
      <c r="G25" s="22" t="n">
        <f aca="false">G26</f>
        <v>7941.31276</v>
      </c>
      <c r="H25" s="22" t="n">
        <f aca="false">H26</f>
        <v>7941.31276</v>
      </c>
      <c r="I25" s="22"/>
      <c r="J25" s="22"/>
      <c r="K25" s="22"/>
      <c r="L25" s="22"/>
      <c r="M25" s="22"/>
      <c r="N25" s="22"/>
      <c r="O25" s="22"/>
      <c r="P25" s="22"/>
      <c r="Q25" s="22"/>
      <c r="R25" s="22"/>
      <c r="S25" s="22" t="n">
        <f aca="false">S26</f>
        <v>7941.31276</v>
      </c>
      <c r="T25" s="22" t="n">
        <f aca="false">T26</f>
        <v>7941.31276</v>
      </c>
      <c r="U25" s="22"/>
    </row>
    <row r="26" customFormat="false" ht="38.45" hidden="false" customHeight="true" outlineLevel="0" collapsed="false">
      <c r="A26" s="19" t="s">
        <v>38</v>
      </c>
      <c r="B26" s="7" t="n">
        <v>650</v>
      </c>
      <c r="C26" s="20" t="s">
        <v>19</v>
      </c>
      <c r="D26" s="20" t="s">
        <v>35</v>
      </c>
      <c r="E26" s="20" t="s">
        <v>39</v>
      </c>
      <c r="F26" s="10"/>
      <c r="G26" s="22" t="n">
        <f aca="false">G27+G34+G37</f>
        <v>7941.31276</v>
      </c>
      <c r="H26" s="22" t="n">
        <f aca="false">H27+H34+H37</f>
        <v>7941.31276</v>
      </c>
      <c r="I26" s="22"/>
      <c r="J26" s="22"/>
      <c r="K26" s="22"/>
      <c r="L26" s="22"/>
      <c r="M26" s="22"/>
      <c r="N26" s="22"/>
      <c r="O26" s="22"/>
      <c r="P26" s="22"/>
      <c r="Q26" s="22"/>
      <c r="R26" s="22"/>
      <c r="S26" s="22" t="n">
        <f aca="false">S27+S34+S37</f>
        <v>7941.31276</v>
      </c>
      <c r="T26" s="22" t="n">
        <f aca="false">T27+T34+T37</f>
        <v>7941.31276</v>
      </c>
      <c r="U26" s="22"/>
    </row>
    <row r="27" customFormat="false" ht="35.45" hidden="false" customHeight="true" outlineLevel="0" collapsed="false">
      <c r="A27" s="23" t="s">
        <v>40</v>
      </c>
      <c r="B27" s="7" t="n">
        <v>650</v>
      </c>
      <c r="C27" s="20" t="s">
        <v>19</v>
      </c>
      <c r="D27" s="20" t="s">
        <v>35</v>
      </c>
      <c r="E27" s="20" t="s">
        <v>41</v>
      </c>
      <c r="F27" s="10"/>
      <c r="G27" s="22" t="n">
        <f aca="false">G28+G30+G32</f>
        <v>7736.313</v>
      </c>
      <c r="H27" s="22" t="n">
        <f aca="false">H28+H30+H32</f>
        <v>7736.313</v>
      </c>
      <c r="I27" s="22"/>
      <c r="J27" s="22"/>
      <c r="K27" s="22"/>
      <c r="L27" s="22"/>
      <c r="M27" s="22"/>
      <c r="N27" s="22"/>
      <c r="O27" s="22"/>
      <c r="P27" s="22"/>
      <c r="Q27" s="22"/>
      <c r="R27" s="22"/>
      <c r="S27" s="22" t="n">
        <f aca="false">S28+S30+S32</f>
        <v>7736.313</v>
      </c>
      <c r="T27" s="22" t="n">
        <f aca="false">T28+T30+T32</f>
        <v>7736.313</v>
      </c>
      <c r="U27" s="22"/>
    </row>
    <row r="28" customFormat="false" ht="63" hidden="false" customHeight="true" outlineLevel="0" collapsed="false">
      <c r="A28" s="19" t="s">
        <v>28</v>
      </c>
      <c r="B28" s="7" t="n">
        <v>650</v>
      </c>
      <c r="C28" s="20" t="s">
        <v>19</v>
      </c>
      <c r="D28" s="20" t="s">
        <v>35</v>
      </c>
      <c r="E28" s="20" t="s">
        <v>41</v>
      </c>
      <c r="F28" s="21" t="n">
        <v>100</v>
      </c>
      <c r="G28" s="22" t="n">
        <f aca="false">G29</f>
        <v>7688.213</v>
      </c>
      <c r="H28" s="22" t="n">
        <f aca="false">H29</f>
        <v>7688.213</v>
      </c>
      <c r="I28" s="24"/>
      <c r="J28" s="22"/>
      <c r="K28" s="22"/>
      <c r="L28" s="22"/>
      <c r="M28" s="22"/>
      <c r="N28" s="22"/>
      <c r="O28" s="22"/>
      <c r="P28" s="22"/>
      <c r="Q28" s="22"/>
      <c r="R28" s="22"/>
      <c r="S28" s="22" t="n">
        <f aca="false">S29</f>
        <v>7688.213</v>
      </c>
      <c r="T28" s="22" t="n">
        <f aca="false">T29</f>
        <v>7688.213</v>
      </c>
      <c r="U28" s="22"/>
    </row>
    <row r="29" customFormat="false" ht="22.9" hidden="false" customHeight="true" outlineLevel="0" collapsed="false">
      <c r="A29" s="19" t="s">
        <v>29</v>
      </c>
      <c r="B29" s="7" t="n">
        <v>650</v>
      </c>
      <c r="C29" s="20" t="s">
        <v>19</v>
      </c>
      <c r="D29" s="20" t="s">
        <v>35</v>
      </c>
      <c r="E29" s="20" t="s">
        <v>41</v>
      </c>
      <c r="F29" s="21" t="n">
        <v>120</v>
      </c>
      <c r="G29" s="22" t="n">
        <f aca="false">5602.3+450+218.913+686+731</f>
        <v>7688.213</v>
      </c>
      <c r="H29" s="22" t="n">
        <f aca="false">G29</f>
        <v>7688.213</v>
      </c>
      <c r="I29" s="24"/>
      <c r="J29" s="22"/>
      <c r="K29" s="22"/>
      <c r="L29" s="22"/>
      <c r="M29" s="22"/>
      <c r="N29" s="22"/>
      <c r="O29" s="22"/>
      <c r="P29" s="22"/>
      <c r="Q29" s="22"/>
      <c r="R29" s="22"/>
      <c r="S29" s="22" t="n">
        <f aca="false">G29+J29</f>
        <v>7688.213</v>
      </c>
      <c r="T29" s="22" t="n">
        <f aca="false">S29</f>
        <v>7688.213</v>
      </c>
      <c r="U29" s="22"/>
    </row>
    <row r="30" customFormat="false" ht="27.6" hidden="false" customHeight="true" outlineLevel="0" collapsed="false">
      <c r="A30" s="19" t="s">
        <v>42</v>
      </c>
      <c r="B30" s="7" t="n">
        <v>650</v>
      </c>
      <c r="C30" s="20" t="s">
        <v>19</v>
      </c>
      <c r="D30" s="20" t="s">
        <v>35</v>
      </c>
      <c r="E30" s="20" t="s">
        <v>41</v>
      </c>
      <c r="F30" s="21" t="n">
        <v>200</v>
      </c>
      <c r="G30" s="22" t="n">
        <f aca="false">G31</f>
        <v>27</v>
      </c>
      <c r="H30" s="22" t="n">
        <f aca="false">H31</f>
        <v>27</v>
      </c>
      <c r="I30" s="24"/>
      <c r="J30" s="22"/>
      <c r="K30" s="22"/>
      <c r="L30" s="22"/>
      <c r="M30" s="22"/>
      <c r="N30" s="22"/>
      <c r="O30" s="22"/>
      <c r="P30" s="22"/>
      <c r="Q30" s="22"/>
      <c r="R30" s="22"/>
      <c r="S30" s="22" t="n">
        <f aca="false">G30+J30</f>
        <v>27</v>
      </c>
      <c r="T30" s="22" t="n">
        <f aca="false">S30</f>
        <v>27</v>
      </c>
      <c r="U30" s="22"/>
    </row>
    <row r="31" customFormat="false" ht="30.6" hidden="false" customHeight="true" outlineLevel="0" collapsed="false">
      <c r="A31" s="19" t="s">
        <v>43</v>
      </c>
      <c r="B31" s="7" t="n">
        <v>650</v>
      </c>
      <c r="C31" s="20" t="s">
        <v>19</v>
      </c>
      <c r="D31" s="20" t="s">
        <v>35</v>
      </c>
      <c r="E31" s="20" t="s">
        <v>41</v>
      </c>
      <c r="F31" s="21" t="n">
        <v>240</v>
      </c>
      <c r="G31" s="22" t="n">
        <f aca="false">40-13</f>
        <v>27</v>
      </c>
      <c r="H31" s="22" t="n">
        <f aca="false">G31</f>
        <v>27</v>
      </c>
      <c r="I31" s="24"/>
      <c r="J31" s="22"/>
      <c r="K31" s="22"/>
      <c r="L31" s="22"/>
      <c r="M31" s="22"/>
      <c r="N31" s="22"/>
      <c r="O31" s="22"/>
      <c r="P31" s="22"/>
      <c r="Q31" s="22"/>
      <c r="R31" s="22"/>
      <c r="S31" s="22" t="n">
        <f aca="false">G31+J31</f>
        <v>27</v>
      </c>
      <c r="T31" s="22" t="n">
        <f aca="false">S31</f>
        <v>27</v>
      </c>
      <c r="U31" s="22"/>
    </row>
    <row r="32" customFormat="false" ht="20.45" hidden="false" customHeight="true" outlineLevel="0" collapsed="false">
      <c r="A32" s="25" t="s">
        <v>44</v>
      </c>
      <c r="B32" s="7" t="n">
        <v>650</v>
      </c>
      <c r="C32" s="20" t="s">
        <v>19</v>
      </c>
      <c r="D32" s="20" t="s">
        <v>35</v>
      </c>
      <c r="E32" s="20" t="s">
        <v>41</v>
      </c>
      <c r="F32" s="21" t="n">
        <v>800</v>
      </c>
      <c r="G32" s="22" t="n">
        <f aca="false">G33</f>
        <v>21.1</v>
      </c>
      <c r="H32" s="22" t="n">
        <f aca="false">H33</f>
        <v>21.1</v>
      </c>
      <c r="I32" s="22"/>
      <c r="J32" s="22"/>
      <c r="K32" s="22"/>
      <c r="L32" s="22"/>
      <c r="M32" s="22"/>
      <c r="N32" s="22"/>
      <c r="O32" s="22"/>
      <c r="P32" s="22"/>
      <c r="Q32" s="22"/>
      <c r="R32" s="22"/>
      <c r="S32" s="22" t="n">
        <f aca="false">G32+J32</f>
        <v>21.1</v>
      </c>
      <c r="T32" s="22" t="n">
        <f aca="false">S32</f>
        <v>21.1</v>
      </c>
      <c r="U32" s="22"/>
    </row>
    <row r="33" customFormat="false" ht="19.9" hidden="false" customHeight="true" outlineLevel="0" collapsed="false">
      <c r="A33" s="26" t="s">
        <v>45</v>
      </c>
      <c r="B33" s="7" t="n">
        <v>650</v>
      </c>
      <c r="C33" s="20" t="s">
        <v>19</v>
      </c>
      <c r="D33" s="20" t="s">
        <v>35</v>
      </c>
      <c r="E33" s="20" t="s">
        <v>41</v>
      </c>
      <c r="F33" s="21" t="n">
        <v>850</v>
      </c>
      <c r="G33" s="22" t="n">
        <f aca="false">15.1+6</f>
        <v>21.1</v>
      </c>
      <c r="H33" s="22" t="n">
        <f aca="false">G33</f>
        <v>21.1</v>
      </c>
      <c r="I33" s="22"/>
      <c r="J33" s="22"/>
      <c r="K33" s="22"/>
      <c r="L33" s="22"/>
      <c r="M33" s="22"/>
      <c r="N33" s="22"/>
      <c r="O33" s="22"/>
      <c r="P33" s="22"/>
      <c r="Q33" s="22"/>
      <c r="R33" s="22"/>
      <c r="S33" s="22" t="n">
        <f aca="false">G33+J33</f>
        <v>21.1</v>
      </c>
      <c r="T33" s="22" t="n">
        <f aca="false">S33</f>
        <v>21.1</v>
      </c>
      <c r="U33" s="22"/>
    </row>
    <row r="34" customFormat="false" ht="23.45" hidden="false" customHeight="true" outlineLevel="0" collapsed="false">
      <c r="A34" s="19" t="s">
        <v>32</v>
      </c>
      <c r="B34" s="7" t="n">
        <v>650</v>
      </c>
      <c r="C34" s="20" t="s">
        <v>19</v>
      </c>
      <c r="D34" s="20" t="s">
        <v>35</v>
      </c>
      <c r="E34" s="20" t="s">
        <v>46</v>
      </c>
      <c r="F34" s="21"/>
      <c r="G34" s="22" t="n">
        <f aca="false">G35</f>
        <v>91.22576</v>
      </c>
      <c r="H34" s="22" t="n">
        <f aca="false">H35</f>
        <v>91.22576</v>
      </c>
      <c r="I34" s="22"/>
      <c r="J34" s="22"/>
      <c r="K34" s="22"/>
      <c r="L34" s="22"/>
      <c r="M34" s="22"/>
      <c r="N34" s="22"/>
      <c r="O34" s="22"/>
      <c r="P34" s="22"/>
      <c r="Q34" s="22"/>
      <c r="R34" s="22"/>
      <c r="S34" s="22" t="n">
        <f aca="false">G34+J34</f>
        <v>91.22576</v>
      </c>
      <c r="T34" s="22" t="n">
        <f aca="false">S34</f>
        <v>91.22576</v>
      </c>
      <c r="U34" s="22"/>
    </row>
    <row r="35" customFormat="false" ht="61.9" hidden="false" customHeight="true" outlineLevel="0" collapsed="false">
      <c r="A35" s="19" t="s">
        <v>28</v>
      </c>
      <c r="B35" s="7" t="n">
        <v>650</v>
      </c>
      <c r="C35" s="20" t="s">
        <v>19</v>
      </c>
      <c r="D35" s="20" t="s">
        <v>35</v>
      </c>
      <c r="E35" s="20" t="s">
        <v>46</v>
      </c>
      <c r="F35" s="21" t="n">
        <v>100</v>
      </c>
      <c r="G35" s="22" t="n">
        <f aca="false">G36</f>
        <v>91.22576</v>
      </c>
      <c r="H35" s="22" t="n">
        <f aca="false">H36</f>
        <v>91.22576</v>
      </c>
      <c r="I35" s="22"/>
      <c r="J35" s="22"/>
      <c r="K35" s="22"/>
      <c r="L35" s="22"/>
      <c r="M35" s="22"/>
      <c r="N35" s="22"/>
      <c r="O35" s="22"/>
      <c r="P35" s="22"/>
      <c r="Q35" s="22"/>
      <c r="R35" s="22"/>
      <c r="S35" s="22" t="n">
        <f aca="false">G35+J35</f>
        <v>91.22576</v>
      </c>
      <c r="T35" s="22" t="n">
        <f aca="false">S35</f>
        <v>91.22576</v>
      </c>
      <c r="U35" s="22"/>
    </row>
    <row r="36" customFormat="false" ht="27" hidden="false" customHeight="true" outlineLevel="0" collapsed="false">
      <c r="A36" s="19" t="s">
        <v>29</v>
      </c>
      <c r="B36" s="7" t="n">
        <v>650</v>
      </c>
      <c r="C36" s="20" t="s">
        <v>19</v>
      </c>
      <c r="D36" s="20" t="s">
        <v>35</v>
      </c>
      <c r="E36" s="20" t="s">
        <v>46</v>
      </c>
      <c r="F36" s="21" t="n">
        <v>120</v>
      </c>
      <c r="G36" s="22" t="n">
        <v>91.22576</v>
      </c>
      <c r="H36" s="22" t="n">
        <f aca="false">G36</f>
        <v>91.22576</v>
      </c>
      <c r="I36" s="22"/>
      <c r="J36" s="22"/>
      <c r="K36" s="22"/>
      <c r="L36" s="22"/>
      <c r="M36" s="22"/>
      <c r="N36" s="22"/>
      <c r="O36" s="22"/>
      <c r="P36" s="22"/>
      <c r="Q36" s="22"/>
      <c r="R36" s="22"/>
      <c r="S36" s="22" t="n">
        <f aca="false">G36+J36</f>
        <v>91.22576</v>
      </c>
      <c r="T36" s="22" t="n">
        <f aca="false">S36</f>
        <v>91.22576</v>
      </c>
      <c r="U36" s="22"/>
    </row>
    <row r="37" customFormat="false" ht="62.45" hidden="false" customHeight="true" outlineLevel="0" collapsed="false">
      <c r="A37" s="19" t="s">
        <v>47</v>
      </c>
      <c r="B37" s="7" t="n">
        <v>650</v>
      </c>
      <c r="C37" s="20" t="s">
        <v>19</v>
      </c>
      <c r="D37" s="20" t="s">
        <v>35</v>
      </c>
      <c r="E37" s="20" t="s">
        <v>48</v>
      </c>
      <c r="F37" s="21"/>
      <c r="G37" s="22" t="n">
        <f aca="false">G38</f>
        <v>113.774</v>
      </c>
      <c r="H37" s="22" t="n">
        <f aca="false">H38</f>
        <v>113.774</v>
      </c>
      <c r="I37" s="22"/>
      <c r="J37" s="22"/>
      <c r="K37" s="22"/>
      <c r="L37" s="22"/>
      <c r="M37" s="22"/>
      <c r="N37" s="22"/>
      <c r="O37" s="22"/>
      <c r="P37" s="22"/>
      <c r="Q37" s="22"/>
      <c r="R37" s="22"/>
      <c r="S37" s="22" t="n">
        <f aca="false">S38</f>
        <v>113.774</v>
      </c>
      <c r="T37" s="22" t="n">
        <f aca="false">S37</f>
        <v>113.774</v>
      </c>
      <c r="U37" s="22"/>
    </row>
    <row r="38" customFormat="false" ht="70.15" hidden="false" customHeight="true" outlineLevel="0" collapsed="false">
      <c r="A38" s="19" t="s">
        <v>28</v>
      </c>
      <c r="B38" s="7" t="n">
        <v>650</v>
      </c>
      <c r="C38" s="20" t="s">
        <v>19</v>
      </c>
      <c r="D38" s="20" t="s">
        <v>35</v>
      </c>
      <c r="E38" s="20" t="s">
        <v>48</v>
      </c>
      <c r="F38" s="21" t="n">
        <v>100</v>
      </c>
      <c r="G38" s="22" t="n">
        <f aca="false">G39</f>
        <v>113.774</v>
      </c>
      <c r="H38" s="22" t="n">
        <f aca="false">H39</f>
        <v>113.774</v>
      </c>
      <c r="I38" s="22"/>
      <c r="J38" s="22"/>
      <c r="K38" s="22"/>
      <c r="L38" s="22"/>
      <c r="M38" s="22"/>
      <c r="N38" s="22"/>
      <c r="O38" s="22"/>
      <c r="P38" s="22"/>
      <c r="Q38" s="22"/>
      <c r="R38" s="22"/>
      <c r="S38" s="22" t="n">
        <f aca="false">S39</f>
        <v>113.774</v>
      </c>
      <c r="T38" s="22" t="n">
        <f aca="false">T39</f>
        <v>113.774</v>
      </c>
      <c r="U38" s="22"/>
    </row>
    <row r="39" customFormat="false" ht="30" hidden="false" customHeight="true" outlineLevel="0" collapsed="false">
      <c r="A39" s="19" t="s">
        <v>29</v>
      </c>
      <c r="B39" s="7" t="n">
        <v>650</v>
      </c>
      <c r="C39" s="20" t="s">
        <v>19</v>
      </c>
      <c r="D39" s="20" t="s">
        <v>35</v>
      </c>
      <c r="E39" s="20" t="s">
        <v>48</v>
      </c>
      <c r="F39" s="21" t="n">
        <v>120</v>
      </c>
      <c r="G39" s="22" t="n">
        <v>113.774</v>
      </c>
      <c r="H39" s="22" t="n">
        <f aca="false">G39</f>
        <v>113.774</v>
      </c>
      <c r="I39" s="22"/>
      <c r="J39" s="22"/>
      <c r="K39" s="22"/>
      <c r="L39" s="22"/>
      <c r="M39" s="22"/>
      <c r="N39" s="22"/>
      <c r="O39" s="22"/>
      <c r="P39" s="22"/>
      <c r="Q39" s="22"/>
      <c r="R39" s="22"/>
      <c r="S39" s="22" t="n">
        <f aca="false">G39+J39</f>
        <v>113.774</v>
      </c>
      <c r="T39" s="22" t="n">
        <f aca="false">S39</f>
        <v>113.774</v>
      </c>
      <c r="U39" s="22"/>
    </row>
    <row r="40" customFormat="false" ht="46.9" hidden="false" customHeight="true" outlineLevel="0" collapsed="false">
      <c r="A40" s="25" t="s">
        <v>49</v>
      </c>
      <c r="B40" s="7" t="n">
        <v>650</v>
      </c>
      <c r="C40" s="20" t="s">
        <v>19</v>
      </c>
      <c r="D40" s="20" t="s">
        <v>35</v>
      </c>
      <c r="E40" s="20" t="s">
        <v>50</v>
      </c>
      <c r="F40" s="21"/>
      <c r="G40" s="22" t="n">
        <f aca="false">G41</f>
        <v>67.8</v>
      </c>
      <c r="H40" s="22" t="n">
        <f aca="false">H41</f>
        <v>67.8</v>
      </c>
      <c r="I40" s="22"/>
      <c r="J40" s="22"/>
      <c r="K40" s="22"/>
      <c r="L40" s="22"/>
      <c r="M40" s="22"/>
      <c r="N40" s="22"/>
      <c r="O40" s="22"/>
      <c r="P40" s="22"/>
      <c r="Q40" s="22"/>
      <c r="R40" s="22"/>
      <c r="S40" s="22" t="n">
        <f aca="false">S41</f>
        <v>67.8</v>
      </c>
      <c r="T40" s="22" t="n">
        <f aca="false">T41</f>
        <v>67.8</v>
      </c>
      <c r="U40" s="22"/>
    </row>
    <row r="41" customFormat="false" ht="25.9" hidden="false" customHeight="true" outlineLevel="0" collapsed="false">
      <c r="A41" s="25" t="s">
        <v>51</v>
      </c>
      <c r="B41" s="7" t="n">
        <v>650</v>
      </c>
      <c r="C41" s="20" t="s">
        <v>19</v>
      </c>
      <c r="D41" s="20" t="s">
        <v>35</v>
      </c>
      <c r="E41" s="20" t="s">
        <v>52</v>
      </c>
      <c r="F41" s="21"/>
      <c r="G41" s="22" t="n">
        <f aca="false">G42</f>
        <v>67.8</v>
      </c>
      <c r="H41" s="22" t="n">
        <f aca="false">H42</f>
        <v>67.8</v>
      </c>
      <c r="I41" s="22"/>
      <c r="J41" s="22"/>
      <c r="K41" s="22"/>
      <c r="L41" s="22"/>
      <c r="M41" s="22"/>
      <c r="N41" s="22"/>
      <c r="O41" s="22"/>
      <c r="P41" s="22"/>
      <c r="Q41" s="22"/>
      <c r="R41" s="22"/>
      <c r="S41" s="22" t="n">
        <f aca="false">S42</f>
        <v>67.8</v>
      </c>
      <c r="T41" s="22" t="n">
        <f aca="false">T42</f>
        <v>67.8</v>
      </c>
      <c r="U41" s="22"/>
    </row>
    <row r="42" customFormat="false" ht="33.75" hidden="false" customHeight="false" outlineLevel="0" collapsed="false">
      <c r="A42" s="14" t="s">
        <v>40</v>
      </c>
      <c r="B42" s="7" t="n">
        <v>650</v>
      </c>
      <c r="C42" s="20" t="s">
        <v>19</v>
      </c>
      <c r="D42" s="20" t="s">
        <v>35</v>
      </c>
      <c r="E42" s="20" t="s">
        <v>53</v>
      </c>
      <c r="F42" s="21"/>
      <c r="G42" s="22" t="n">
        <f aca="false">G43+G45</f>
        <v>67.8</v>
      </c>
      <c r="H42" s="22" t="n">
        <f aca="false">H43+H45</f>
        <v>67.8</v>
      </c>
      <c r="I42" s="22"/>
      <c r="J42" s="22"/>
      <c r="K42" s="22"/>
      <c r="L42" s="22"/>
      <c r="M42" s="22"/>
      <c r="N42" s="22"/>
      <c r="O42" s="22"/>
      <c r="P42" s="22"/>
      <c r="Q42" s="22"/>
      <c r="R42" s="22"/>
      <c r="S42" s="22" t="n">
        <f aca="false">S43+S45</f>
        <v>67.8</v>
      </c>
      <c r="T42" s="22" t="n">
        <f aca="false">T43+T45</f>
        <v>67.8</v>
      </c>
      <c r="U42" s="22"/>
    </row>
    <row r="43" customFormat="false" ht="67.15" hidden="false" customHeight="true" outlineLevel="0" collapsed="false">
      <c r="A43" s="19" t="s">
        <v>28</v>
      </c>
      <c r="B43" s="7" t="n">
        <v>650</v>
      </c>
      <c r="C43" s="20" t="s">
        <v>19</v>
      </c>
      <c r="D43" s="20" t="s">
        <v>35</v>
      </c>
      <c r="E43" s="20" t="s">
        <v>53</v>
      </c>
      <c r="F43" s="21" t="n">
        <v>100</v>
      </c>
      <c r="G43" s="22" t="n">
        <f aca="false">G44</f>
        <v>50.2</v>
      </c>
      <c r="H43" s="22" t="n">
        <f aca="false">H44</f>
        <v>50.2</v>
      </c>
      <c r="I43" s="22"/>
      <c r="J43" s="22"/>
      <c r="K43" s="22"/>
      <c r="L43" s="22"/>
      <c r="M43" s="22"/>
      <c r="N43" s="22"/>
      <c r="O43" s="22"/>
      <c r="P43" s="22"/>
      <c r="Q43" s="22"/>
      <c r="R43" s="22"/>
      <c r="S43" s="22" t="n">
        <f aca="false">G43+J43</f>
        <v>50.2</v>
      </c>
      <c r="T43" s="22" t="n">
        <f aca="false">S43</f>
        <v>50.2</v>
      </c>
      <c r="U43" s="22"/>
    </row>
    <row r="44" customFormat="false" ht="25.9" hidden="false" customHeight="true" outlineLevel="0" collapsed="false">
      <c r="A44" s="19" t="s">
        <v>29</v>
      </c>
      <c r="B44" s="7" t="n">
        <v>650</v>
      </c>
      <c r="C44" s="20" t="s">
        <v>19</v>
      </c>
      <c r="D44" s="20" t="s">
        <v>35</v>
      </c>
      <c r="E44" s="20" t="s">
        <v>53</v>
      </c>
      <c r="F44" s="21" t="n">
        <v>120</v>
      </c>
      <c r="G44" s="22" t="n">
        <f aca="false">19+31.2</f>
        <v>50.2</v>
      </c>
      <c r="H44" s="22" t="n">
        <f aca="false">G44</f>
        <v>50.2</v>
      </c>
      <c r="I44" s="22"/>
      <c r="J44" s="22"/>
      <c r="K44" s="22"/>
      <c r="L44" s="22"/>
      <c r="M44" s="22"/>
      <c r="N44" s="22"/>
      <c r="O44" s="22"/>
      <c r="P44" s="22"/>
      <c r="Q44" s="22"/>
      <c r="R44" s="22"/>
      <c r="S44" s="22" t="n">
        <f aca="false">G44+J44</f>
        <v>50.2</v>
      </c>
      <c r="T44" s="22" t="n">
        <f aca="false">S44</f>
        <v>50.2</v>
      </c>
      <c r="U44" s="22"/>
    </row>
    <row r="45" customFormat="false" ht="29.45" hidden="false" customHeight="true" outlineLevel="0" collapsed="false">
      <c r="A45" s="19" t="s">
        <v>42</v>
      </c>
      <c r="B45" s="7" t="n">
        <v>650</v>
      </c>
      <c r="C45" s="20" t="s">
        <v>19</v>
      </c>
      <c r="D45" s="20" t="s">
        <v>35</v>
      </c>
      <c r="E45" s="20" t="s">
        <v>53</v>
      </c>
      <c r="F45" s="21" t="n">
        <v>200</v>
      </c>
      <c r="G45" s="22" t="n">
        <f aca="false">G46</f>
        <v>17.6</v>
      </c>
      <c r="H45" s="22" t="n">
        <f aca="false">H46</f>
        <v>17.6</v>
      </c>
      <c r="I45" s="22"/>
      <c r="J45" s="22"/>
      <c r="K45" s="22"/>
      <c r="L45" s="22"/>
      <c r="M45" s="22"/>
      <c r="N45" s="22"/>
      <c r="O45" s="22"/>
      <c r="P45" s="22"/>
      <c r="Q45" s="22"/>
      <c r="R45" s="22"/>
      <c r="S45" s="22" t="n">
        <f aca="false">G45+J45</f>
        <v>17.6</v>
      </c>
      <c r="T45" s="22" t="n">
        <f aca="false">S45</f>
        <v>17.6</v>
      </c>
      <c r="U45" s="22"/>
    </row>
    <row r="46" customFormat="false" ht="25.15" hidden="false" customHeight="true" outlineLevel="0" collapsed="false">
      <c r="A46" s="19" t="s">
        <v>43</v>
      </c>
      <c r="B46" s="7" t="n">
        <v>650</v>
      </c>
      <c r="C46" s="20" t="s">
        <v>19</v>
      </c>
      <c r="D46" s="20" t="s">
        <v>35</v>
      </c>
      <c r="E46" s="20" t="s">
        <v>53</v>
      </c>
      <c r="F46" s="21" t="n">
        <v>240</v>
      </c>
      <c r="G46" s="22" t="n">
        <f aca="false">10+7.6</f>
        <v>17.6</v>
      </c>
      <c r="H46" s="22" t="n">
        <f aca="false">G46</f>
        <v>17.6</v>
      </c>
      <c r="I46" s="22"/>
      <c r="J46" s="22"/>
      <c r="K46" s="22"/>
      <c r="L46" s="22"/>
      <c r="M46" s="22"/>
      <c r="N46" s="22"/>
      <c r="O46" s="22"/>
      <c r="P46" s="22"/>
      <c r="Q46" s="22"/>
      <c r="R46" s="22"/>
      <c r="S46" s="22" t="n">
        <f aca="false">G46+J46</f>
        <v>17.6</v>
      </c>
      <c r="T46" s="22" t="n">
        <f aca="false">S46</f>
        <v>17.6</v>
      </c>
      <c r="U46" s="22"/>
    </row>
    <row r="47" customFormat="false" ht="16.15" hidden="false" customHeight="true" outlineLevel="0" collapsed="false">
      <c r="A47" s="25" t="s">
        <v>54</v>
      </c>
      <c r="B47" s="15" t="n">
        <v>650</v>
      </c>
      <c r="C47" s="20" t="s">
        <v>19</v>
      </c>
      <c r="D47" s="20" t="s">
        <v>55</v>
      </c>
      <c r="E47" s="20"/>
      <c r="F47" s="21"/>
      <c r="G47" s="22" t="n">
        <f aca="false">G49</f>
        <v>30</v>
      </c>
      <c r="H47" s="22" t="n">
        <f aca="false">H49</f>
        <v>30</v>
      </c>
      <c r="I47" s="22"/>
      <c r="J47" s="22"/>
      <c r="K47" s="22"/>
      <c r="L47" s="22"/>
      <c r="M47" s="22"/>
      <c r="N47" s="22"/>
      <c r="O47" s="22"/>
      <c r="P47" s="22"/>
      <c r="Q47" s="22"/>
      <c r="R47" s="22"/>
      <c r="S47" s="22" t="n">
        <f aca="false">S49</f>
        <v>30</v>
      </c>
      <c r="T47" s="22" t="n">
        <f aca="false">T49</f>
        <v>30</v>
      </c>
      <c r="U47" s="22"/>
    </row>
    <row r="48" customFormat="false" ht="26.45" hidden="false" customHeight="true" outlineLevel="0" collapsed="false">
      <c r="A48" s="14" t="s">
        <v>22</v>
      </c>
      <c r="B48" s="7" t="n">
        <v>650</v>
      </c>
      <c r="C48" s="20" t="s">
        <v>19</v>
      </c>
      <c r="D48" s="20" t="s">
        <v>55</v>
      </c>
      <c r="E48" s="20" t="s">
        <v>23</v>
      </c>
      <c r="F48" s="21"/>
      <c r="G48" s="22" t="n">
        <f aca="false">G49</f>
        <v>30</v>
      </c>
      <c r="H48" s="22" t="n">
        <f aca="false">H49</f>
        <v>30</v>
      </c>
      <c r="I48" s="22"/>
      <c r="J48" s="22"/>
      <c r="K48" s="22"/>
      <c r="L48" s="22"/>
      <c r="M48" s="22"/>
      <c r="N48" s="22"/>
      <c r="O48" s="22"/>
      <c r="P48" s="22"/>
      <c r="Q48" s="22"/>
      <c r="R48" s="22"/>
      <c r="S48" s="22" t="n">
        <f aca="false">S49</f>
        <v>30</v>
      </c>
      <c r="T48" s="22" t="n">
        <f aca="false">T49</f>
        <v>30</v>
      </c>
      <c r="U48" s="22"/>
    </row>
    <row r="49" customFormat="false" ht="18" hidden="false" customHeight="true" outlineLevel="0" collapsed="false">
      <c r="A49" s="25" t="s">
        <v>56</v>
      </c>
      <c r="B49" s="7" t="n">
        <v>650</v>
      </c>
      <c r="C49" s="20" t="s">
        <v>19</v>
      </c>
      <c r="D49" s="20" t="s">
        <v>55</v>
      </c>
      <c r="E49" s="20" t="s">
        <v>57</v>
      </c>
      <c r="F49" s="21"/>
      <c r="G49" s="22" t="n">
        <f aca="false">G51</f>
        <v>30</v>
      </c>
      <c r="H49" s="22" t="n">
        <f aca="false">H51</f>
        <v>30</v>
      </c>
      <c r="I49" s="22"/>
      <c r="J49" s="22"/>
      <c r="K49" s="22"/>
      <c r="L49" s="22"/>
      <c r="M49" s="22"/>
      <c r="N49" s="22"/>
      <c r="O49" s="22"/>
      <c r="P49" s="22"/>
      <c r="Q49" s="22"/>
      <c r="R49" s="22"/>
      <c r="S49" s="22" t="n">
        <f aca="false">S51</f>
        <v>30</v>
      </c>
      <c r="T49" s="22" t="n">
        <f aca="false">T51</f>
        <v>30</v>
      </c>
      <c r="U49" s="22"/>
    </row>
    <row r="50" customFormat="false" ht="16.15" hidden="false" customHeight="true" outlineLevel="0" collapsed="false">
      <c r="A50" s="25" t="s">
        <v>44</v>
      </c>
      <c r="B50" s="7" t="n">
        <v>650</v>
      </c>
      <c r="C50" s="20" t="s">
        <v>19</v>
      </c>
      <c r="D50" s="20" t="s">
        <v>55</v>
      </c>
      <c r="E50" s="20" t="s">
        <v>57</v>
      </c>
      <c r="F50" s="21" t="n">
        <v>800</v>
      </c>
      <c r="G50" s="22" t="n">
        <f aca="false">G51</f>
        <v>30</v>
      </c>
      <c r="H50" s="22" t="n">
        <f aca="false">H51</f>
        <v>30</v>
      </c>
      <c r="I50" s="22"/>
      <c r="J50" s="22"/>
      <c r="K50" s="22"/>
      <c r="L50" s="22"/>
      <c r="M50" s="22"/>
      <c r="N50" s="22"/>
      <c r="O50" s="22"/>
      <c r="P50" s="22"/>
      <c r="Q50" s="22"/>
      <c r="R50" s="22"/>
      <c r="S50" s="22" t="n">
        <f aca="false">G50+J50</f>
        <v>30</v>
      </c>
      <c r="T50" s="22" t="n">
        <f aca="false">S50</f>
        <v>30</v>
      </c>
      <c r="U50" s="22"/>
    </row>
    <row r="51" customFormat="false" ht="17.45" hidden="false" customHeight="true" outlineLevel="0" collapsed="false">
      <c r="A51" s="19" t="s">
        <v>58</v>
      </c>
      <c r="B51" s="7" t="n">
        <v>650</v>
      </c>
      <c r="C51" s="20" t="s">
        <v>19</v>
      </c>
      <c r="D51" s="20" t="s">
        <v>55</v>
      </c>
      <c r="E51" s="20" t="s">
        <v>57</v>
      </c>
      <c r="F51" s="21" t="n">
        <v>870</v>
      </c>
      <c r="G51" s="22" t="n">
        <v>30</v>
      </c>
      <c r="H51" s="22" t="n">
        <f aca="false">G51</f>
        <v>30</v>
      </c>
      <c r="I51" s="22"/>
      <c r="J51" s="22"/>
      <c r="K51" s="22"/>
      <c r="L51" s="22"/>
      <c r="M51" s="22"/>
      <c r="N51" s="22"/>
      <c r="O51" s="22"/>
      <c r="P51" s="22"/>
      <c r="Q51" s="22"/>
      <c r="R51" s="22"/>
      <c r="S51" s="22" t="n">
        <f aca="false">G51+J51</f>
        <v>30</v>
      </c>
      <c r="T51" s="22" t="n">
        <f aca="false">S51:S52</f>
        <v>30</v>
      </c>
      <c r="U51" s="22"/>
    </row>
    <row r="52" customFormat="false" ht="18.6" hidden="false" customHeight="true" outlineLevel="0" collapsed="false">
      <c r="A52" s="19" t="s">
        <v>59</v>
      </c>
      <c r="B52" s="7" t="n">
        <v>650</v>
      </c>
      <c r="C52" s="20" t="s">
        <v>19</v>
      </c>
      <c r="D52" s="20" t="s">
        <v>60</v>
      </c>
      <c r="E52" s="20"/>
      <c r="F52" s="21"/>
      <c r="G52" s="22" t="n">
        <f aca="false">G55</f>
        <v>3581.447</v>
      </c>
      <c r="H52" s="22" t="n">
        <f aca="false">H55</f>
        <v>3581.447</v>
      </c>
      <c r="I52" s="22"/>
      <c r="J52" s="22" t="n">
        <f aca="false">J55</f>
        <v>110</v>
      </c>
      <c r="K52" s="22" t="n">
        <f aca="false">K55</f>
        <v>0</v>
      </c>
      <c r="L52" s="22" t="n">
        <f aca="false">L55</f>
        <v>0</v>
      </c>
      <c r="M52" s="22" t="n">
        <f aca="false">M55</f>
        <v>0</v>
      </c>
      <c r="N52" s="22" t="n">
        <f aca="false">N55</f>
        <v>0</v>
      </c>
      <c r="O52" s="22" t="n">
        <f aca="false">O55</f>
        <v>0</v>
      </c>
      <c r="P52" s="22" t="n">
        <f aca="false">P55</f>
        <v>0</v>
      </c>
      <c r="Q52" s="22" t="n">
        <f aca="false">Q55</f>
        <v>110</v>
      </c>
      <c r="R52" s="22"/>
      <c r="S52" s="22" t="n">
        <f aca="false">S55</f>
        <v>3691.447</v>
      </c>
      <c r="T52" s="22" t="n">
        <f aca="false">T55</f>
        <v>3691.447</v>
      </c>
      <c r="U52" s="22"/>
    </row>
    <row r="53" customFormat="false" ht="48" hidden="false" customHeight="true" outlineLevel="0" collapsed="false">
      <c r="A53" s="23" t="s">
        <v>36</v>
      </c>
      <c r="B53" s="7" t="n">
        <v>650</v>
      </c>
      <c r="C53" s="20" t="s">
        <v>19</v>
      </c>
      <c r="D53" s="20" t="s">
        <v>60</v>
      </c>
      <c r="E53" s="20" t="s">
        <v>37</v>
      </c>
      <c r="F53" s="21"/>
      <c r="G53" s="22" t="n">
        <f aca="false">G54</f>
        <v>3581.447</v>
      </c>
      <c r="H53" s="22" t="n">
        <f aca="false">H54</f>
        <v>3581.447</v>
      </c>
      <c r="I53" s="22"/>
      <c r="J53" s="22" t="n">
        <f aca="false">J54</f>
        <v>110</v>
      </c>
      <c r="K53" s="22" t="n">
        <f aca="false">K54</f>
        <v>0</v>
      </c>
      <c r="L53" s="22" t="n">
        <f aca="false">L54</f>
        <v>0</v>
      </c>
      <c r="M53" s="22" t="n">
        <f aca="false">M54</f>
        <v>0</v>
      </c>
      <c r="N53" s="22" t="n">
        <f aca="false">N54</f>
        <v>0</v>
      </c>
      <c r="O53" s="22" t="n">
        <f aca="false">O54</f>
        <v>0</v>
      </c>
      <c r="P53" s="22" t="n">
        <f aca="false">P54</f>
        <v>0</v>
      </c>
      <c r="Q53" s="22" t="n">
        <f aca="false">Q54</f>
        <v>110</v>
      </c>
      <c r="R53" s="22"/>
      <c r="S53" s="22" t="n">
        <f aca="false">S54</f>
        <v>3691.447</v>
      </c>
      <c r="T53" s="22" t="n">
        <f aca="false">T54</f>
        <v>3691.447</v>
      </c>
      <c r="U53" s="22"/>
    </row>
    <row r="54" customFormat="false" ht="40.9" hidden="false" customHeight="true" outlineLevel="0" collapsed="false">
      <c r="A54" s="19" t="s">
        <v>38</v>
      </c>
      <c r="B54" s="7" t="n">
        <v>650</v>
      </c>
      <c r="C54" s="20" t="s">
        <v>19</v>
      </c>
      <c r="D54" s="20" t="s">
        <v>60</v>
      </c>
      <c r="E54" s="20" t="s">
        <v>39</v>
      </c>
      <c r="F54" s="21"/>
      <c r="G54" s="22" t="n">
        <f aca="false">G55</f>
        <v>3581.447</v>
      </c>
      <c r="H54" s="22" t="n">
        <f aca="false">H55</f>
        <v>3581.447</v>
      </c>
      <c r="I54" s="22"/>
      <c r="J54" s="22" t="n">
        <f aca="false">J55</f>
        <v>110</v>
      </c>
      <c r="K54" s="22" t="n">
        <f aca="false">K55</f>
        <v>0</v>
      </c>
      <c r="L54" s="22" t="n">
        <f aca="false">L55</f>
        <v>0</v>
      </c>
      <c r="M54" s="22" t="n">
        <f aca="false">M55</f>
        <v>0</v>
      </c>
      <c r="N54" s="22" t="n">
        <f aca="false">N55</f>
        <v>0</v>
      </c>
      <c r="O54" s="22" t="n">
        <f aca="false">O55</f>
        <v>0</v>
      </c>
      <c r="P54" s="22" t="n">
        <f aca="false">P55</f>
        <v>0</v>
      </c>
      <c r="Q54" s="22" t="n">
        <f aca="false">Q55</f>
        <v>110</v>
      </c>
      <c r="R54" s="22"/>
      <c r="S54" s="22" t="n">
        <f aca="false">S55</f>
        <v>3691.447</v>
      </c>
      <c r="T54" s="22" t="n">
        <f aca="false">T55</f>
        <v>3691.447</v>
      </c>
      <c r="U54" s="22"/>
    </row>
    <row r="55" customFormat="false" ht="56.25" hidden="false" customHeight="false" outlineLevel="0" collapsed="false">
      <c r="A55" s="23" t="s">
        <v>61</v>
      </c>
      <c r="B55" s="7" t="n">
        <v>650</v>
      </c>
      <c r="C55" s="20" t="s">
        <v>19</v>
      </c>
      <c r="D55" s="20" t="s">
        <v>60</v>
      </c>
      <c r="E55" s="20" t="s">
        <v>62</v>
      </c>
      <c r="F55" s="21"/>
      <c r="G55" s="22" t="n">
        <f aca="false">G56+G58+G60</f>
        <v>3581.447</v>
      </c>
      <c r="H55" s="22" t="n">
        <f aca="false">H56+H58+H60</f>
        <v>3581.447</v>
      </c>
      <c r="I55" s="22"/>
      <c r="J55" s="22" t="n">
        <f aca="false">J56+J58+J60</f>
        <v>110</v>
      </c>
      <c r="K55" s="22" t="n">
        <f aca="false">K56+K58+K60</f>
        <v>0</v>
      </c>
      <c r="L55" s="22" t="n">
        <f aca="false">L56+L58+L60</f>
        <v>0</v>
      </c>
      <c r="M55" s="22" t="n">
        <f aca="false">M56+M58+M60</f>
        <v>0</v>
      </c>
      <c r="N55" s="22" t="n">
        <f aca="false">N56+N58+N60</f>
        <v>0</v>
      </c>
      <c r="O55" s="22" t="n">
        <f aca="false">O56+O58+O60</f>
        <v>0</v>
      </c>
      <c r="P55" s="22" t="n">
        <f aca="false">P56+P58+P60</f>
        <v>0</v>
      </c>
      <c r="Q55" s="22" t="n">
        <f aca="false">Q56+Q58+Q60</f>
        <v>110</v>
      </c>
      <c r="R55" s="22"/>
      <c r="S55" s="22" t="n">
        <f aca="false">S56+S58+S60</f>
        <v>3691.447</v>
      </c>
      <c r="T55" s="22" t="n">
        <f aca="false">T56+T58+T60</f>
        <v>3691.447</v>
      </c>
      <c r="U55" s="22"/>
    </row>
    <row r="56" customFormat="false" ht="27.6" hidden="false" customHeight="true" outlineLevel="0" collapsed="false">
      <c r="A56" s="19" t="s">
        <v>42</v>
      </c>
      <c r="B56" s="7" t="n">
        <v>650</v>
      </c>
      <c r="C56" s="20" t="s">
        <v>19</v>
      </c>
      <c r="D56" s="20" t="s">
        <v>60</v>
      </c>
      <c r="E56" s="20" t="s">
        <v>62</v>
      </c>
      <c r="F56" s="21" t="n">
        <v>200</v>
      </c>
      <c r="G56" s="22" t="n">
        <f aca="false">G57</f>
        <v>3367.43867</v>
      </c>
      <c r="H56" s="22" t="n">
        <f aca="false">H57</f>
        <v>3367.43867</v>
      </c>
      <c r="I56" s="22"/>
      <c r="J56" s="22"/>
      <c r="K56" s="22"/>
      <c r="L56" s="22"/>
      <c r="M56" s="22"/>
      <c r="N56" s="22"/>
      <c r="O56" s="22"/>
      <c r="P56" s="22"/>
      <c r="Q56" s="22"/>
      <c r="R56" s="22"/>
      <c r="S56" s="22" t="n">
        <f aca="false">G56+J56</f>
        <v>3367.43867</v>
      </c>
      <c r="T56" s="22" t="n">
        <f aca="false">S56</f>
        <v>3367.43867</v>
      </c>
      <c r="U56" s="22"/>
    </row>
    <row r="57" customFormat="false" ht="25.9" hidden="false" customHeight="true" outlineLevel="0" collapsed="false">
      <c r="A57" s="19" t="s">
        <v>43</v>
      </c>
      <c r="B57" s="7" t="n">
        <v>650</v>
      </c>
      <c r="C57" s="20" t="s">
        <v>19</v>
      </c>
      <c r="D57" s="20" t="s">
        <v>60</v>
      </c>
      <c r="E57" s="20" t="s">
        <v>62</v>
      </c>
      <c r="F57" s="21" t="n">
        <v>240</v>
      </c>
      <c r="G57" s="22" t="n">
        <f aca="false">2040-32.628+711.41667+648.65</f>
        <v>3367.43867</v>
      </c>
      <c r="H57" s="22" t="n">
        <f aca="false">G57</f>
        <v>3367.43867</v>
      </c>
      <c r="I57" s="27" t="s">
        <v>63</v>
      </c>
      <c r="J57" s="22"/>
      <c r="K57" s="22"/>
      <c r="L57" s="22"/>
      <c r="M57" s="22"/>
      <c r="N57" s="22"/>
      <c r="O57" s="22"/>
      <c r="P57" s="22"/>
      <c r="Q57" s="22"/>
      <c r="R57" s="22"/>
      <c r="S57" s="22" t="n">
        <f aca="false">G57+J57</f>
        <v>3367.43867</v>
      </c>
      <c r="T57" s="22" t="n">
        <f aca="false">S57</f>
        <v>3367.43867</v>
      </c>
      <c r="U57" s="22"/>
    </row>
    <row r="58" customFormat="false" ht="28.15" hidden="false" customHeight="true" outlineLevel="0" collapsed="false">
      <c r="A58" s="19" t="s">
        <v>64</v>
      </c>
      <c r="B58" s="7" t="n">
        <v>650</v>
      </c>
      <c r="C58" s="20" t="s">
        <v>19</v>
      </c>
      <c r="D58" s="20" t="s">
        <v>60</v>
      </c>
      <c r="E58" s="20" t="s">
        <v>62</v>
      </c>
      <c r="F58" s="21" t="n">
        <v>300</v>
      </c>
      <c r="G58" s="22" t="n">
        <f aca="false">G59</f>
        <v>35.1</v>
      </c>
      <c r="H58" s="22" t="n">
        <f aca="false">H59</f>
        <v>35.1</v>
      </c>
      <c r="I58" s="22"/>
      <c r="J58" s="22"/>
      <c r="K58" s="22"/>
      <c r="L58" s="22"/>
      <c r="M58" s="22"/>
      <c r="N58" s="22"/>
      <c r="O58" s="22"/>
      <c r="P58" s="22"/>
      <c r="Q58" s="22"/>
      <c r="R58" s="22"/>
      <c r="S58" s="22" t="n">
        <f aca="false">G58+J58</f>
        <v>35.1</v>
      </c>
      <c r="T58" s="22" t="n">
        <f aca="false">S58</f>
        <v>35.1</v>
      </c>
      <c r="U58" s="22"/>
    </row>
    <row r="59" customFormat="false" ht="16.15" hidden="false" customHeight="true" outlineLevel="0" collapsed="false">
      <c r="A59" s="19" t="s">
        <v>65</v>
      </c>
      <c r="B59" s="15" t="n">
        <v>650</v>
      </c>
      <c r="C59" s="20" t="s">
        <v>19</v>
      </c>
      <c r="D59" s="20" t="s">
        <v>60</v>
      </c>
      <c r="E59" s="20" t="s">
        <v>62</v>
      </c>
      <c r="F59" s="21" t="n">
        <v>360</v>
      </c>
      <c r="G59" s="22" t="n">
        <f aca="false">28+7.1</f>
        <v>35.1</v>
      </c>
      <c r="H59" s="22" t="n">
        <f aca="false">G59</f>
        <v>35.1</v>
      </c>
      <c r="I59" s="22"/>
      <c r="J59" s="22"/>
      <c r="K59" s="22"/>
      <c r="L59" s="22"/>
      <c r="M59" s="22"/>
      <c r="N59" s="22"/>
      <c r="O59" s="22"/>
      <c r="P59" s="22"/>
      <c r="Q59" s="22"/>
      <c r="R59" s="22"/>
      <c r="S59" s="22" t="n">
        <f aca="false">G59+J59</f>
        <v>35.1</v>
      </c>
      <c r="T59" s="22" t="n">
        <f aca="false">S59</f>
        <v>35.1</v>
      </c>
      <c r="U59" s="22"/>
    </row>
    <row r="60" customFormat="false" ht="19.15" hidden="false" customHeight="true" outlineLevel="0" collapsed="false">
      <c r="A60" s="25" t="s">
        <v>44</v>
      </c>
      <c r="B60" s="7" t="n">
        <v>650</v>
      </c>
      <c r="C60" s="20" t="s">
        <v>19</v>
      </c>
      <c r="D60" s="20" t="s">
        <v>60</v>
      </c>
      <c r="E60" s="20" t="s">
        <v>62</v>
      </c>
      <c r="F60" s="21" t="n">
        <v>800</v>
      </c>
      <c r="G60" s="22" t="n">
        <f aca="false">G62+G61</f>
        <v>178.90833</v>
      </c>
      <c r="H60" s="22" t="n">
        <f aca="false">H62+H61</f>
        <v>178.90833</v>
      </c>
      <c r="I60" s="22"/>
      <c r="J60" s="22" t="n">
        <f aca="false">J61</f>
        <v>110</v>
      </c>
      <c r="K60" s="22"/>
      <c r="L60" s="22"/>
      <c r="M60" s="22"/>
      <c r="N60" s="22"/>
      <c r="O60" s="22"/>
      <c r="P60" s="22"/>
      <c r="Q60" s="22" t="n">
        <f aca="false">Q61</f>
        <v>110</v>
      </c>
      <c r="R60" s="22"/>
      <c r="S60" s="22" t="n">
        <f aca="false">G60+J60</f>
        <v>288.90833</v>
      </c>
      <c r="T60" s="22" t="n">
        <f aca="false">S60</f>
        <v>288.90833</v>
      </c>
      <c r="U60" s="22"/>
    </row>
    <row r="61" customFormat="false" ht="19.15" hidden="false" customHeight="true" outlineLevel="0" collapsed="false">
      <c r="A61" s="25" t="s">
        <v>66</v>
      </c>
      <c r="B61" s="7" t="n">
        <v>650</v>
      </c>
      <c r="C61" s="20" t="s">
        <v>19</v>
      </c>
      <c r="D61" s="20" t="s">
        <v>60</v>
      </c>
      <c r="E61" s="20" t="s">
        <v>62</v>
      </c>
      <c r="F61" s="21" t="n">
        <v>830</v>
      </c>
      <c r="G61" s="22" t="n">
        <v>45</v>
      </c>
      <c r="H61" s="22" t="n">
        <f aca="false">G61</f>
        <v>45</v>
      </c>
      <c r="I61" s="22"/>
      <c r="J61" s="22" t="n">
        <v>110</v>
      </c>
      <c r="K61" s="22"/>
      <c r="L61" s="22"/>
      <c r="M61" s="22"/>
      <c r="N61" s="22"/>
      <c r="O61" s="22"/>
      <c r="P61" s="22"/>
      <c r="Q61" s="22" t="n">
        <f aca="false">J61</f>
        <v>110</v>
      </c>
      <c r="R61" s="22"/>
      <c r="S61" s="22" t="n">
        <f aca="false">G61+J61</f>
        <v>155</v>
      </c>
      <c r="T61" s="22" t="n">
        <f aca="false">S61</f>
        <v>155</v>
      </c>
      <c r="U61" s="22"/>
    </row>
    <row r="62" customFormat="false" ht="17.45" hidden="false" customHeight="true" outlineLevel="0" collapsed="false">
      <c r="A62" s="26" t="s">
        <v>45</v>
      </c>
      <c r="B62" s="7" t="n">
        <v>650</v>
      </c>
      <c r="C62" s="20" t="s">
        <v>19</v>
      </c>
      <c r="D62" s="20" t="s">
        <v>60</v>
      </c>
      <c r="E62" s="20" t="s">
        <v>62</v>
      </c>
      <c r="F62" s="21" t="n">
        <v>850</v>
      </c>
      <c r="G62" s="22" t="n">
        <f aca="false">15+23.625+95.28333</f>
        <v>133.90833</v>
      </c>
      <c r="H62" s="22" t="n">
        <f aca="false">G62</f>
        <v>133.90833</v>
      </c>
      <c r="I62" s="22"/>
      <c r="J62" s="22"/>
      <c r="K62" s="22"/>
      <c r="L62" s="22"/>
      <c r="M62" s="22"/>
      <c r="N62" s="22"/>
      <c r="O62" s="22"/>
      <c r="P62" s="22"/>
      <c r="Q62" s="22"/>
      <c r="R62" s="22"/>
      <c r="S62" s="22" t="n">
        <f aca="false">G62+J62</f>
        <v>133.90833</v>
      </c>
      <c r="T62" s="22" t="n">
        <f aca="false">S62</f>
        <v>133.90833</v>
      </c>
      <c r="U62" s="22"/>
    </row>
    <row r="63" customFormat="false" ht="17.45" hidden="false" customHeight="true" outlineLevel="0" collapsed="false">
      <c r="A63" s="14" t="s">
        <v>67</v>
      </c>
      <c r="B63" s="7" t="n">
        <v>650</v>
      </c>
      <c r="C63" s="20" t="s">
        <v>21</v>
      </c>
      <c r="D63" s="20"/>
      <c r="E63" s="20"/>
      <c r="F63" s="20"/>
      <c r="G63" s="22" t="n">
        <f aca="false">G64</f>
        <v>264.56975</v>
      </c>
      <c r="H63" s="22" t="n">
        <f aca="false">H64</f>
        <v>13.03225</v>
      </c>
      <c r="I63" s="22" t="n">
        <f aca="false">I64</f>
        <v>251.5375</v>
      </c>
      <c r="J63" s="22"/>
      <c r="K63" s="22"/>
      <c r="L63" s="22"/>
      <c r="M63" s="22"/>
      <c r="N63" s="22"/>
      <c r="O63" s="22"/>
      <c r="P63" s="22"/>
      <c r="Q63" s="22"/>
      <c r="R63" s="22"/>
      <c r="S63" s="22" t="n">
        <f aca="false">S64</f>
        <v>264.56975</v>
      </c>
      <c r="T63" s="22" t="n">
        <f aca="false">T64</f>
        <v>13.03225</v>
      </c>
      <c r="U63" s="22" t="n">
        <f aca="false">I63+R63</f>
        <v>251.5375</v>
      </c>
    </row>
    <row r="64" customFormat="false" ht="22.15" hidden="false" customHeight="true" outlineLevel="0" collapsed="false">
      <c r="A64" s="14" t="s">
        <v>68</v>
      </c>
      <c r="B64" s="7" t="n">
        <v>650</v>
      </c>
      <c r="C64" s="20" t="s">
        <v>21</v>
      </c>
      <c r="D64" s="20" t="s">
        <v>69</v>
      </c>
      <c r="E64" s="20"/>
      <c r="F64" s="20"/>
      <c r="G64" s="22" t="n">
        <f aca="false">G66+G69</f>
        <v>264.56975</v>
      </c>
      <c r="H64" s="22" t="n">
        <f aca="false">H66+H69</f>
        <v>13.03225</v>
      </c>
      <c r="I64" s="22" t="n">
        <f aca="false">I66+I69</f>
        <v>251.5375</v>
      </c>
      <c r="J64" s="22"/>
      <c r="K64" s="22"/>
      <c r="L64" s="22"/>
      <c r="M64" s="22"/>
      <c r="N64" s="22"/>
      <c r="O64" s="22"/>
      <c r="P64" s="22"/>
      <c r="Q64" s="22"/>
      <c r="R64" s="22"/>
      <c r="S64" s="22" t="n">
        <f aca="false">S66+S69</f>
        <v>264.56975</v>
      </c>
      <c r="T64" s="22" t="n">
        <f aca="false">T66+T69</f>
        <v>13.03225</v>
      </c>
      <c r="U64" s="22" t="n">
        <f aca="false">I64+R64</f>
        <v>251.5375</v>
      </c>
    </row>
    <row r="65" customFormat="false" ht="25.9" hidden="false" customHeight="true" outlineLevel="0" collapsed="false">
      <c r="A65" s="25" t="s">
        <v>70</v>
      </c>
      <c r="B65" s="7" t="n">
        <v>650</v>
      </c>
      <c r="C65" s="20" t="s">
        <v>21</v>
      </c>
      <c r="D65" s="20" t="s">
        <v>69</v>
      </c>
      <c r="E65" s="20" t="s">
        <v>23</v>
      </c>
      <c r="F65" s="20"/>
      <c r="G65" s="22" t="n">
        <f aca="false">G66+G69</f>
        <v>264.56975</v>
      </c>
      <c r="H65" s="22" t="n">
        <f aca="false">H66+H69</f>
        <v>13.03225</v>
      </c>
      <c r="I65" s="22" t="n">
        <f aca="false">I66+I69</f>
        <v>251.5375</v>
      </c>
      <c r="J65" s="22"/>
      <c r="K65" s="22"/>
      <c r="L65" s="22"/>
      <c r="M65" s="22"/>
      <c r="N65" s="22"/>
      <c r="O65" s="22"/>
      <c r="P65" s="22"/>
      <c r="Q65" s="22"/>
      <c r="R65" s="22"/>
      <c r="S65" s="22" t="n">
        <f aca="false">S66+S69</f>
        <v>264.56975</v>
      </c>
      <c r="T65" s="22" t="n">
        <f aca="false">T66+T69</f>
        <v>13.03225</v>
      </c>
      <c r="U65" s="22" t="n">
        <f aca="false">U66+U69</f>
        <v>251.5375</v>
      </c>
    </row>
    <row r="66" customFormat="false" ht="49.9" hidden="false" customHeight="true" outlineLevel="0" collapsed="false">
      <c r="A66" s="14" t="s">
        <v>71</v>
      </c>
      <c r="B66" s="7" t="n">
        <v>650</v>
      </c>
      <c r="C66" s="20" t="s">
        <v>21</v>
      </c>
      <c r="D66" s="20" t="s">
        <v>69</v>
      </c>
      <c r="E66" s="20" t="s">
        <v>72</v>
      </c>
      <c r="F66" s="20"/>
      <c r="G66" s="22" t="n">
        <f aca="false">G68</f>
        <v>251.5375</v>
      </c>
      <c r="H66" s="22"/>
      <c r="I66" s="22" t="n">
        <f aca="false">I68</f>
        <v>251.5375</v>
      </c>
      <c r="J66" s="22"/>
      <c r="K66" s="22"/>
      <c r="L66" s="22"/>
      <c r="M66" s="22"/>
      <c r="N66" s="22"/>
      <c r="O66" s="22"/>
      <c r="P66" s="22"/>
      <c r="Q66" s="22"/>
      <c r="R66" s="22"/>
      <c r="S66" s="22" t="n">
        <f aca="false">G66+J66</f>
        <v>251.5375</v>
      </c>
      <c r="T66" s="22"/>
      <c r="U66" s="22" t="n">
        <f aca="false">I66+R66</f>
        <v>251.5375</v>
      </c>
    </row>
    <row r="67" customFormat="false" ht="60.6" hidden="false" customHeight="true" outlineLevel="0" collapsed="false">
      <c r="A67" s="19" t="s">
        <v>28</v>
      </c>
      <c r="B67" s="7" t="n">
        <v>650</v>
      </c>
      <c r="C67" s="20" t="s">
        <v>21</v>
      </c>
      <c r="D67" s="20" t="s">
        <v>69</v>
      </c>
      <c r="E67" s="20" t="s">
        <v>72</v>
      </c>
      <c r="F67" s="20" t="s">
        <v>73</v>
      </c>
      <c r="G67" s="22" t="n">
        <f aca="false">G68</f>
        <v>251.5375</v>
      </c>
      <c r="H67" s="22"/>
      <c r="I67" s="22" t="n">
        <f aca="false">I68</f>
        <v>251.5375</v>
      </c>
      <c r="J67" s="22"/>
      <c r="K67" s="22"/>
      <c r="L67" s="22"/>
      <c r="M67" s="22"/>
      <c r="N67" s="22"/>
      <c r="O67" s="22"/>
      <c r="P67" s="22"/>
      <c r="Q67" s="22"/>
      <c r="R67" s="22"/>
      <c r="S67" s="22" t="n">
        <f aca="false">G67+J67</f>
        <v>251.5375</v>
      </c>
      <c r="T67" s="22"/>
      <c r="U67" s="22" t="n">
        <f aca="false">I67+R67</f>
        <v>251.5375</v>
      </c>
    </row>
    <row r="68" customFormat="false" ht="25.15" hidden="false" customHeight="true" outlineLevel="0" collapsed="false">
      <c r="A68" s="19" t="s">
        <v>29</v>
      </c>
      <c r="B68" s="7" t="n">
        <v>650</v>
      </c>
      <c r="C68" s="20" t="s">
        <v>21</v>
      </c>
      <c r="D68" s="20" t="s">
        <v>69</v>
      </c>
      <c r="E68" s="20" t="s">
        <v>72</v>
      </c>
      <c r="F68" s="20" t="s">
        <v>74</v>
      </c>
      <c r="G68" s="22" t="n">
        <v>251.5375</v>
      </c>
      <c r="H68" s="22"/>
      <c r="I68" s="22" t="n">
        <f aca="false">G68</f>
        <v>251.5375</v>
      </c>
      <c r="J68" s="22"/>
      <c r="K68" s="22"/>
      <c r="L68" s="22"/>
      <c r="M68" s="22"/>
      <c r="N68" s="22"/>
      <c r="O68" s="22"/>
      <c r="P68" s="22"/>
      <c r="Q68" s="22"/>
      <c r="R68" s="22"/>
      <c r="S68" s="22" t="n">
        <f aca="false">G68+J68</f>
        <v>251.5375</v>
      </c>
      <c r="T68" s="22"/>
      <c r="U68" s="22" t="n">
        <f aca="false">I68+R68</f>
        <v>251.5375</v>
      </c>
    </row>
    <row r="69" customFormat="false" ht="25.15" hidden="false" customHeight="true" outlineLevel="0" collapsed="false">
      <c r="A69" s="19" t="s">
        <v>32</v>
      </c>
      <c r="B69" s="7" t="n">
        <v>650</v>
      </c>
      <c r="C69" s="20" t="s">
        <v>21</v>
      </c>
      <c r="D69" s="20" t="s">
        <v>69</v>
      </c>
      <c r="E69" s="20" t="s">
        <v>75</v>
      </c>
      <c r="F69" s="20"/>
      <c r="G69" s="22" t="n">
        <f aca="false">G70</f>
        <v>13.03225</v>
      </c>
      <c r="H69" s="22" t="n">
        <f aca="false">H70</f>
        <v>13.03225</v>
      </c>
      <c r="I69" s="22"/>
      <c r="J69" s="22"/>
      <c r="K69" s="22"/>
      <c r="L69" s="22"/>
      <c r="M69" s="22"/>
      <c r="N69" s="22"/>
      <c r="O69" s="22"/>
      <c r="P69" s="22"/>
      <c r="Q69" s="22"/>
      <c r="R69" s="22"/>
      <c r="S69" s="22" t="n">
        <f aca="false">S70</f>
        <v>13.03225</v>
      </c>
      <c r="T69" s="22" t="n">
        <f aca="false">T70</f>
        <v>13.03225</v>
      </c>
      <c r="U69" s="22"/>
    </row>
    <row r="70" customFormat="false" ht="62.45" hidden="false" customHeight="true" outlineLevel="0" collapsed="false">
      <c r="A70" s="19" t="s">
        <v>28</v>
      </c>
      <c r="B70" s="7" t="n">
        <v>650</v>
      </c>
      <c r="C70" s="20" t="s">
        <v>21</v>
      </c>
      <c r="D70" s="20" t="s">
        <v>69</v>
      </c>
      <c r="E70" s="20" t="s">
        <v>75</v>
      </c>
      <c r="F70" s="20" t="s">
        <v>73</v>
      </c>
      <c r="G70" s="22" t="n">
        <f aca="false">G71</f>
        <v>13.03225</v>
      </c>
      <c r="H70" s="22" t="n">
        <f aca="false">H71</f>
        <v>13.03225</v>
      </c>
      <c r="I70" s="22"/>
      <c r="J70" s="22"/>
      <c r="K70" s="22"/>
      <c r="L70" s="22"/>
      <c r="M70" s="22"/>
      <c r="N70" s="22"/>
      <c r="O70" s="22"/>
      <c r="P70" s="22"/>
      <c r="Q70" s="22"/>
      <c r="R70" s="22"/>
      <c r="S70" s="22" t="n">
        <f aca="false">S71</f>
        <v>13.03225</v>
      </c>
      <c r="T70" s="22" t="n">
        <f aca="false">T71</f>
        <v>13.03225</v>
      </c>
      <c r="U70" s="22"/>
    </row>
    <row r="71" customFormat="false" ht="30.6" hidden="false" customHeight="true" outlineLevel="0" collapsed="false">
      <c r="A71" s="19" t="s">
        <v>29</v>
      </c>
      <c r="B71" s="7" t="n">
        <v>650</v>
      </c>
      <c r="C71" s="20" t="s">
        <v>21</v>
      </c>
      <c r="D71" s="20" t="s">
        <v>69</v>
      </c>
      <c r="E71" s="20" t="s">
        <v>75</v>
      </c>
      <c r="F71" s="20" t="s">
        <v>74</v>
      </c>
      <c r="G71" s="22" t="n">
        <v>13.03225</v>
      </c>
      <c r="H71" s="22" t="n">
        <f aca="false">G71</f>
        <v>13.03225</v>
      </c>
      <c r="I71" s="22"/>
      <c r="J71" s="22"/>
      <c r="K71" s="22"/>
      <c r="L71" s="22"/>
      <c r="M71" s="22"/>
      <c r="N71" s="22"/>
      <c r="O71" s="22"/>
      <c r="P71" s="22"/>
      <c r="Q71" s="22"/>
      <c r="R71" s="22"/>
      <c r="S71" s="22" t="n">
        <f aca="false">G71+J71</f>
        <v>13.03225</v>
      </c>
      <c r="T71" s="22" t="n">
        <f aca="false">S71</f>
        <v>13.03225</v>
      </c>
      <c r="U71" s="22"/>
    </row>
    <row r="72" customFormat="false" ht="27" hidden="false" customHeight="true" outlineLevel="0" collapsed="false">
      <c r="A72" s="28" t="s">
        <v>76</v>
      </c>
      <c r="B72" s="7" t="n">
        <v>650</v>
      </c>
      <c r="C72" s="20" t="s">
        <v>69</v>
      </c>
      <c r="D72" s="20"/>
      <c r="E72" s="20"/>
      <c r="F72" s="20"/>
      <c r="G72" s="22" t="n">
        <f aca="false">G73+G79</f>
        <v>32.98</v>
      </c>
      <c r="H72" s="22" t="n">
        <f aca="false">H73+H79</f>
        <v>32.98</v>
      </c>
      <c r="I72" s="22"/>
      <c r="J72" s="22"/>
      <c r="K72" s="22"/>
      <c r="L72" s="22"/>
      <c r="M72" s="22"/>
      <c r="N72" s="22"/>
      <c r="O72" s="22"/>
      <c r="P72" s="22"/>
      <c r="Q72" s="22"/>
      <c r="R72" s="22"/>
      <c r="S72" s="22" t="n">
        <f aca="false">S73+S79</f>
        <v>32.98</v>
      </c>
      <c r="T72" s="22" t="n">
        <f aca="false">T73+T79</f>
        <v>32.98</v>
      </c>
      <c r="U72" s="22"/>
    </row>
    <row r="73" customFormat="false" ht="35.45" hidden="false" customHeight="true" outlineLevel="0" collapsed="false">
      <c r="A73" s="28" t="s">
        <v>77</v>
      </c>
      <c r="B73" s="7" t="n">
        <v>650</v>
      </c>
      <c r="C73" s="20" t="s">
        <v>69</v>
      </c>
      <c r="D73" s="20" t="s">
        <v>78</v>
      </c>
      <c r="E73" s="20"/>
      <c r="F73" s="20"/>
      <c r="G73" s="22" t="n">
        <f aca="false">G76</f>
        <v>18</v>
      </c>
      <c r="H73" s="22" t="n">
        <f aca="false">H76</f>
        <v>18</v>
      </c>
      <c r="I73" s="22"/>
      <c r="J73" s="22"/>
      <c r="K73" s="22"/>
      <c r="L73" s="22"/>
      <c r="M73" s="22"/>
      <c r="N73" s="22"/>
      <c r="O73" s="22"/>
      <c r="P73" s="22"/>
      <c r="Q73" s="22"/>
      <c r="R73" s="22"/>
      <c r="S73" s="22" t="n">
        <f aca="false">S76</f>
        <v>18</v>
      </c>
      <c r="T73" s="22" t="n">
        <f aca="false">T76</f>
        <v>18</v>
      </c>
      <c r="U73" s="22"/>
    </row>
    <row r="74" customFormat="false" ht="48.6" hidden="false" customHeight="true" outlineLevel="0" collapsed="false">
      <c r="A74" s="19" t="s">
        <v>79</v>
      </c>
      <c r="B74" s="7" t="n">
        <v>650</v>
      </c>
      <c r="C74" s="20" t="s">
        <v>69</v>
      </c>
      <c r="D74" s="20" t="s">
        <v>78</v>
      </c>
      <c r="E74" s="20" t="s">
        <v>80</v>
      </c>
      <c r="F74" s="20"/>
      <c r="G74" s="22" t="n">
        <f aca="false">G75</f>
        <v>18</v>
      </c>
      <c r="H74" s="22" t="n">
        <f aca="false">H75</f>
        <v>18</v>
      </c>
      <c r="I74" s="22"/>
      <c r="J74" s="22"/>
      <c r="K74" s="22"/>
      <c r="L74" s="22"/>
      <c r="M74" s="22"/>
      <c r="N74" s="22"/>
      <c r="O74" s="22"/>
      <c r="P74" s="22"/>
      <c r="Q74" s="22"/>
      <c r="R74" s="22"/>
      <c r="S74" s="22" t="n">
        <f aca="false">S75</f>
        <v>18</v>
      </c>
      <c r="T74" s="22" t="n">
        <f aca="false">T75</f>
        <v>18</v>
      </c>
      <c r="U74" s="22"/>
    </row>
    <row r="75" customFormat="false" ht="25.9" hidden="false" customHeight="true" outlineLevel="0" collapsed="false">
      <c r="A75" s="28" t="s">
        <v>81</v>
      </c>
      <c r="B75" s="7" t="n">
        <v>650</v>
      </c>
      <c r="C75" s="20" t="s">
        <v>69</v>
      </c>
      <c r="D75" s="20" t="s">
        <v>78</v>
      </c>
      <c r="E75" s="20" t="s">
        <v>82</v>
      </c>
      <c r="F75" s="20"/>
      <c r="G75" s="22" t="n">
        <f aca="false">G76</f>
        <v>18</v>
      </c>
      <c r="H75" s="22" t="n">
        <f aca="false">H76</f>
        <v>18</v>
      </c>
      <c r="I75" s="22"/>
      <c r="J75" s="22"/>
      <c r="K75" s="22"/>
      <c r="L75" s="22"/>
      <c r="M75" s="22"/>
      <c r="N75" s="22"/>
      <c r="O75" s="22"/>
      <c r="P75" s="22"/>
      <c r="Q75" s="22"/>
      <c r="R75" s="22"/>
      <c r="S75" s="22" t="n">
        <f aca="false">S76</f>
        <v>18</v>
      </c>
      <c r="T75" s="22" t="n">
        <f aca="false">T76</f>
        <v>18</v>
      </c>
      <c r="U75" s="22"/>
    </row>
    <row r="76" customFormat="false" ht="56.45" hidden="false" customHeight="true" outlineLevel="0" collapsed="false">
      <c r="A76" s="28" t="s">
        <v>83</v>
      </c>
      <c r="B76" s="7" t="n">
        <v>650</v>
      </c>
      <c r="C76" s="20" t="s">
        <v>69</v>
      </c>
      <c r="D76" s="20" t="s">
        <v>78</v>
      </c>
      <c r="E76" s="20" t="s">
        <v>84</v>
      </c>
      <c r="F76" s="20"/>
      <c r="G76" s="22" t="n">
        <f aca="false">G78</f>
        <v>18</v>
      </c>
      <c r="H76" s="22" t="n">
        <f aca="false">H78</f>
        <v>18</v>
      </c>
      <c r="I76" s="22"/>
      <c r="J76" s="22"/>
      <c r="K76" s="22"/>
      <c r="L76" s="22"/>
      <c r="M76" s="22"/>
      <c r="N76" s="22"/>
      <c r="O76" s="22"/>
      <c r="P76" s="22"/>
      <c r="Q76" s="22"/>
      <c r="R76" s="22"/>
      <c r="S76" s="22" t="n">
        <f aca="false">S78</f>
        <v>18</v>
      </c>
      <c r="T76" s="22" t="n">
        <f aca="false">T78</f>
        <v>18</v>
      </c>
      <c r="U76" s="22"/>
    </row>
    <row r="77" customFormat="false" ht="25.9" hidden="false" customHeight="true" outlineLevel="0" collapsed="false">
      <c r="A77" s="19" t="s">
        <v>42</v>
      </c>
      <c r="B77" s="7" t="n">
        <v>650</v>
      </c>
      <c r="C77" s="20" t="s">
        <v>69</v>
      </c>
      <c r="D77" s="20" t="s">
        <v>78</v>
      </c>
      <c r="E77" s="20" t="s">
        <v>84</v>
      </c>
      <c r="F77" s="20" t="s">
        <v>85</v>
      </c>
      <c r="G77" s="22" t="n">
        <f aca="false">G78</f>
        <v>18</v>
      </c>
      <c r="H77" s="22" t="n">
        <f aca="false">H78</f>
        <v>18</v>
      </c>
      <c r="I77" s="22"/>
      <c r="J77" s="22"/>
      <c r="K77" s="22"/>
      <c r="L77" s="22"/>
      <c r="M77" s="22"/>
      <c r="N77" s="22"/>
      <c r="O77" s="22"/>
      <c r="P77" s="22"/>
      <c r="Q77" s="22"/>
      <c r="R77" s="22"/>
      <c r="S77" s="22" t="n">
        <f aca="false">G77+J77</f>
        <v>18</v>
      </c>
      <c r="T77" s="22" t="n">
        <f aca="false">S77</f>
        <v>18</v>
      </c>
      <c r="U77" s="22"/>
    </row>
    <row r="78" customFormat="false" ht="25.15" hidden="false" customHeight="true" outlineLevel="0" collapsed="false">
      <c r="A78" s="19" t="s">
        <v>43</v>
      </c>
      <c r="B78" s="7" t="n">
        <v>650</v>
      </c>
      <c r="C78" s="20" t="s">
        <v>69</v>
      </c>
      <c r="D78" s="20" t="s">
        <v>78</v>
      </c>
      <c r="E78" s="20" t="s">
        <v>84</v>
      </c>
      <c r="F78" s="20" t="s">
        <v>86</v>
      </c>
      <c r="G78" s="22" t="n">
        <v>18</v>
      </c>
      <c r="H78" s="22" t="n">
        <f aca="false">G78</f>
        <v>18</v>
      </c>
      <c r="I78" s="22"/>
      <c r="J78" s="22"/>
      <c r="K78" s="22"/>
      <c r="L78" s="22"/>
      <c r="M78" s="22"/>
      <c r="N78" s="22"/>
      <c r="O78" s="22"/>
      <c r="P78" s="22"/>
      <c r="Q78" s="22"/>
      <c r="R78" s="22"/>
      <c r="S78" s="22" t="n">
        <f aca="false">G78+J78</f>
        <v>18</v>
      </c>
      <c r="T78" s="22" t="n">
        <f aca="false">S78</f>
        <v>18</v>
      </c>
      <c r="U78" s="22"/>
    </row>
    <row r="79" customFormat="false" ht="33.75" hidden="false" customHeight="false" outlineLevel="0" collapsed="false">
      <c r="A79" s="14" t="s">
        <v>87</v>
      </c>
      <c r="B79" s="7" t="n">
        <v>650</v>
      </c>
      <c r="C79" s="20" t="s">
        <v>69</v>
      </c>
      <c r="D79" s="20" t="s">
        <v>88</v>
      </c>
      <c r="E79" s="20"/>
      <c r="F79" s="20"/>
      <c r="G79" s="22" t="n">
        <f aca="false">G80</f>
        <v>14.98</v>
      </c>
      <c r="H79" s="22" t="n">
        <f aca="false">H80</f>
        <v>14.98</v>
      </c>
      <c r="I79" s="22"/>
      <c r="J79" s="22"/>
      <c r="K79" s="22"/>
      <c r="L79" s="22"/>
      <c r="M79" s="22"/>
      <c r="N79" s="22"/>
      <c r="O79" s="22"/>
      <c r="P79" s="22"/>
      <c r="Q79" s="22"/>
      <c r="R79" s="22"/>
      <c r="S79" s="22" t="n">
        <f aca="false">S80</f>
        <v>14.98</v>
      </c>
      <c r="T79" s="22" t="n">
        <f aca="false">T80</f>
        <v>14.98</v>
      </c>
      <c r="U79" s="22"/>
    </row>
    <row r="80" customFormat="false" ht="49.9" hidden="false" customHeight="true" outlineLevel="0" collapsed="false">
      <c r="A80" s="25" t="s">
        <v>89</v>
      </c>
      <c r="B80" s="7" t="n">
        <v>650</v>
      </c>
      <c r="C80" s="20" t="s">
        <v>69</v>
      </c>
      <c r="D80" s="20" t="s">
        <v>88</v>
      </c>
      <c r="E80" s="20" t="s">
        <v>90</v>
      </c>
      <c r="F80" s="20"/>
      <c r="G80" s="22" t="n">
        <f aca="false">G81</f>
        <v>14.98</v>
      </c>
      <c r="H80" s="22" t="n">
        <f aca="false">H81</f>
        <v>14.98</v>
      </c>
      <c r="I80" s="22"/>
      <c r="J80" s="22"/>
      <c r="K80" s="22"/>
      <c r="L80" s="22"/>
      <c r="M80" s="22"/>
      <c r="N80" s="22"/>
      <c r="O80" s="22"/>
      <c r="P80" s="22"/>
      <c r="Q80" s="22"/>
      <c r="R80" s="22"/>
      <c r="S80" s="22" t="n">
        <f aca="false">S81</f>
        <v>14.98</v>
      </c>
      <c r="T80" s="22" t="n">
        <f aca="false">T81</f>
        <v>14.98</v>
      </c>
      <c r="U80" s="22"/>
    </row>
    <row r="81" customFormat="false" ht="24" hidden="false" customHeight="true" outlineLevel="0" collapsed="false">
      <c r="A81" s="14" t="s">
        <v>91</v>
      </c>
      <c r="B81" s="7" t="n">
        <v>650</v>
      </c>
      <c r="C81" s="20" t="s">
        <v>69</v>
      </c>
      <c r="D81" s="20" t="s">
        <v>88</v>
      </c>
      <c r="E81" s="20" t="s">
        <v>92</v>
      </c>
      <c r="F81" s="20"/>
      <c r="G81" s="22" t="n">
        <f aca="false">G82+G87+G92</f>
        <v>14.98</v>
      </c>
      <c r="H81" s="22" t="n">
        <f aca="false">H82+H87+H92</f>
        <v>14.98</v>
      </c>
      <c r="I81" s="22"/>
      <c r="J81" s="22"/>
      <c r="K81" s="22"/>
      <c r="L81" s="22"/>
      <c r="M81" s="22"/>
      <c r="N81" s="22"/>
      <c r="O81" s="22"/>
      <c r="P81" s="22"/>
      <c r="Q81" s="22"/>
      <c r="R81" s="22"/>
      <c r="S81" s="22" t="n">
        <f aca="false">S82+S87+S92</f>
        <v>14.98</v>
      </c>
      <c r="T81" s="22" t="n">
        <f aca="false">T82+T87+T92</f>
        <v>14.98</v>
      </c>
      <c r="U81" s="22"/>
    </row>
    <row r="82" customFormat="false" ht="26.45" hidden="false" customHeight="true" outlineLevel="0" collapsed="false">
      <c r="A82" s="19" t="s">
        <v>93</v>
      </c>
      <c r="B82" s="7" t="n">
        <v>650</v>
      </c>
      <c r="C82" s="20" t="s">
        <v>69</v>
      </c>
      <c r="D82" s="20" t="s">
        <v>88</v>
      </c>
      <c r="E82" s="20" t="s">
        <v>94</v>
      </c>
      <c r="F82" s="20"/>
      <c r="G82" s="22" t="n">
        <f aca="false">G83+G85</f>
        <v>7.49</v>
      </c>
      <c r="H82" s="22" t="n">
        <f aca="false">H83+H85</f>
        <v>7.49</v>
      </c>
      <c r="I82" s="22"/>
      <c r="J82" s="22"/>
      <c r="K82" s="22"/>
      <c r="L82" s="22"/>
      <c r="M82" s="22"/>
      <c r="N82" s="22"/>
      <c r="O82" s="22"/>
      <c r="P82" s="22"/>
      <c r="Q82" s="22"/>
      <c r="R82" s="22"/>
      <c r="S82" s="22" t="n">
        <f aca="false">S83+S85</f>
        <v>7.49</v>
      </c>
      <c r="T82" s="22" t="n">
        <f aca="false">T83+T85</f>
        <v>7.49</v>
      </c>
      <c r="U82" s="22"/>
    </row>
    <row r="83" customFormat="false" ht="59.25" hidden="false" customHeight="true" outlineLevel="0" collapsed="false">
      <c r="A83" s="19" t="s">
        <v>28</v>
      </c>
      <c r="B83" s="7" t="n">
        <v>650</v>
      </c>
      <c r="C83" s="20" t="s">
        <v>69</v>
      </c>
      <c r="D83" s="20" t="s">
        <v>88</v>
      </c>
      <c r="E83" s="20" t="s">
        <v>94</v>
      </c>
      <c r="F83" s="20" t="s">
        <v>73</v>
      </c>
      <c r="G83" s="22" t="n">
        <f aca="false">G84</f>
        <v>6.91625</v>
      </c>
      <c r="H83" s="22" t="n">
        <f aca="false">H84</f>
        <v>6.91625</v>
      </c>
      <c r="I83" s="22"/>
      <c r="J83" s="22"/>
      <c r="K83" s="22"/>
      <c r="L83" s="22"/>
      <c r="M83" s="22"/>
      <c r="N83" s="22"/>
      <c r="O83" s="22"/>
      <c r="P83" s="22"/>
      <c r="Q83" s="22"/>
      <c r="R83" s="22"/>
      <c r="S83" s="22" t="n">
        <f aca="false">G83+J83</f>
        <v>6.91625</v>
      </c>
      <c r="T83" s="22" t="n">
        <f aca="false">S83</f>
        <v>6.91625</v>
      </c>
      <c r="U83" s="22"/>
    </row>
    <row r="84" customFormat="false" ht="25.15" hidden="false" customHeight="true" outlineLevel="0" collapsed="false">
      <c r="A84" s="19" t="s">
        <v>29</v>
      </c>
      <c r="B84" s="7" t="n">
        <v>650</v>
      </c>
      <c r="C84" s="20" t="s">
        <v>69</v>
      </c>
      <c r="D84" s="20" t="s">
        <v>88</v>
      </c>
      <c r="E84" s="20" t="s">
        <v>94</v>
      </c>
      <c r="F84" s="20" t="s">
        <v>74</v>
      </c>
      <c r="G84" s="22" t="n">
        <f aca="false">2.99+3.92625</f>
        <v>6.91625</v>
      </c>
      <c r="H84" s="22" t="n">
        <f aca="false">G84</f>
        <v>6.91625</v>
      </c>
      <c r="I84" s="22"/>
      <c r="J84" s="22"/>
      <c r="K84" s="22"/>
      <c r="L84" s="22"/>
      <c r="M84" s="22"/>
      <c r="N84" s="22"/>
      <c r="O84" s="22"/>
      <c r="P84" s="22"/>
      <c r="Q84" s="22"/>
      <c r="R84" s="22"/>
      <c r="S84" s="22" t="n">
        <f aca="false">G84+J84</f>
        <v>6.91625</v>
      </c>
      <c r="T84" s="22" t="n">
        <f aca="false">S84</f>
        <v>6.91625</v>
      </c>
      <c r="U84" s="22"/>
    </row>
    <row r="85" customFormat="false" ht="25.15" hidden="false" customHeight="true" outlineLevel="0" collapsed="false">
      <c r="A85" s="19" t="s">
        <v>42</v>
      </c>
      <c r="B85" s="7" t="n">
        <v>650</v>
      </c>
      <c r="C85" s="20" t="s">
        <v>69</v>
      </c>
      <c r="D85" s="20" t="s">
        <v>88</v>
      </c>
      <c r="E85" s="20" t="s">
        <v>94</v>
      </c>
      <c r="F85" s="20" t="s">
        <v>85</v>
      </c>
      <c r="G85" s="22" t="n">
        <f aca="false">G86</f>
        <v>0.57375</v>
      </c>
      <c r="H85" s="22" t="n">
        <f aca="false">H86</f>
        <v>0.57375</v>
      </c>
      <c r="I85" s="22"/>
      <c r="J85" s="22"/>
      <c r="K85" s="22"/>
      <c r="L85" s="22"/>
      <c r="M85" s="22"/>
      <c r="N85" s="22"/>
      <c r="O85" s="22"/>
      <c r="P85" s="22"/>
      <c r="Q85" s="22"/>
      <c r="R85" s="22"/>
      <c r="S85" s="22" t="n">
        <f aca="false">G85+J85</f>
        <v>0.57375</v>
      </c>
      <c r="T85" s="22" t="n">
        <f aca="false">S85</f>
        <v>0.57375</v>
      </c>
      <c r="U85" s="22"/>
    </row>
    <row r="86" customFormat="false" ht="25.15" hidden="false" customHeight="true" outlineLevel="0" collapsed="false">
      <c r="A86" s="19" t="s">
        <v>43</v>
      </c>
      <c r="B86" s="7" t="n">
        <v>650</v>
      </c>
      <c r="C86" s="20" t="s">
        <v>69</v>
      </c>
      <c r="D86" s="20" t="s">
        <v>88</v>
      </c>
      <c r="E86" s="20" t="s">
        <v>94</v>
      </c>
      <c r="F86" s="20" t="s">
        <v>86</v>
      </c>
      <c r="G86" s="22" t="n">
        <f aca="false">4.5-3.92625</f>
        <v>0.57375</v>
      </c>
      <c r="H86" s="22" t="n">
        <f aca="false">G86</f>
        <v>0.57375</v>
      </c>
      <c r="I86" s="22"/>
      <c r="J86" s="22"/>
      <c r="K86" s="22"/>
      <c r="L86" s="22"/>
      <c r="M86" s="22"/>
      <c r="N86" s="22"/>
      <c r="O86" s="22"/>
      <c r="P86" s="22"/>
      <c r="Q86" s="22"/>
      <c r="R86" s="22"/>
      <c r="S86" s="22" t="n">
        <f aca="false">G86+J86</f>
        <v>0.57375</v>
      </c>
      <c r="T86" s="22" t="n">
        <f aca="false">S86</f>
        <v>0.57375</v>
      </c>
      <c r="U86" s="22"/>
    </row>
    <row r="87" customFormat="false" ht="27" hidden="false" customHeight="true" outlineLevel="0" collapsed="false">
      <c r="A87" s="19" t="s">
        <v>95</v>
      </c>
      <c r="B87" s="7" t="n">
        <v>650</v>
      </c>
      <c r="C87" s="20" t="s">
        <v>69</v>
      </c>
      <c r="D87" s="20" t="s">
        <v>88</v>
      </c>
      <c r="E87" s="20" t="s">
        <v>96</v>
      </c>
      <c r="F87" s="20"/>
      <c r="G87" s="22" t="n">
        <f aca="false">G88+G90</f>
        <v>7.49</v>
      </c>
      <c r="H87" s="22" t="n">
        <f aca="false">H88+H90</f>
        <v>7.49</v>
      </c>
      <c r="I87" s="22"/>
      <c r="J87" s="22"/>
      <c r="K87" s="22"/>
      <c r="L87" s="22"/>
      <c r="M87" s="22"/>
      <c r="N87" s="22"/>
      <c r="O87" s="22"/>
      <c r="P87" s="22"/>
      <c r="Q87" s="22"/>
      <c r="R87" s="22"/>
      <c r="S87" s="22" t="n">
        <f aca="false">S88+S90</f>
        <v>7.49</v>
      </c>
      <c r="T87" s="22" t="n">
        <f aca="false">T88+T90</f>
        <v>7.49</v>
      </c>
      <c r="U87" s="22"/>
    </row>
    <row r="88" customFormat="false" ht="63" hidden="false" customHeight="true" outlineLevel="0" collapsed="false">
      <c r="A88" s="19" t="s">
        <v>28</v>
      </c>
      <c r="B88" s="7" t="n">
        <v>650</v>
      </c>
      <c r="C88" s="20" t="s">
        <v>69</v>
      </c>
      <c r="D88" s="20" t="s">
        <v>88</v>
      </c>
      <c r="E88" s="20" t="s">
        <v>96</v>
      </c>
      <c r="F88" s="20" t="s">
        <v>73</v>
      </c>
      <c r="G88" s="22" t="n">
        <f aca="false">G89</f>
        <v>6.91625</v>
      </c>
      <c r="H88" s="22" t="n">
        <f aca="false">H89</f>
        <v>6.91625</v>
      </c>
      <c r="I88" s="22"/>
      <c r="J88" s="22"/>
      <c r="K88" s="22"/>
      <c r="L88" s="22"/>
      <c r="M88" s="22"/>
      <c r="N88" s="22"/>
      <c r="O88" s="22"/>
      <c r="P88" s="22"/>
      <c r="Q88" s="22"/>
      <c r="R88" s="22"/>
      <c r="S88" s="22" t="n">
        <f aca="false">G88+J88</f>
        <v>6.91625</v>
      </c>
      <c r="T88" s="22" t="n">
        <f aca="false">S88</f>
        <v>6.91625</v>
      </c>
      <c r="U88" s="22"/>
    </row>
    <row r="89" customFormat="false" ht="26.45" hidden="false" customHeight="true" outlineLevel="0" collapsed="false">
      <c r="A89" s="19" t="s">
        <v>29</v>
      </c>
      <c r="B89" s="7" t="n">
        <v>650</v>
      </c>
      <c r="C89" s="20" t="s">
        <v>69</v>
      </c>
      <c r="D89" s="20" t="s">
        <v>88</v>
      </c>
      <c r="E89" s="20" t="s">
        <v>96</v>
      </c>
      <c r="F89" s="20" t="s">
        <v>74</v>
      </c>
      <c r="G89" s="22" t="n">
        <f aca="false">2.99+3.92625</f>
        <v>6.91625</v>
      </c>
      <c r="H89" s="22" t="n">
        <f aca="false">G89</f>
        <v>6.91625</v>
      </c>
      <c r="I89" s="22"/>
      <c r="J89" s="22"/>
      <c r="K89" s="22"/>
      <c r="L89" s="22"/>
      <c r="M89" s="22"/>
      <c r="N89" s="22"/>
      <c r="O89" s="22"/>
      <c r="P89" s="22"/>
      <c r="Q89" s="22"/>
      <c r="R89" s="22"/>
      <c r="S89" s="22" t="n">
        <f aca="false">G89+J89</f>
        <v>6.91625</v>
      </c>
      <c r="T89" s="22" t="n">
        <f aca="false">S89</f>
        <v>6.91625</v>
      </c>
      <c r="U89" s="22"/>
    </row>
    <row r="90" customFormat="false" ht="25.15" hidden="false" customHeight="true" outlineLevel="0" collapsed="false">
      <c r="A90" s="19" t="s">
        <v>42</v>
      </c>
      <c r="B90" s="7" t="n">
        <v>650</v>
      </c>
      <c r="C90" s="20" t="s">
        <v>69</v>
      </c>
      <c r="D90" s="20" t="s">
        <v>88</v>
      </c>
      <c r="E90" s="20" t="s">
        <v>96</v>
      </c>
      <c r="F90" s="20" t="s">
        <v>85</v>
      </c>
      <c r="G90" s="22" t="n">
        <f aca="false">G91</f>
        <v>0.57375</v>
      </c>
      <c r="H90" s="22" t="n">
        <f aca="false">H91</f>
        <v>0.57375</v>
      </c>
      <c r="I90" s="22"/>
      <c r="J90" s="22"/>
      <c r="K90" s="22"/>
      <c r="L90" s="22"/>
      <c r="M90" s="22"/>
      <c r="N90" s="22"/>
      <c r="O90" s="22"/>
      <c r="P90" s="22"/>
      <c r="Q90" s="22"/>
      <c r="R90" s="22"/>
      <c r="S90" s="22" t="n">
        <f aca="false">G90+J90</f>
        <v>0.57375</v>
      </c>
      <c r="T90" s="22" t="n">
        <f aca="false">S90</f>
        <v>0.57375</v>
      </c>
      <c r="U90" s="22"/>
    </row>
    <row r="91" customFormat="false" ht="25.15" hidden="false" customHeight="true" outlineLevel="0" collapsed="false">
      <c r="A91" s="19" t="s">
        <v>43</v>
      </c>
      <c r="B91" s="7" t="n">
        <v>650</v>
      </c>
      <c r="C91" s="20" t="s">
        <v>69</v>
      </c>
      <c r="D91" s="20" t="s">
        <v>88</v>
      </c>
      <c r="E91" s="20" t="s">
        <v>96</v>
      </c>
      <c r="F91" s="20" t="s">
        <v>86</v>
      </c>
      <c r="G91" s="22" t="n">
        <f aca="false">4.5-3.92625</f>
        <v>0.57375</v>
      </c>
      <c r="H91" s="22" t="n">
        <f aca="false">G91</f>
        <v>0.57375</v>
      </c>
      <c r="I91" s="22"/>
      <c r="J91" s="22"/>
      <c r="K91" s="22"/>
      <c r="L91" s="22"/>
      <c r="M91" s="22"/>
      <c r="N91" s="22"/>
      <c r="O91" s="22"/>
      <c r="P91" s="22"/>
      <c r="Q91" s="22"/>
      <c r="R91" s="22"/>
      <c r="S91" s="22" t="n">
        <f aca="false">G91+J91</f>
        <v>0.57375</v>
      </c>
      <c r="T91" s="22" t="n">
        <f aca="false">S91</f>
        <v>0.57375</v>
      </c>
      <c r="U91" s="22"/>
    </row>
    <row r="92" customFormat="false" ht="25.15" hidden="true" customHeight="true" outlineLevel="0" collapsed="false">
      <c r="A92" s="19" t="s">
        <v>97</v>
      </c>
      <c r="B92" s="7" t="n">
        <v>650</v>
      </c>
      <c r="C92" s="20" t="s">
        <v>69</v>
      </c>
      <c r="D92" s="20" t="s">
        <v>88</v>
      </c>
      <c r="E92" s="20" t="s">
        <v>98</v>
      </c>
      <c r="F92" s="20"/>
      <c r="G92" s="22" t="n">
        <f aca="false">G93</f>
        <v>0</v>
      </c>
      <c r="H92" s="22" t="n">
        <f aca="false">H93</f>
        <v>0</v>
      </c>
      <c r="I92" s="22"/>
      <c r="J92" s="22"/>
      <c r="K92" s="22"/>
      <c r="L92" s="22"/>
      <c r="M92" s="22"/>
      <c r="N92" s="22"/>
      <c r="O92" s="22"/>
      <c r="P92" s="22"/>
      <c r="Q92" s="22"/>
      <c r="R92" s="22"/>
      <c r="S92" s="22" t="n">
        <f aca="false">S93</f>
        <v>0</v>
      </c>
      <c r="T92" s="22" t="n">
        <f aca="false">S92</f>
        <v>0</v>
      </c>
      <c r="U92" s="22"/>
    </row>
    <row r="93" customFormat="false" ht="25.15" hidden="true" customHeight="true" outlineLevel="0" collapsed="false">
      <c r="A93" s="19" t="s">
        <v>42</v>
      </c>
      <c r="B93" s="7" t="n">
        <v>650</v>
      </c>
      <c r="C93" s="20" t="s">
        <v>69</v>
      </c>
      <c r="D93" s="20" t="s">
        <v>88</v>
      </c>
      <c r="E93" s="20" t="s">
        <v>98</v>
      </c>
      <c r="F93" s="20" t="s">
        <v>85</v>
      </c>
      <c r="G93" s="22" t="n">
        <f aca="false">G94</f>
        <v>0</v>
      </c>
      <c r="H93" s="22" t="n">
        <f aca="false">G93</f>
        <v>0</v>
      </c>
      <c r="I93" s="22"/>
      <c r="J93" s="22"/>
      <c r="K93" s="22"/>
      <c r="L93" s="22"/>
      <c r="M93" s="22"/>
      <c r="N93" s="22"/>
      <c r="O93" s="22"/>
      <c r="P93" s="22"/>
      <c r="Q93" s="22"/>
      <c r="R93" s="22"/>
      <c r="S93" s="22" t="n">
        <f aca="false">S94</f>
        <v>0</v>
      </c>
      <c r="T93" s="22" t="n">
        <f aca="false">T94</f>
        <v>0</v>
      </c>
      <c r="U93" s="22"/>
    </row>
    <row r="94" customFormat="false" ht="25.15" hidden="true" customHeight="true" outlineLevel="0" collapsed="false">
      <c r="A94" s="19" t="s">
        <v>43</v>
      </c>
      <c r="B94" s="7" t="n">
        <v>650</v>
      </c>
      <c r="C94" s="20" t="s">
        <v>69</v>
      </c>
      <c r="D94" s="20" t="s">
        <v>88</v>
      </c>
      <c r="E94" s="20" t="s">
        <v>98</v>
      </c>
      <c r="F94" s="20" t="s">
        <v>86</v>
      </c>
      <c r="G94" s="22" t="n">
        <v>0</v>
      </c>
      <c r="H94" s="22" t="n">
        <v>0</v>
      </c>
      <c r="I94" s="22"/>
      <c r="J94" s="22"/>
      <c r="K94" s="22"/>
      <c r="L94" s="22"/>
      <c r="M94" s="22"/>
      <c r="N94" s="22"/>
      <c r="O94" s="22"/>
      <c r="P94" s="22"/>
      <c r="Q94" s="22"/>
      <c r="R94" s="22"/>
      <c r="S94" s="22" t="n">
        <f aca="false">G94+J94</f>
        <v>0</v>
      </c>
      <c r="T94" s="22" t="n">
        <f aca="false">S94</f>
        <v>0</v>
      </c>
      <c r="U94" s="22"/>
    </row>
    <row r="95" customFormat="false" ht="21.6" hidden="false" customHeight="true" outlineLevel="0" collapsed="false">
      <c r="A95" s="19" t="s">
        <v>99</v>
      </c>
      <c r="B95" s="7" t="n">
        <v>650</v>
      </c>
      <c r="C95" s="20" t="s">
        <v>35</v>
      </c>
      <c r="D95" s="20"/>
      <c r="E95" s="20"/>
      <c r="F95" s="20"/>
      <c r="G95" s="22" t="n">
        <f aca="false">G96+G102</f>
        <v>3154.4282</v>
      </c>
      <c r="H95" s="22" t="n">
        <f aca="false">H96+H102</f>
        <v>3116.6701</v>
      </c>
      <c r="I95" s="22" t="n">
        <f aca="false">I96+I102</f>
        <v>37.7581</v>
      </c>
      <c r="J95" s="22" t="n">
        <f aca="false">J96+J102</f>
        <v>-110</v>
      </c>
      <c r="K95" s="22" t="n">
        <f aca="false">K96+K102</f>
        <v>0</v>
      </c>
      <c r="L95" s="22" t="n">
        <f aca="false">L96+L102</f>
        <v>0</v>
      </c>
      <c r="M95" s="22" t="n">
        <f aca="false">M96+M102</f>
        <v>0</v>
      </c>
      <c r="N95" s="22" t="n">
        <f aca="false">N96+N102</f>
        <v>0</v>
      </c>
      <c r="O95" s="22" t="n">
        <f aca="false">O96+O102</f>
        <v>0</v>
      </c>
      <c r="P95" s="22" t="n">
        <f aca="false">P96+P102</f>
        <v>0</v>
      </c>
      <c r="Q95" s="22" t="n">
        <f aca="false">Q96+Q102</f>
        <v>-110</v>
      </c>
      <c r="R95" s="22"/>
      <c r="S95" s="22" t="n">
        <f aca="false">S96+S102</f>
        <v>3044.4282</v>
      </c>
      <c r="T95" s="22" t="n">
        <f aca="false">T96+T102</f>
        <v>3006.6701</v>
      </c>
      <c r="U95" s="22" t="n">
        <f aca="false">U96+U102</f>
        <v>37.7581</v>
      </c>
    </row>
    <row r="96" customFormat="false" ht="21.6" hidden="false" customHeight="true" outlineLevel="0" collapsed="false">
      <c r="A96" s="29" t="s">
        <v>100</v>
      </c>
      <c r="B96" s="7" t="n">
        <v>650</v>
      </c>
      <c r="C96" s="30" t="s">
        <v>35</v>
      </c>
      <c r="D96" s="30" t="s">
        <v>101</v>
      </c>
      <c r="E96" s="31"/>
      <c r="F96" s="20"/>
      <c r="G96" s="22" t="n">
        <f aca="false">G97</f>
        <v>37.7581</v>
      </c>
      <c r="H96" s="22" t="n">
        <f aca="false">H97</f>
        <v>0</v>
      </c>
      <c r="I96" s="22" t="n">
        <f aca="false">I97</f>
        <v>37.7581</v>
      </c>
      <c r="J96" s="22"/>
      <c r="K96" s="22"/>
      <c r="L96" s="22"/>
      <c r="M96" s="22"/>
      <c r="N96" s="22"/>
      <c r="O96" s="22"/>
      <c r="P96" s="22"/>
      <c r="Q96" s="22"/>
      <c r="R96" s="22"/>
      <c r="S96" s="22" t="n">
        <f aca="false">S97</f>
        <v>37.7581</v>
      </c>
      <c r="T96" s="22" t="n">
        <f aca="false">T97</f>
        <v>0</v>
      </c>
      <c r="U96" s="22" t="n">
        <f aca="false">U97</f>
        <v>37.7581</v>
      </c>
    </row>
    <row r="97" customFormat="false" ht="49.9" hidden="false" customHeight="true" outlineLevel="0" collapsed="false">
      <c r="A97" s="19" t="s">
        <v>102</v>
      </c>
      <c r="B97" s="7" t="n">
        <v>650</v>
      </c>
      <c r="C97" s="20" t="s">
        <v>35</v>
      </c>
      <c r="D97" s="20" t="s">
        <v>101</v>
      </c>
      <c r="E97" s="20" t="s">
        <v>103</v>
      </c>
      <c r="F97" s="20"/>
      <c r="G97" s="22" t="n">
        <f aca="false">G98</f>
        <v>37.7581</v>
      </c>
      <c r="H97" s="22"/>
      <c r="I97" s="22" t="n">
        <f aca="false">G97</f>
        <v>37.7581</v>
      </c>
      <c r="J97" s="22"/>
      <c r="K97" s="22"/>
      <c r="L97" s="22"/>
      <c r="M97" s="22"/>
      <c r="N97" s="22"/>
      <c r="O97" s="22"/>
      <c r="P97" s="22"/>
      <c r="Q97" s="22"/>
      <c r="R97" s="22"/>
      <c r="S97" s="22" t="n">
        <f aca="false">G97+J97</f>
        <v>37.7581</v>
      </c>
      <c r="T97" s="22"/>
      <c r="U97" s="22" t="n">
        <f aca="false">S97</f>
        <v>37.7581</v>
      </c>
    </row>
    <row r="98" customFormat="false" ht="38.45" hidden="false" customHeight="true" outlineLevel="0" collapsed="false">
      <c r="A98" s="19" t="s">
        <v>104</v>
      </c>
      <c r="B98" s="7" t="n">
        <v>650</v>
      </c>
      <c r="C98" s="20" t="s">
        <v>35</v>
      </c>
      <c r="D98" s="20" t="s">
        <v>101</v>
      </c>
      <c r="E98" s="20" t="s">
        <v>105</v>
      </c>
      <c r="F98" s="20"/>
      <c r="G98" s="22" t="n">
        <f aca="false">G99</f>
        <v>37.7581</v>
      </c>
      <c r="H98" s="22"/>
      <c r="I98" s="22" t="n">
        <f aca="false">G98</f>
        <v>37.7581</v>
      </c>
      <c r="J98" s="22"/>
      <c r="K98" s="22"/>
      <c r="L98" s="22"/>
      <c r="M98" s="22"/>
      <c r="N98" s="22"/>
      <c r="O98" s="22"/>
      <c r="P98" s="22"/>
      <c r="Q98" s="22"/>
      <c r="R98" s="22"/>
      <c r="S98" s="22" t="n">
        <f aca="false">G98+J98</f>
        <v>37.7581</v>
      </c>
      <c r="T98" s="22"/>
      <c r="U98" s="22" t="n">
        <f aca="false">S98</f>
        <v>37.7581</v>
      </c>
    </row>
    <row r="99" customFormat="false" ht="42.6" hidden="false" customHeight="true" outlineLevel="0" collapsed="false">
      <c r="A99" s="19" t="s">
        <v>106</v>
      </c>
      <c r="B99" s="7" t="n">
        <v>650</v>
      </c>
      <c r="C99" s="20" t="s">
        <v>35</v>
      </c>
      <c r="D99" s="20" t="s">
        <v>101</v>
      </c>
      <c r="E99" s="30" t="s">
        <v>107</v>
      </c>
      <c r="F99" s="20"/>
      <c r="G99" s="22" t="n">
        <f aca="false">G100</f>
        <v>37.7581</v>
      </c>
      <c r="H99" s="22"/>
      <c r="I99" s="22" t="n">
        <f aca="false">G99</f>
        <v>37.7581</v>
      </c>
      <c r="J99" s="22"/>
      <c r="K99" s="22"/>
      <c r="L99" s="22"/>
      <c r="M99" s="22"/>
      <c r="N99" s="22"/>
      <c r="O99" s="22"/>
      <c r="P99" s="22"/>
      <c r="Q99" s="22"/>
      <c r="R99" s="22"/>
      <c r="S99" s="22" t="n">
        <f aca="false">G99+J99</f>
        <v>37.7581</v>
      </c>
      <c r="T99" s="22"/>
      <c r="U99" s="22" t="n">
        <f aca="false">S99</f>
        <v>37.7581</v>
      </c>
    </row>
    <row r="100" customFormat="false" ht="28.9" hidden="false" customHeight="true" outlineLevel="0" collapsed="false">
      <c r="A100" s="19" t="s">
        <v>42</v>
      </c>
      <c r="B100" s="7" t="n">
        <v>650</v>
      </c>
      <c r="C100" s="20" t="s">
        <v>35</v>
      </c>
      <c r="D100" s="20" t="s">
        <v>101</v>
      </c>
      <c r="E100" s="30" t="s">
        <v>107</v>
      </c>
      <c r="F100" s="20" t="s">
        <v>85</v>
      </c>
      <c r="G100" s="22" t="n">
        <f aca="false">G101</f>
        <v>37.7581</v>
      </c>
      <c r="H100" s="22"/>
      <c r="I100" s="22" t="n">
        <f aca="false">G100</f>
        <v>37.7581</v>
      </c>
      <c r="J100" s="22"/>
      <c r="K100" s="22"/>
      <c r="L100" s="22"/>
      <c r="M100" s="22"/>
      <c r="N100" s="22"/>
      <c r="O100" s="22"/>
      <c r="P100" s="22"/>
      <c r="Q100" s="22"/>
      <c r="R100" s="22"/>
      <c r="S100" s="22" t="n">
        <f aca="false">G100+J100</f>
        <v>37.7581</v>
      </c>
      <c r="T100" s="22"/>
      <c r="U100" s="22" t="n">
        <f aca="false">S100</f>
        <v>37.7581</v>
      </c>
    </row>
    <row r="101" customFormat="false" ht="34.15" hidden="false" customHeight="true" outlineLevel="0" collapsed="false">
      <c r="A101" s="19" t="s">
        <v>43</v>
      </c>
      <c r="B101" s="7" t="n">
        <v>650</v>
      </c>
      <c r="C101" s="20" t="s">
        <v>35</v>
      </c>
      <c r="D101" s="20" t="s">
        <v>101</v>
      </c>
      <c r="E101" s="30" t="s">
        <v>107</v>
      </c>
      <c r="F101" s="20" t="s">
        <v>86</v>
      </c>
      <c r="G101" s="22" t="n">
        <v>37.7581</v>
      </c>
      <c r="H101" s="22"/>
      <c r="I101" s="22" t="n">
        <f aca="false">G101</f>
        <v>37.7581</v>
      </c>
      <c r="J101" s="22"/>
      <c r="K101" s="22"/>
      <c r="L101" s="22"/>
      <c r="M101" s="22"/>
      <c r="N101" s="22"/>
      <c r="O101" s="22"/>
      <c r="P101" s="22"/>
      <c r="Q101" s="22"/>
      <c r="R101" s="22"/>
      <c r="S101" s="22" t="n">
        <f aca="false">G101+J101</f>
        <v>37.7581</v>
      </c>
      <c r="T101" s="22"/>
      <c r="U101" s="22" t="n">
        <f aca="false">S101</f>
        <v>37.7581</v>
      </c>
    </row>
    <row r="102" customFormat="false" ht="21.6" hidden="false" customHeight="true" outlineLevel="0" collapsed="false">
      <c r="A102" s="19" t="s">
        <v>108</v>
      </c>
      <c r="B102" s="7" t="n">
        <v>650</v>
      </c>
      <c r="C102" s="20" t="s">
        <v>35</v>
      </c>
      <c r="D102" s="20" t="s">
        <v>109</v>
      </c>
      <c r="E102" s="20"/>
      <c r="F102" s="20"/>
      <c r="G102" s="22" t="n">
        <f aca="false">G103</f>
        <v>3116.6701</v>
      </c>
      <c r="H102" s="22" t="n">
        <f aca="false">H103</f>
        <v>3116.6701</v>
      </c>
      <c r="I102" s="22"/>
      <c r="J102" s="22" t="n">
        <f aca="false">J103</f>
        <v>-110</v>
      </c>
      <c r="K102" s="22" t="n">
        <f aca="false">K103</f>
        <v>0</v>
      </c>
      <c r="L102" s="22" t="n">
        <f aca="false">L103</f>
        <v>0</v>
      </c>
      <c r="M102" s="22" t="n">
        <f aca="false">M103</f>
        <v>0</v>
      </c>
      <c r="N102" s="22" t="n">
        <f aca="false">N103</f>
        <v>0</v>
      </c>
      <c r="O102" s="22" t="n">
        <f aca="false">O103</f>
        <v>0</v>
      </c>
      <c r="P102" s="22" t="n">
        <f aca="false">P103</f>
        <v>0</v>
      </c>
      <c r="Q102" s="22" t="n">
        <f aca="false">Q103</f>
        <v>-110</v>
      </c>
      <c r="R102" s="22"/>
      <c r="S102" s="22" t="n">
        <f aca="false">S103</f>
        <v>3006.6701</v>
      </c>
      <c r="T102" s="22" t="n">
        <f aca="false">T103</f>
        <v>3006.6701</v>
      </c>
      <c r="U102" s="22"/>
    </row>
    <row r="103" customFormat="false" ht="59.45" hidden="false" customHeight="true" outlineLevel="0" collapsed="false">
      <c r="A103" s="19" t="s">
        <v>110</v>
      </c>
      <c r="B103" s="7" t="n">
        <v>650</v>
      </c>
      <c r="C103" s="20" t="s">
        <v>35</v>
      </c>
      <c r="D103" s="20" t="s">
        <v>109</v>
      </c>
      <c r="E103" s="20" t="s">
        <v>111</v>
      </c>
      <c r="F103" s="20"/>
      <c r="G103" s="22" t="n">
        <f aca="false">G104</f>
        <v>3116.6701</v>
      </c>
      <c r="H103" s="22" t="n">
        <f aca="false">H104</f>
        <v>3116.6701</v>
      </c>
      <c r="I103" s="22"/>
      <c r="J103" s="22" t="n">
        <f aca="false">J104</f>
        <v>-110</v>
      </c>
      <c r="K103" s="22" t="n">
        <f aca="false">K104</f>
        <v>0</v>
      </c>
      <c r="L103" s="22" t="n">
        <f aca="false">L104</f>
        <v>0</v>
      </c>
      <c r="M103" s="22" t="n">
        <f aca="false">M104</f>
        <v>0</v>
      </c>
      <c r="N103" s="22" t="n">
        <f aca="false">N104</f>
        <v>0</v>
      </c>
      <c r="O103" s="22" t="n">
        <f aca="false">O104</f>
        <v>0</v>
      </c>
      <c r="P103" s="22" t="n">
        <f aca="false">P104</f>
        <v>0</v>
      </c>
      <c r="Q103" s="22" t="n">
        <f aca="false">Q104</f>
        <v>-110</v>
      </c>
      <c r="R103" s="22"/>
      <c r="S103" s="22" t="n">
        <f aca="false">S104</f>
        <v>3006.6701</v>
      </c>
      <c r="T103" s="22" t="n">
        <f aca="false">T104</f>
        <v>3006.6701</v>
      </c>
      <c r="U103" s="22"/>
    </row>
    <row r="104" customFormat="false" ht="24" hidden="false" customHeight="true" outlineLevel="0" collapsed="false">
      <c r="A104" s="28" t="s">
        <v>112</v>
      </c>
      <c r="B104" s="7" t="n">
        <v>650</v>
      </c>
      <c r="C104" s="20" t="s">
        <v>35</v>
      </c>
      <c r="D104" s="20" t="s">
        <v>109</v>
      </c>
      <c r="E104" s="20" t="s">
        <v>113</v>
      </c>
      <c r="F104" s="20"/>
      <c r="G104" s="22" t="n">
        <f aca="false">G105+G108</f>
        <v>3116.6701</v>
      </c>
      <c r="H104" s="22" t="n">
        <f aca="false">H105+H108</f>
        <v>3116.6701</v>
      </c>
      <c r="I104" s="22"/>
      <c r="J104" s="22" t="n">
        <f aca="false">J105+J108</f>
        <v>-110</v>
      </c>
      <c r="K104" s="22" t="n">
        <f aca="false">K105+K108</f>
        <v>0</v>
      </c>
      <c r="L104" s="22" t="n">
        <f aca="false">L105+L108</f>
        <v>0</v>
      </c>
      <c r="M104" s="22" t="n">
        <f aca="false">M105+M108</f>
        <v>0</v>
      </c>
      <c r="N104" s="22" t="n">
        <f aca="false">N105+N108</f>
        <v>0</v>
      </c>
      <c r="O104" s="22" t="n">
        <f aca="false">O105+O108</f>
        <v>0</v>
      </c>
      <c r="P104" s="22" t="n">
        <f aca="false">P105+P108</f>
        <v>0</v>
      </c>
      <c r="Q104" s="22" t="n">
        <f aca="false">Q105+Q108</f>
        <v>-110</v>
      </c>
      <c r="R104" s="22"/>
      <c r="S104" s="22" t="n">
        <f aca="false">S105+S108</f>
        <v>3006.6701</v>
      </c>
      <c r="T104" s="22" t="n">
        <f aca="false">T105+T108</f>
        <v>3006.6701</v>
      </c>
      <c r="U104" s="22"/>
    </row>
    <row r="105" customFormat="false" ht="24" hidden="false" customHeight="true" outlineLevel="0" collapsed="false">
      <c r="A105" s="19" t="s">
        <v>114</v>
      </c>
      <c r="B105" s="7" t="n">
        <v>650</v>
      </c>
      <c r="C105" s="20" t="s">
        <v>35</v>
      </c>
      <c r="D105" s="20" t="s">
        <v>109</v>
      </c>
      <c r="E105" s="20" t="s">
        <v>115</v>
      </c>
      <c r="F105" s="20"/>
      <c r="G105" s="22" t="n">
        <f aca="false">G106</f>
        <v>1098</v>
      </c>
      <c r="H105" s="22" t="n">
        <f aca="false">H106</f>
        <v>1098</v>
      </c>
      <c r="I105" s="22"/>
      <c r="J105" s="22"/>
      <c r="K105" s="22"/>
      <c r="L105" s="22"/>
      <c r="M105" s="22"/>
      <c r="N105" s="22"/>
      <c r="O105" s="22"/>
      <c r="P105" s="22"/>
      <c r="Q105" s="22"/>
      <c r="R105" s="22"/>
      <c r="S105" s="22" t="n">
        <f aca="false">S106</f>
        <v>1098</v>
      </c>
      <c r="T105" s="22" t="n">
        <f aca="false">T106</f>
        <v>1098</v>
      </c>
      <c r="U105" s="22"/>
    </row>
    <row r="106" customFormat="false" ht="24" hidden="false" customHeight="true" outlineLevel="0" collapsed="false">
      <c r="A106" s="19" t="s">
        <v>42</v>
      </c>
      <c r="B106" s="7" t="n">
        <v>650</v>
      </c>
      <c r="C106" s="20" t="s">
        <v>35</v>
      </c>
      <c r="D106" s="20" t="s">
        <v>109</v>
      </c>
      <c r="E106" s="20" t="s">
        <v>115</v>
      </c>
      <c r="F106" s="20" t="s">
        <v>85</v>
      </c>
      <c r="G106" s="22" t="n">
        <f aca="false">G107</f>
        <v>1098</v>
      </c>
      <c r="H106" s="22" t="n">
        <f aca="false">H107</f>
        <v>1098</v>
      </c>
      <c r="I106" s="22"/>
      <c r="J106" s="22"/>
      <c r="K106" s="22"/>
      <c r="L106" s="22"/>
      <c r="M106" s="22"/>
      <c r="N106" s="22"/>
      <c r="O106" s="22"/>
      <c r="P106" s="22"/>
      <c r="Q106" s="22"/>
      <c r="R106" s="22"/>
      <c r="S106" s="22" t="n">
        <f aca="false">G106+J106</f>
        <v>1098</v>
      </c>
      <c r="T106" s="22" t="n">
        <f aca="false">S106</f>
        <v>1098</v>
      </c>
      <c r="U106" s="22"/>
    </row>
    <row r="107" customFormat="false" ht="24" hidden="false" customHeight="true" outlineLevel="0" collapsed="false">
      <c r="A107" s="19" t="s">
        <v>43</v>
      </c>
      <c r="B107" s="7" t="n">
        <v>650</v>
      </c>
      <c r="C107" s="20" t="s">
        <v>35</v>
      </c>
      <c r="D107" s="20" t="s">
        <v>109</v>
      </c>
      <c r="E107" s="20" t="s">
        <v>115</v>
      </c>
      <c r="F107" s="20" t="s">
        <v>86</v>
      </c>
      <c r="G107" s="22" t="n">
        <f aca="false">800+298</f>
        <v>1098</v>
      </c>
      <c r="H107" s="22" t="n">
        <f aca="false">G107</f>
        <v>1098</v>
      </c>
      <c r="I107" s="22"/>
      <c r="J107" s="22"/>
      <c r="K107" s="22"/>
      <c r="L107" s="22"/>
      <c r="M107" s="22"/>
      <c r="N107" s="22"/>
      <c r="O107" s="22"/>
      <c r="P107" s="22"/>
      <c r="Q107" s="22"/>
      <c r="R107" s="22"/>
      <c r="S107" s="22" t="n">
        <f aca="false">G107+J107</f>
        <v>1098</v>
      </c>
      <c r="T107" s="22" t="n">
        <f aca="false">S107</f>
        <v>1098</v>
      </c>
      <c r="U107" s="22"/>
    </row>
    <row r="108" customFormat="false" ht="19.15" hidden="false" customHeight="true" outlineLevel="0" collapsed="false">
      <c r="A108" s="28" t="s">
        <v>116</v>
      </c>
      <c r="B108" s="7" t="n">
        <v>650</v>
      </c>
      <c r="C108" s="20" t="s">
        <v>35</v>
      </c>
      <c r="D108" s="20" t="s">
        <v>109</v>
      </c>
      <c r="E108" s="20" t="s">
        <v>117</v>
      </c>
      <c r="F108" s="20"/>
      <c r="G108" s="22" t="n">
        <f aca="false">G109</f>
        <v>2018.6701</v>
      </c>
      <c r="H108" s="22" t="n">
        <f aca="false">H109</f>
        <v>2018.6701</v>
      </c>
      <c r="I108" s="22"/>
      <c r="J108" s="22" t="n">
        <f aca="false">J109</f>
        <v>-110</v>
      </c>
      <c r="K108" s="22"/>
      <c r="L108" s="22"/>
      <c r="M108" s="22"/>
      <c r="N108" s="22"/>
      <c r="O108" s="22"/>
      <c r="P108" s="22"/>
      <c r="Q108" s="22" t="n">
        <f aca="false">Q109</f>
        <v>-110</v>
      </c>
      <c r="R108" s="22"/>
      <c r="S108" s="22" t="n">
        <f aca="false">S109</f>
        <v>1908.6701</v>
      </c>
      <c r="T108" s="22" t="n">
        <f aca="false">T109</f>
        <v>1908.6701</v>
      </c>
      <c r="U108" s="22"/>
    </row>
    <row r="109" customFormat="false" ht="27" hidden="false" customHeight="true" outlineLevel="0" collapsed="false">
      <c r="A109" s="19" t="s">
        <v>42</v>
      </c>
      <c r="B109" s="7" t="n">
        <v>650</v>
      </c>
      <c r="C109" s="20" t="s">
        <v>35</v>
      </c>
      <c r="D109" s="20" t="s">
        <v>109</v>
      </c>
      <c r="E109" s="20" t="s">
        <v>117</v>
      </c>
      <c r="F109" s="20" t="s">
        <v>85</v>
      </c>
      <c r="G109" s="22" t="n">
        <f aca="false">G110</f>
        <v>2018.6701</v>
      </c>
      <c r="H109" s="22" t="n">
        <f aca="false">H110</f>
        <v>2018.6701</v>
      </c>
      <c r="I109" s="22"/>
      <c r="J109" s="22" t="n">
        <f aca="false">J110</f>
        <v>-110</v>
      </c>
      <c r="K109" s="22"/>
      <c r="L109" s="22"/>
      <c r="M109" s="22"/>
      <c r="N109" s="22"/>
      <c r="O109" s="22"/>
      <c r="P109" s="22"/>
      <c r="Q109" s="22" t="n">
        <f aca="false">Q110</f>
        <v>-110</v>
      </c>
      <c r="R109" s="22"/>
      <c r="S109" s="22" t="n">
        <f aca="false">G109+J109</f>
        <v>1908.6701</v>
      </c>
      <c r="T109" s="22" t="n">
        <f aca="false">S109</f>
        <v>1908.6701</v>
      </c>
      <c r="U109" s="22"/>
    </row>
    <row r="110" customFormat="false" ht="28.15" hidden="false" customHeight="true" outlineLevel="0" collapsed="false">
      <c r="A110" s="19" t="s">
        <v>43</v>
      </c>
      <c r="B110" s="7" t="n">
        <v>650</v>
      </c>
      <c r="C110" s="20" t="s">
        <v>35</v>
      </c>
      <c r="D110" s="20" t="s">
        <v>109</v>
      </c>
      <c r="E110" s="20" t="s">
        <v>117</v>
      </c>
      <c r="F110" s="20" t="s">
        <v>86</v>
      </c>
      <c r="G110" s="22" t="n">
        <f aca="false">1617+10.96-3+271.76723+121.94287</f>
        <v>2018.6701</v>
      </c>
      <c r="H110" s="22" t="n">
        <f aca="false">G110</f>
        <v>2018.6701</v>
      </c>
      <c r="I110" s="22"/>
      <c r="J110" s="22" t="n">
        <v>-110</v>
      </c>
      <c r="K110" s="22"/>
      <c r="L110" s="22"/>
      <c r="M110" s="22"/>
      <c r="N110" s="22"/>
      <c r="O110" s="22"/>
      <c r="P110" s="22"/>
      <c r="Q110" s="22" t="n">
        <f aca="false">J110</f>
        <v>-110</v>
      </c>
      <c r="R110" s="22"/>
      <c r="S110" s="22" t="n">
        <f aca="false">G110+J110</f>
        <v>1908.6701</v>
      </c>
      <c r="T110" s="22" t="n">
        <f aca="false">S110</f>
        <v>1908.6701</v>
      </c>
      <c r="U110" s="22"/>
    </row>
    <row r="111" customFormat="false" ht="15" hidden="false" customHeight="true" outlineLevel="0" collapsed="false">
      <c r="A111" s="19" t="s">
        <v>118</v>
      </c>
      <c r="B111" s="7" t="n">
        <v>650</v>
      </c>
      <c r="C111" s="20" t="s">
        <v>101</v>
      </c>
      <c r="D111" s="20"/>
      <c r="E111" s="20"/>
      <c r="F111" s="20"/>
      <c r="G111" s="22" t="n">
        <f aca="false">G112+G131</f>
        <v>6568.3419</v>
      </c>
      <c r="H111" s="22" t="n">
        <f aca="false">H112+H131</f>
        <v>6568.3419</v>
      </c>
      <c r="I111" s="22"/>
      <c r="J111" s="22"/>
      <c r="K111" s="22"/>
      <c r="L111" s="22"/>
      <c r="M111" s="22"/>
      <c r="N111" s="22"/>
      <c r="O111" s="22"/>
      <c r="P111" s="22"/>
      <c r="Q111" s="22"/>
      <c r="R111" s="22"/>
      <c r="S111" s="22" t="n">
        <f aca="false">S112+S131</f>
        <v>6568.3419</v>
      </c>
      <c r="T111" s="22" t="n">
        <f aca="false">T112+T131</f>
        <v>6568.3419</v>
      </c>
      <c r="U111" s="22"/>
    </row>
    <row r="112" customFormat="false" ht="19.15" hidden="false" customHeight="true" outlineLevel="0" collapsed="false">
      <c r="A112" s="19" t="s">
        <v>119</v>
      </c>
      <c r="B112" s="7" t="n">
        <v>650</v>
      </c>
      <c r="C112" s="20" t="s">
        <v>101</v>
      </c>
      <c r="D112" s="20" t="s">
        <v>19</v>
      </c>
      <c r="E112" s="20"/>
      <c r="F112" s="20"/>
      <c r="G112" s="22" t="n">
        <f aca="false">G113</f>
        <v>1401.91909</v>
      </c>
      <c r="H112" s="22" t="n">
        <f aca="false">H113</f>
        <v>1401.91909</v>
      </c>
      <c r="I112" s="22"/>
      <c r="J112" s="22"/>
      <c r="K112" s="22"/>
      <c r="L112" s="22"/>
      <c r="M112" s="22"/>
      <c r="N112" s="22"/>
      <c r="O112" s="22"/>
      <c r="P112" s="22"/>
      <c r="Q112" s="22"/>
      <c r="R112" s="22"/>
      <c r="S112" s="22" t="n">
        <f aca="false">S113</f>
        <v>1401.91909</v>
      </c>
      <c r="T112" s="22" t="n">
        <f aca="false">T113</f>
        <v>1401.91909</v>
      </c>
      <c r="U112" s="22"/>
    </row>
    <row r="113" customFormat="false" ht="46.15" hidden="false" customHeight="true" outlineLevel="0" collapsed="false">
      <c r="A113" s="19" t="s">
        <v>120</v>
      </c>
      <c r="B113" s="7" t="n">
        <v>650</v>
      </c>
      <c r="C113" s="20" t="s">
        <v>101</v>
      </c>
      <c r="D113" s="20" t="s">
        <v>19</v>
      </c>
      <c r="E113" s="20" t="s">
        <v>121</v>
      </c>
      <c r="F113" s="20"/>
      <c r="G113" s="22" t="n">
        <f aca="false">G114+G118+G121</f>
        <v>1401.91909</v>
      </c>
      <c r="H113" s="22" t="n">
        <f aca="false">H114+H118+H121</f>
        <v>1401.91909</v>
      </c>
      <c r="I113" s="22"/>
      <c r="J113" s="22"/>
      <c r="K113" s="22"/>
      <c r="L113" s="22"/>
      <c r="M113" s="22"/>
      <c r="N113" s="22"/>
      <c r="O113" s="22"/>
      <c r="P113" s="22"/>
      <c r="Q113" s="22"/>
      <c r="R113" s="22"/>
      <c r="S113" s="22" t="n">
        <f aca="false">S114+S118+S121</f>
        <v>1401.91909</v>
      </c>
      <c r="T113" s="22" t="n">
        <f aca="false">T114+T118+T121</f>
        <v>1401.91909</v>
      </c>
      <c r="U113" s="22"/>
    </row>
    <row r="114" customFormat="false" ht="27" hidden="false" customHeight="true" outlineLevel="0" collapsed="false">
      <c r="A114" s="19" t="s">
        <v>122</v>
      </c>
      <c r="B114" s="7" t="n">
        <v>650</v>
      </c>
      <c r="C114" s="20" t="s">
        <v>101</v>
      </c>
      <c r="D114" s="20" t="s">
        <v>19</v>
      </c>
      <c r="E114" s="20" t="s">
        <v>123</v>
      </c>
      <c r="F114" s="20"/>
      <c r="G114" s="22" t="n">
        <f aca="false">G115</f>
        <v>1107.91909</v>
      </c>
      <c r="H114" s="22" t="n">
        <f aca="false">H115</f>
        <v>1107.91909</v>
      </c>
      <c r="I114" s="22"/>
      <c r="J114" s="22"/>
      <c r="K114" s="22"/>
      <c r="L114" s="22"/>
      <c r="M114" s="22"/>
      <c r="N114" s="22"/>
      <c r="O114" s="22"/>
      <c r="P114" s="22"/>
      <c r="Q114" s="22"/>
      <c r="R114" s="22"/>
      <c r="S114" s="22" t="n">
        <f aca="false">S115</f>
        <v>1107.91909</v>
      </c>
      <c r="T114" s="22" t="n">
        <f aca="false">T115</f>
        <v>1107.91909</v>
      </c>
      <c r="U114" s="22"/>
    </row>
    <row r="115" customFormat="false" ht="46.9" hidden="false" customHeight="true" outlineLevel="0" collapsed="false">
      <c r="A115" s="19" t="s">
        <v>124</v>
      </c>
      <c r="B115" s="7" t="n">
        <v>650</v>
      </c>
      <c r="C115" s="20" t="s">
        <v>101</v>
      </c>
      <c r="D115" s="20" t="s">
        <v>19</v>
      </c>
      <c r="E115" s="20" t="s">
        <v>125</v>
      </c>
      <c r="F115" s="20"/>
      <c r="G115" s="22" t="n">
        <f aca="false">G117</f>
        <v>1107.91909</v>
      </c>
      <c r="H115" s="22" t="n">
        <f aca="false">H117</f>
        <v>1107.91909</v>
      </c>
      <c r="I115" s="22"/>
      <c r="J115" s="22"/>
      <c r="K115" s="22"/>
      <c r="L115" s="22"/>
      <c r="M115" s="22"/>
      <c r="N115" s="22"/>
      <c r="O115" s="22"/>
      <c r="P115" s="22"/>
      <c r="Q115" s="22"/>
      <c r="R115" s="22"/>
      <c r="S115" s="22" t="n">
        <f aca="false">S117</f>
        <v>1107.91909</v>
      </c>
      <c r="T115" s="22" t="n">
        <f aca="false">T117</f>
        <v>1107.91909</v>
      </c>
      <c r="U115" s="22"/>
    </row>
    <row r="116" customFormat="false" ht="23.45" hidden="false" customHeight="true" outlineLevel="0" collapsed="false">
      <c r="A116" s="19" t="s">
        <v>42</v>
      </c>
      <c r="B116" s="7" t="n">
        <v>650</v>
      </c>
      <c r="C116" s="20" t="s">
        <v>101</v>
      </c>
      <c r="D116" s="20" t="s">
        <v>19</v>
      </c>
      <c r="E116" s="20" t="s">
        <v>125</v>
      </c>
      <c r="F116" s="20" t="s">
        <v>85</v>
      </c>
      <c r="G116" s="22" t="n">
        <f aca="false">G117</f>
        <v>1107.91909</v>
      </c>
      <c r="H116" s="22" t="n">
        <f aca="false">H117</f>
        <v>1107.91909</v>
      </c>
      <c r="I116" s="22"/>
      <c r="J116" s="22"/>
      <c r="K116" s="22"/>
      <c r="L116" s="22"/>
      <c r="M116" s="22"/>
      <c r="N116" s="22"/>
      <c r="O116" s="22"/>
      <c r="P116" s="22"/>
      <c r="Q116" s="22"/>
      <c r="R116" s="22"/>
      <c r="S116" s="22" t="n">
        <f aca="false">G116+J116</f>
        <v>1107.91909</v>
      </c>
      <c r="T116" s="22" t="n">
        <f aca="false">S116</f>
        <v>1107.91909</v>
      </c>
      <c r="U116" s="22"/>
    </row>
    <row r="117" customFormat="false" ht="28.9" hidden="false" customHeight="true" outlineLevel="0" collapsed="false">
      <c r="A117" s="19" t="s">
        <v>43</v>
      </c>
      <c r="B117" s="7" t="n">
        <v>650</v>
      </c>
      <c r="C117" s="20" t="s">
        <v>101</v>
      </c>
      <c r="D117" s="20" t="s">
        <v>19</v>
      </c>
      <c r="E117" s="20" t="s">
        <v>125</v>
      </c>
      <c r="F117" s="20" t="s">
        <v>86</v>
      </c>
      <c r="G117" s="32" t="n">
        <f aca="false">305+135+251.96909+410.1+5.85</f>
        <v>1107.91909</v>
      </c>
      <c r="H117" s="22" t="n">
        <f aca="false">G117</f>
        <v>1107.91909</v>
      </c>
      <c r="I117" s="22"/>
      <c r="J117" s="22"/>
      <c r="K117" s="22"/>
      <c r="L117" s="22"/>
      <c r="M117" s="22"/>
      <c r="N117" s="22"/>
      <c r="O117" s="22"/>
      <c r="P117" s="22"/>
      <c r="Q117" s="22"/>
      <c r="R117" s="22"/>
      <c r="S117" s="22" t="n">
        <f aca="false">G117+J117</f>
        <v>1107.91909</v>
      </c>
      <c r="T117" s="22" t="n">
        <f aca="false">S117</f>
        <v>1107.91909</v>
      </c>
      <c r="U117" s="22"/>
    </row>
    <row r="118" customFormat="false" ht="25.15" hidden="true" customHeight="true" outlineLevel="0" collapsed="false">
      <c r="A118" s="19" t="s">
        <v>126</v>
      </c>
      <c r="B118" s="7" t="n">
        <v>650</v>
      </c>
      <c r="C118" s="20" t="s">
        <v>101</v>
      </c>
      <c r="D118" s="20" t="s">
        <v>19</v>
      </c>
      <c r="E118" s="20" t="s">
        <v>127</v>
      </c>
      <c r="F118" s="20"/>
      <c r="G118" s="32" t="n">
        <f aca="false">G119</f>
        <v>0</v>
      </c>
      <c r="H118" s="22" t="n">
        <f aca="false">H119</f>
        <v>0</v>
      </c>
      <c r="I118" s="22"/>
      <c r="J118" s="22"/>
      <c r="K118" s="22"/>
      <c r="L118" s="22"/>
      <c r="M118" s="22"/>
      <c r="N118" s="22"/>
      <c r="O118" s="22"/>
      <c r="P118" s="22"/>
      <c r="Q118" s="22"/>
      <c r="R118" s="22"/>
      <c r="S118" s="22" t="n">
        <f aca="false">G118+J118</f>
        <v>0</v>
      </c>
      <c r="T118" s="22" t="n">
        <f aca="false">S118</f>
        <v>0</v>
      </c>
      <c r="U118" s="22"/>
    </row>
    <row r="119" customFormat="false" ht="27.6" hidden="true" customHeight="true" outlineLevel="0" collapsed="false">
      <c r="A119" s="19" t="s">
        <v>42</v>
      </c>
      <c r="B119" s="7" t="n">
        <v>650</v>
      </c>
      <c r="C119" s="20" t="s">
        <v>101</v>
      </c>
      <c r="D119" s="20" t="s">
        <v>19</v>
      </c>
      <c r="E119" s="20" t="s">
        <v>127</v>
      </c>
      <c r="F119" s="20" t="s">
        <v>85</v>
      </c>
      <c r="G119" s="32" t="n">
        <f aca="false">G120</f>
        <v>0</v>
      </c>
      <c r="H119" s="22" t="n">
        <f aca="false">H120</f>
        <v>0</v>
      </c>
      <c r="I119" s="22"/>
      <c r="J119" s="22"/>
      <c r="K119" s="22"/>
      <c r="L119" s="22"/>
      <c r="M119" s="22"/>
      <c r="N119" s="22"/>
      <c r="O119" s="22"/>
      <c r="P119" s="22"/>
      <c r="Q119" s="22"/>
      <c r="R119" s="22"/>
      <c r="S119" s="22" t="n">
        <f aca="false">G119+J119</f>
        <v>0</v>
      </c>
      <c r="T119" s="22" t="n">
        <f aca="false">S119</f>
        <v>0</v>
      </c>
      <c r="U119" s="22"/>
    </row>
    <row r="120" customFormat="false" ht="24" hidden="true" customHeight="true" outlineLevel="0" collapsed="false">
      <c r="A120" s="19" t="s">
        <v>43</v>
      </c>
      <c r="B120" s="7" t="n">
        <v>650</v>
      </c>
      <c r="C120" s="20" t="s">
        <v>101</v>
      </c>
      <c r="D120" s="20" t="s">
        <v>19</v>
      </c>
      <c r="E120" s="20" t="s">
        <v>127</v>
      </c>
      <c r="F120" s="20" t="s">
        <v>86</v>
      </c>
      <c r="G120" s="32" t="n">
        <v>0</v>
      </c>
      <c r="H120" s="22" t="n">
        <f aca="false">G120</f>
        <v>0</v>
      </c>
      <c r="I120" s="22"/>
      <c r="J120" s="22"/>
      <c r="K120" s="22"/>
      <c r="L120" s="22"/>
      <c r="M120" s="22"/>
      <c r="N120" s="22"/>
      <c r="O120" s="22"/>
      <c r="P120" s="22"/>
      <c r="Q120" s="22"/>
      <c r="R120" s="22"/>
      <c r="S120" s="22" t="n">
        <f aca="false">G120+J120</f>
        <v>0</v>
      </c>
      <c r="T120" s="22" t="n">
        <f aca="false">S120</f>
        <v>0</v>
      </c>
      <c r="U120" s="22"/>
    </row>
    <row r="121" customFormat="false" ht="24" hidden="false" customHeight="true" outlineLevel="0" collapsed="false">
      <c r="A121" s="19" t="s">
        <v>128</v>
      </c>
      <c r="B121" s="7" t="n">
        <v>650</v>
      </c>
      <c r="C121" s="20" t="s">
        <v>101</v>
      </c>
      <c r="D121" s="20" t="s">
        <v>19</v>
      </c>
      <c r="E121" s="20" t="s">
        <v>129</v>
      </c>
      <c r="F121" s="20"/>
      <c r="G121" s="32" t="n">
        <f aca="false">G122+G125+G128</f>
        <v>294</v>
      </c>
      <c r="H121" s="32" t="n">
        <f aca="false">H122+H125+H128</f>
        <v>294</v>
      </c>
      <c r="I121" s="32"/>
      <c r="J121" s="32"/>
      <c r="K121" s="32"/>
      <c r="L121" s="32"/>
      <c r="M121" s="32"/>
      <c r="N121" s="32"/>
      <c r="O121" s="32"/>
      <c r="P121" s="32"/>
      <c r="Q121" s="32"/>
      <c r="R121" s="32"/>
      <c r="S121" s="32" t="n">
        <f aca="false">S122+S125+S128</f>
        <v>294</v>
      </c>
      <c r="T121" s="32" t="n">
        <f aca="false">T122+T125+T128</f>
        <v>294</v>
      </c>
      <c r="U121" s="22"/>
    </row>
    <row r="122" customFormat="false" ht="111" hidden="true" customHeight="true" outlineLevel="0" collapsed="false">
      <c r="A122" s="19" t="s">
        <v>130</v>
      </c>
      <c r="B122" s="7" t="n">
        <v>650</v>
      </c>
      <c r="C122" s="20" t="s">
        <v>101</v>
      </c>
      <c r="D122" s="20" t="s">
        <v>19</v>
      </c>
      <c r="E122" s="20" t="s">
        <v>131</v>
      </c>
      <c r="F122" s="20"/>
      <c r="G122" s="32" t="n">
        <f aca="false">G123</f>
        <v>0</v>
      </c>
      <c r="H122" s="22" t="n">
        <f aca="false">H123</f>
        <v>0</v>
      </c>
      <c r="I122" s="22"/>
      <c r="J122" s="22"/>
      <c r="K122" s="22"/>
      <c r="L122" s="22"/>
      <c r="M122" s="22"/>
      <c r="N122" s="22"/>
      <c r="O122" s="22"/>
      <c r="P122" s="22"/>
      <c r="Q122" s="22"/>
      <c r="R122" s="22"/>
      <c r="S122" s="22" t="n">
        <f aca="false">G122+J122</f>
        <v>0</v>
      </c>
      <c r="T122" s="22" t="n">
        <f aca="false">S122</f>
        <v>0</v>
      </c>
      <c r="U122" s="22"/>
    </row>
    <row r="123" customFormat="false" ht="24" hidden="true" customHeight="true" outlineLevel="0" collapsed="false">
      <c r="A123" s="19" t="s">
        <v>132</v>
      </c>
      <c r="B123" s="7" t="n">
        <v>650</v>
      </c>
      <c r="C123" s="20" t="s">
        <v>101</v>
      </c>
      <c r="D123" s="20" t="s">
        <v>19</v>
      </c>
      <c r="E123" s="20" t="s">
        <v>131</v>
      </c>
      <c r="F123" s="20" t="s">
        <v>133</v>
      </c>
      <c r="G123" s="32" t="n">
        <f aca="false">G124</f>
        <v>0</v>
      </c>
      <c r="H123" s="22" t="n">
        <f aca="false">H124</f>
        <v>0</v>
      </c>
      <c r="I123" s="22"/>
      <c r="J123" s="22"/>
      <c r="K123" s="22"/>
      <c r="L123" s="22"/>
      <c r="M123" s="22"/>
      <c r="N123" s="22"/>
      <c r="O123" s="22"/>
      <c r="P123" s="22"/>
      <c r="Q123" s="22"/>
      <c r="R123" s="22"/>
      <c r="S123" s="22" t="n">
        <f aca="false">G123+J123</f>
        <v>0</v>
      </c>
      <c r="T123" s="22" t="n">
        <f aca="false">S123</f>
        <v>0</v>
      </c>
      <c r="U123" s="22"/>
    </row>
    <row r="124" customFormat="false" ht="24" hidden="true" customHeight="true" outlineLevel="0" collapsed="false">
      <c r="A124" s="19" t="s">
        <v>134</v>
      </c>
      <c r="B124" s="7" t="n">
        <v>650</v>
      </c>
      <c r="C124" s="20" t="s">
        <v>101</v>
      </c>
      <c r="D124" s="20" t="s">
        <v>19</v>
      </c>
      <c r="E124" s="20" t="s">
        <v>131</v>
      </c>
      <c r="F124" s="20" t="s">
        <v>135</v>
      </c>
      <c r="G124" s="32"/>
      <c r="H124" s="22" t="n">
        <f aca="false">G124</f>
        <v>0</v>
      </c>
      <c r="I124" s="22"/>
      <c r="J124" s="22"/>
      <c r="K124" s="22"/>
      <c r="L124" s="22"/>
      <c r="M124" s="22"/>
      <c r="N124" s="22"/>
      <c r="O124" s="22"/>
      <c r="P124" s="22"/>
      <c r="Q124" s="22"/>
      <c r="R124" s="22"/>
      <c r="S124" s="22" t="n">
        <f aca="false">G124+J124</f>
        <v>0</v>
      </c>
      <c r="T124" s="22" t="n">
        <f aca="false">S124</f>
        <v>0</v>
      </c>
      <c r="U124" s="22"/>
    </row>
    <row r="125" customFormat="false" ht="117.6" hidden="true" customHeight="true" outlineLevel="0" collapsed="false">
      <c r="A125" s="19" t="s">
        <v>130</v>
      </c>
      <c r="B125" s="7" t="n">
        <v>650</v>
      </c>
      <c r="C125" s="20" t="s">
        <v>101</v>
      </c>
      <c r="D125" s="20" t="s">
        <v>19</v>
      </c>
      <c r="E125" s="20" t="s">
        <v>136</v>
      </c>
      <c r="F125" s="20"/>
      <c r="G125" s="32" t="n">
        <f aca="false">G126</f>
        <v>0</v>
      </c>
      <c r="H125" s="22" t="n">
        <f aca="false">H126</f>
        <v>0</v>
      </c>
      <c r="I125" s="22"/>
      <c r="J125" s="22"/>
      <c r="K125" s="22"/>
      <c r="L125" s="22"/>
      <c r="M125" s="22"/>
      <c r="N125" s="22"/>
      <c r="O125" s="22"/>
      <c r="P125" s="22"/>
      <c r="Q125" s="22"/>
      <c r="R125" s="22"/>
      <c r="S125" s="22" t="n">
        <f aca="false">S126</f>
        <v>0</v>
      </c>
      <c r="T125" s="22" t="n">
        <f aca="false">T126</f>
        <v>0</v>
      </c>
      <c r="U125" s="22"/>
    </row>
    <row r="126" customFormat="false" ht="24" hidden="true" customHeight="true" outlineLevel="0" collapsed="false">
      <c r="A126" s="19" t="s">
        <v>132</v>
      </c>
      <c r="B126" s="7" t="n">
        <v>650</v>
      </c>
      <c r="C126" s="20" t="s">
        <v>101</v>
      </c>
      <c r="D126" s="20" t="s">
        <v>19</v>
      </c>
      <c r="E126" s="20" t="s">
        <v>136</v>
      </c>
      <c r="F126" s="20" t="s">
        <v>133</v>
      </c>
      <c r="G126" s="32" t="n">
        <f aca="false">G127</f>
        <v>0</v>
      </c>
      <c r="H126" s="22" t="n">
        <f aca="false">H127</f>
        <v>0</v>
      </c>
      <c r="I126" s="22"/>
      <c r="J126" s="22"/>
      <c r="K126" s="22"/>
      <c r="L126" s="22"/>
      <c r="M126" s="22"/>
      <c r="N126" s="22"/>
      <c r="O126" s="22"/>
      <c r="P126" s="22"/>
      <c r="Q126" s="22"/>
      <c r="R126" s="22"/>
      <c r="S126" s="22" t="n">
        <f aca="false">S127</f>
        <v>0</v>
      </c>
      <c r="T126" s="22" t="n">
        <f aca="false">T127</f>
        <v>0</v>
      </c>
      <c r="U126" s="22"/>
    </row>
    <row r="127" customFormat="false" ht="24" hidden="true" customHeight="true" outlineLevel="0" collapsed="false">
      <c r="A127" s="19" t="s">
        <v>134</v>
      </c>
      <c r="B127" s="7" t="n">
        <v>650</v>
      </c>
      <c r="C127" s="20" t="s">
        <v>101</v>
      </c>
      <c r="D127" s="20" t="s">
        <v>19</v>
      </c>
      <c r="E127" s="20" t="s">
        <v>136</v>
      </c>
      <c r="F127" s="20" t="s">
        <v>135</v>
      </c>
      <c r="G127" s="32"/>
      <c r="H127" s="22" t="n">
        <f aca="false">G127</f>
        <v>0</v>
      </c>
      <c r="I127" s="22"/>
      <c r="J127" s="22"/>
      <c r="K127" s="22"/>
      <c r="L127" s="22"/>
      <c r="M127" s="22"/>
      <c r="N127" s="22"/>
      <c r="O127" s="22"/>
      <c r="P127" s="22"/>
      <c r="Q127" s="22"/>
      <c r="R127" s="22"/>
      <c r="S127" s="22" t="n">
        <f aca="false">G127+J127</f>
        <v>0</v>
      </c>
      <c r="T127" s="22" t="n">
        <f aca="false">S127</f>
        <v>0</v>
      </c>
      <c r="U127" s="22"/>
    </row>
    <row r="128" customFormat="false" ht="36.6" hidden="false" customHeight="true" outlineLevel="0" collapsed="false">
      <c r="A128" s="19" t="s">
        <v>137</v>
      </c>
      <c r="B128" s="7" t="n">
        <v>650</v>
      </c>
      <c r="C128" s="20" t="s">
        <v>101</v>
      </c>
      <c r="D128" s="20" t="s">
        <v>19</v>
      </c>
      <c r="E128" s="20" t="s">
        <v>138</v>
      </c>
      <c r="F128" s="20"/>
      <c r="G128" s="32" t="n">
        <f aca="false">G129</f>
        <v>294</v>
      </c>
      <c r="H128" s="22" t="n">
        <f aca="false">H129</f>
        <v>294</v>
      </c>
      <c r="I128" s="22"/>
      <c r="J128" s="22"/>
      <c r="K128" s="22"/>
      <c r="L128" s="22"/>
      <c r="M128" s="22"/>
      <c r="N128" s="22"/>
      <c r="O128" s="22"/>
      <c r="P128" s="22"/>
      <c r="Q128" s="22"/>
      <c r="R128" s="22"/>
      <c r="S128" s="22" t="n">
        <f aca="false">S129</f>
        <v>294</v>
      </c>
      <c r="T128" s="22" t="n">
        <f aca="false">T129</f>
        <v>294</v>
      </c>
      <c r="U128" s="22"/>
    </row>
    <row r="129" customFormat="false" ht="24" hidden="false" customHeight="true" outlineLevel="0" collapsed="false">
      <c r="A129" s="19" t="s">
        <v>132</v>
      </c>
      <c r="B129" s="7" t="n">
        <v>650</v>
      </c>
      <c r="C129" s="20" t="s">
        <v>101</v>
      </c>
      <c r="D129" s="20" t="s">
        <v>19</v>
      </c>
      <c r="E129" s="20" t="s">
        <v>138</v>
      </c>
      <c r="F129" s="20" t="s">
        <v>133</v>
      </c>
      <c r="G129" s="32" t="n">
        <f aca="false">G130</f>
        <v>294</v>
      </c>
      <c r="H129" s="22" t="n">
        <f aca="false">H130</f>
        <v>294</v>
      </c>
      <c r="I129" s="22"/>
      <c r="J129" s="22"/>
      <c r="K129" s="22"/>
      <c r="L129" s="22"/>
      <c r="M129" s="22"/>
      <c r="N129" s="22"/>
      <c r="O129" s="22"/>
      <c r="P129" s="22"/>
      <c r="Q129" s="22"/>
      <c r="R129" s="22"/>
      <c r="S129" s="22" t="n">
        <f aca="false">S130</f>
        <v>294</v>
      </c>
      <c r="T129" s="22" t="n">
        <f aca="false">T130</f>
        <v>294</v>
      </c>
      <c r="U129" s="22"/>
    </row>
    <row r="130" customFormat="false" ht="24" hidden="false" customHeight="true" outlineLevel="0" collapsed="false">
      <c r="A130" s="19" t="s">
        <v>134</v>
      </c>
      <c r="B130" s="7" t="n">
        <v>650</v>
      </c>
      <c r="C130" s="20" t="s">
        <v>101</v>
      </c>
      <c r="D130" s="20" t="s">
        <v>19</v>
      </c>
      <c r="E130" s="20" t="s">
        <v>138</v>
      </c>
      <c r="F130" s="20" t="s">
        <v>135</v>
      </c>
      <c r="G130" s="32" t="n">
        <v>294</v>
      </c>
      <c r="H130" s="22" t="n">
        <f aca="false">G130</f>
        <v>294</v>
      </c>
      <c r="I130" s="22"/>
      <c r="J130" s="22"/>
      <c r="K130" s="22"/>
      <c r="L130" s="22"/>
      <c r="M130" s="22"/>
      <c r="N130" s="22"/>
      <c r="O130" s="22"/>
      <c r="P130" s="22"/>
      <c r="Q130" s="22"/>
      <c r="R130" s="22"/>
      <c r="S130" s="22" t="n">
        <f aca="false">G130+J130</f>
        <v>294</v>
      </c>
      <c r="T130" s="22" t="n">
        <f aca="false">S130</f>
        <v>294</v>
      </c>
      <c r="U130" s="22"/>
    </row>
    <row r="131" customFormat="false" ht="18" hidden="false" customHeight="true" outlineLevel="0" collapsed="false">
      <c r="A131" s="19" t="s">
        <v>139</v>
      </c>
      <c r="B131" s="7" t="n">
        <v>650</v>
      </c>
      <c r="C131" s="33" t="s">
        <v>101</v>
      </c>
      <c r="D131" s="33" t="s">
        <v>69</v>
      </c>
      <c r="E131" s="20"/>
      <c r="F131" s="20"/>
      <c r="G131" s="22" t="n">
        <f aca="false">G132</f>
        <v>5166.42281</v>
      </c>
      <c r="H131" s="22" t="n">
        <f aca="false">H132</f>
        <v>5166.42281</v>
      </c>
      <c r="I131" s="22"/>
      <c r="J131" s="22"/>
      <c r="K131" s="22"/>
      <c r="L131" s="22"/>
      <c r="M131" s="22"/>
      <c r="N131" s="22"/>
      <c r="O131" s="22"/>
      <c r="P131" s="22"/>
      <c r="Q131" s="22"/>
      <c r="R131" s="22"/>
      <c r="S131" s="22" t="n">
        <f aca="false">S132</f>
        <v>5166.42281</v>
      </c>
      <c r="T131" s="22" t="n">
        <f aca="false">T132</f>
        <v>5166.42281</v>
      </c>
      <c r="U131" s="22"/>
    </row>
    <row r="132" customFormat="false" ht="49.15" hidden="false" customHeight="true" outlineLevel="0" collapsed="false">
      <c r="A132" s="19" t="s">
        <v>102</v>
      </c>
      <c r="B132" s="7" t="n">
        <v>650</v>
      </c>
      <c r="C132" s="33" t="s">
        <v>101</v>
      </c>
      <c r="D132" s="33" t="s">
        <v>69</v>
      </c>
      <c r="E132" s="20" t="s">
        <v>103</v>
      </c>
      <c r="F132" s="20"/>
      <c r="G132" s="22" t="n">
        <f aca="false">G133+G138+G141</f>
        <v>5166.42281</v>
      </c>
      <c r="H132" s="22" t="n">
        <f aca="false">H133+H138+H141</f>
        <v>5166.42281</v>
      </c>
      <c r="I132" s="22"/>
      <c r="J132" s="22"/>
      <c r="K132" s="22"/>
      <c r="L132" s="22"/>
      <c r="M132" s="22"/>
      <c r="N132" s="22"/>
      <c r="O132" s="22"/>
      <c r="P132" s="22"/>
      <c r="Q132" s="22"/>
      <c r="R132" s="22"/>
      <c r="S132" s="22" t="n">
        <f aca="false">S133+S138+S141</f>
        <v>5166.42281</v>
      </c>
      <c r="T132" s="22" t="n">
        <f aca="false">T133+T138+T141</f>
        <v>5166.42281</v>
      </c>
      <c r="U132" s="22"/>
    </row>
    <row r="133" customFormat="false" ht="45.6" hidden="true" customHeight="true" outlineLevel="0" collapsed="false">
      <c r="A133" s="19" t="s">
        <v>102</v>
      </c>
      <c r="B133" s="7" t="n">
        <v>650</v>
      </c>
      <c r="C133" s="33" t="s">
        <v>101</v>
      </c>
      <c r="D133" s="33" t="s">
        <v>69</v>
      </c>
      <c r="E133" s="20" t="s">
        <v>140</v>
      </c>
      <c r="F133" s="20"/>
      <c r="G133" s="22" t="n">
        <f aca="false">G134</f>
        <v>0</v>
      </c>
      <c r="H133" s="22" t="n">
        <f aca="false">H134</f>
        <v>0</v>
      </c>
      <c r="I133" s="22"/>
      <c r="J133" s="22"/>
      <c r="K133" s="22"/>
      <c r="L133" s="22"/>
      <c r="M133" s="22"/>
      <c r="N133" s="22"/>
      <c r="O133" s="22"/>
      <c r="P133" s="22"/>
      <c r="Q133" s="22"/>
      <c r="R133" s="22"/>
      <c r="S133" s="22"/>
      <c r="T133" s="22"/>
      <c r="U133" s="22"/>
    </row>
    <row r="134" customFormat="false" ht="35.45" hidden="true" customHeight="true" outlineLevel="0" collapsed="false">
      <c r="A134" s="19" t="s">
        <v>141</v>
      </c>
      <c r="B134" s="7" t="n">
        <v>650</v>
      </c>
      <c r="C134" s="34" t="s">
        <v>101</v>
      </c>
      <c r="D134" s="34" t="s">
        <v>69</v>
      </c>
      <c r="E134" s="35" t="s">
        <v>142</v>
      </c>
      <c r="F134" s="35"/>
      <c r="G134" s="32" t="n">
        <f aca="false">G135</f>
        <v>0</v>
      </c>
      <c r="H134" s="32" t="n">
        <f aca="false">H135</f>
        <v>0</v>
      </c>
      <c r="I134" s="22"/>
      <c r="J134" s="22"/>
      <c r="K134" s="22"/>
      <c r="L134" s="22"/>
      <c r="M134" s="22"/>
      <c r="N134" s="22"/>
      <c r="O134" s="22"/>
      <c r="P134" s="22"/>
      <c r="Q134" s="22"/>
      <c r="R134" s="22"/>
      <c r="S134" s="22"/>
      <c r="T134" s="22"/>
      <c r="U134" s="22"/>
    </row>
    <row r="135" customFormat="false" ht="29.45" hidden="true" customHeight="true" outlineLevel="0" collapsed="false">
      <c r="A135" s="36" t="s">
        <v>42</v>
      </c>
      <c r="B135" s="7" t="n">
        <v>650</v>
      </c>
      <c r="C135" s="34" t="s">
        <v>101</v>
      </c>
      <c r="D135" s="34" t="s">
        <v>69</v>
      </c>
      <c r="E135" s="35" t="s">
        <v>142</v>
      </c>
      <c r="F135" s="35" t="s">
        <v>85</v>
      </c>
      <c r="G135" s="32" t="n">
        <f aca="false">G136</f>
        <v>0</v>
      </c>
      <c r="H135" s="32" t="n">
        <f aca="false">H136</f>
        <v>0</v>
      </c>
      <c r="I135" s="22"/>
      <c r="J135" s="22"/>
      <c r="K135" s="22"/>
      <c r="L135" s="22"/>
      <c r="M135" s="22"/>
      <c r="N135" s="22"/>
      <c r="O135" s="22"/>
      <c r="P135" s="22"/>
      <c r="Q135" s="22"/>
      <c r="R135" s="22"/>
      <c r="S135" s="22"/>
      <c r="T135" s="22"/>
      <c r="U135" s="22"/>
    </row>
    <row r="136" customFormat="false" ht="28.9" hidden="true" customHeight="true" outlineLevel="0" collapsed="false">
      <c r="A136" s="36" t="s">
        <v>43</v>
      </c>
      <c r="B136" s="7" t="n">
        <v>650</v>
      </c>
      <c r="C136" s="34" t="s">
        <v>101</v>
      </c>
      <c r="D136" s="34" t="s">
        <v>69</v>
      </c>
      <c r="E136" s="35" t="s">
        <v>142</v>
      </c>
      <c r="F136" s="35" t="s">
        <v>86</v>
      </c>
      <c r="G136" s="32" t="n">
        <v>0</v>
      </c>
      <c r="H136" s="32" t="n">
        <f aca="false">G136</f>
        <v>0</v>
      </c>
      <c r="I136" s="22"/>
      <c r="J136" s="22"/>
      <c r="K136" s="22"/>
      <c r="L136" s="22"/>
      <c r="M136" s="22"/>
      <c r="N136" s="22"/>
      <c r="O136" s="22"/>
      <c r="P136" s="22"/>
      <c r="Q136" s="22"/>
      <c r="R136" s="22"/>
      <c r="S136" s="22"/>
      <c r="T136" s="22"/>
      <c r="U136" s="22"/>
    </row>
    <row r="137" customFormat="false" ht="33.75" hidden="false" customHeight="false" outlineLevel="0" collapsed="false">
      <c r="A137" s="19" t="s">
        <v>104</v>
      </c>
      <c r="B137" s="7" t="n">
        <v>650</v>
      </c>
      <c r="C137" s="33" t="s">
        <v>101</v>
      </c>
      <c r="D137" s="33" t="s">
        <v>69</v>
      </c>
      <c r="E137" s="20" t="s">
        <v>105</v>
      </c>
      <c r="F137" s="20"/>
      <c r="G137" s="22" t="n">
        <f aca="false">G138</f>
        <v>3632.78581</v>
      </c>
      <c r="H137" s="22" t="n">
        <f aca="false">H138</f>
        <v>3632.78581</v>
      </c>
      <c r="I137" s="22"/>
      <c r="J137" s="22"/>
      <c r="K137" s="22"/>
      <c r="L137" s="22"/>
      <c r="M137" s="22"/>
      <c r="N137" s="22"/>
      <c r="O137" s="22"/>
      <c r="P137" s="22"/>
      <c r="Q137" s="22"/>
      <c r="R137" s="22"/>
      <c r="S137" s="22" t="n">
        <f aca="false">S138</f>
        <v>3632.78581</v>
      </c>
      <c r="T137" s="22" t="n">
        <f aca="false">T138</f>
        <v>3632.78581</v>
      </c>
      <c r="U137" s="22"/>
    </row>
    <row r="138" customFormat="false" ht="58.9" hidden="false" customHeight="true" outlineLevel="0" collapsed="false">
      <c r="A138" s="36" t="s">
        <v>143</v>
      </c>
      <c r="B138" s="7" t="n">
        <v>650</v>
      </c>
      <c r="C138" s="33" t="s">
        <v>101</v>
      </c>
      <c r="D138" s="33" t="s">
        <v>69</v>
      </c>
      <c r="E138" s="20" t="s">
        <v>144</v>
      </c>
      <c r="F138" s="20"/>
      <c r="G138" s="32" t="n">
        <f aca="false">G140</f>
        <v>3632.78581</v>
      </c>
      <c r="H138" s="32" t="n">
        <f aca="false">H140</f>
        <v>3632.78581</v>
      </c>
      <c r="I138" s="32"/>
      <c r="J138" s="32"/>
      <c r="K138" s="32"/>
      <c r="L138" s="32"/>
      <c r="M138" s="32"/>
      <c r="N138" s="32"/>
      <c r="O138" s="32"/>
      <c r="P138" s="32"/>
      <c r="Q138" s="32"/>
      <c r="R138" s="32"/>
      <c r="S138" s="32" t="n">
        <f aca="false">S140</f>
        <v>3632.78581</v>
      </c>
      <c r="T138" s="32" t="n">
        <f aca="false">T140</f>
        <v>3632.78581</v>
      </c>
      <c r="U138" s="22"/>
    </row>
    <row r="139" customFormat="false" ht="25.9" hidden="false" customHeight="true" outlineLevel="0" collapsed="false">
      <c r="A139" s="19" t="s">
        <v>42</v>
      </c>
      <c r="B139" s="7" t="n">
        <v>650</v>
      </c>
      <c r="C139" s="33" t="s">
        <v>101</v>
      </c>
      <c r="D139" s="33" t="s">
        <v>69</v>
      </c>
      <c r="E139" s="20" t="s">
        <v>144</v>
      </c>
      <c r="F139" s="20" t="s">
        <v>85</v>
      </c>
      <c r="G139" s="32" t="n">
        <f aca="false">G140</f>
        <v>3632.78581</v>
      </c>
      <c r="H139" s="22" t="n">
        <f aca="false">H140</f>
        <v>3632.78581</v>
      </c>
      <c r="I139" s="22"/>
      <c r="J139" s="22"/>
      <c r="K139" s="22"/>
      <c r="L139" s="22"/>
      <c r="M139" s="22"/>
      <c r="N139" s="22"/>
      <c r="O139" s="22"/>
      <c r="P139" s="22"/>
      <c r="Q139" s="22"/>
      <c r="R139" s="22"/>
      <c r="S139" s="22" t="n">
        <f aca="false">G139+J139</f>
        <v>3632.78581</v>
      </c>
      <c r="T139" s="22" t="n">
        <f aca="false">S139</f>
        <v>3632.78581</v>
      </c>
      <c r="U139" s="22"/>
    </row>
    <row r="140" customFormat="false" ht="27" hidden="false" customHeight="true" outlineLevel="0" collapsed="false">
      <c r="A140" s="19" t="s">
        <v>43</v>
      </c>
      <c r="B140" s="7" t="n">
        <v>650</v>
      </c>
      <c r="C140" s="33" t="s">
        <v>101</v>
      </c>
      <c r="D140" s="33" t="s">
        <v>69</v>
      </c>
      <c r="E140" s="20" t="s">
        <v>144</v>
      </c>
      <c r="F140" s="20" t="s">
        <v>86</v>
      </c>
      <c r="G140" s="32" t="n">
        <f aca="false">4394.9-185.10003-22.3-554.71416</f>
        <v>3632.78581</v>
      </c>
      <c r="H140" s="22" t="n">
        <f aca="false">G140</f>
        <v>3632.78581</v>
      </c>
      <c r="I140" s="22"/>
      <c r="J140" s="22"/>
      <c r="K140" s="22"/>
      <c r="L140" s="22"/>
      <c r="M140" s="22"/>
      <c r="N140" s="22"/>
      <c r="O140" s="22"/>
      <c r="P140" s="22"/>
      <c r="Q140" s="22"/>
      <c r="R140" s="22"/>
      <c r="S140" s="22" t="n">
        <f aca="false">G140+J140</f>
        <v>3632.78581</v>
      </c>
      <c r="T140" s="22" t="n">
        <f aca="false">S140</f>
        <v>3632.78581</v>
      </c>
      <c r="U140" s="22"/>
    </row>
    <row r="141" customFormat="false" ht="27" hidden="false" customHeight="true" outlineLevel="0" collapsed="false">
      <c r="A141" s="19" t="s">
        <v>145</v>
      </c>
      <c r="B141" s="7" t="n">
        <v>650</v>
      </c>
      <c r="C141" s="33" t="s">
        <v>101</v>
      </c>
      <c r="D141" s="33" t="s">
        <v>69</v>
      </c>
      <c r="E141" s="20" t="s">
        <v>146</v>
      </c>
      <c r="F141" s="20"/>
      <c r="G141" s="32" t="n">
        <f aca="false">G142+G145</f>
        <v>1533.637</v>
      </c>
      <c r="H141" s="32" t="n">
        <f aca="false">H142+H145</f>
        <v>1533.637</v>
      </c>
      <c r="I141" s="32"/>
      <c r="J141" s="32"/>
      <c r="K141" s="32"/>
      <c r="L141" s="32"/>
      <c r="M141" s="32"/>
      <c r="N141" s="32"/>
      <c r="O141" s="32"/>
      <c r="P141" s="32"/>
      <c r="Q141" s="32"/>
      <c r="R141" s="32"/>
      <c r="S141" s="32" t="n">
        <f aca="false">S142+S145</f>
        <v>1533.637</v>
      </c>
      <c r="T141" s="32" t="n">
        <f aca="false">T142+T145</f>
        <v>1533.637</v>
      </c>
      <c r="U141" s="22"/>
    </row>
    <row r="142" customFormat="false" ht="18" hidden="false" customHeight="true" outlineLevel="0" collapsed="false">
      <c r="A142" s="36" t="s">
        <v>147</v>
      </c>
      <c r="B142" s="7" t="n">
        <v>650</v>
      </c>
      <c r="C142" s="34" t="s">
        <v>101</v>
      </c>
      <c r="D142" s="34" t="s">
        <v>69</v>
      </c>
      <c r="E142" s="35" t="s">
        <v>148</v>
      </c>
      <c r="F142" s="35"/>
      <c r="G142" s="32" t="n">
        <f aca="false">G143</f>
        <v>1383.137</v>
      </c>
      <c r="H142" s="32" t="n">
        <f aca="false">H143</f>
        <v>1383.137</v>
      </c>
      <c r="I142" s="32"/>
      <c r="J142" s="32"/>
      <c r="K142" s="32"/>
      <c r="L142" s="32"/>
      <c r="M142" s="32"/>
      <c r="N142" s="32"/>
      <c r="O142" s="32"/>
      <c r="P142" s="32"/>
      <c r="Q142" s="32"/>
      <c r="R142" s="32"/>
      <c r="S142" s="32" t="n">
        <f aca="false">S143</f>
        <v>1383.137</v>
      </c>
      <c r="T142" s="32" t="n">
        <f aca="false">T143</f>
        <v>1383.137</v>
      </c>
      <c r="U142" s="22"/>
    </row>
    <row r="143" customFormat="false" ht="22.9" hidden="false" customHeight="true" outlineLevel="0" collapsed="false">
      <c r="A143" s="19" t="s">
        <v>42</v>
      </c>
      <c r="B143" s="7" t="n">
        <v>650</v>
      </c>
      <c r="C143" s="34" t="s">
        <v>101</v>
      </c>
      <c r="D143" s="34" t="s">
        <v>69</v>
      </c>
      <c r="E143" s="35" t="s">
        <v>148</v>
      </c>
      <c r="F143" s="20" t="s">
        <v>85</v>
      </c>
      <c r="G143" s="32" t="n">
        <f aca="false">G144</f>
        <v>1383.137</v>
      </c>
      <c r="H143" s="32" t="n">
        <f aca="false">H144</f>
        <v>1383.137</v>
      </c>
      <c r="I143" s="22"/>
      <c r="J143" s="22"/>
      <c r="K143" s="22"/>
      <c r="L143" s="22"/>
      <c r="M143" s="22"/>
      <c r="N143" s="22"/>
      <c r="O143" s="22"/>
      <c r="P143" s="22"/>
      <c r="Q143" s="22"/>
      <c r="R143" s="22"/>
      <c r="S143" s="22" t="n">
        <f aca="false">G143+J143</f>
        <v>1383.137</v>
      </c>
      <c r="T143" s="22" t="n">
        <f aca="false">S143</f>
        <v>1383.137</v>
      </c>
      <c r="U143" s="22"/>
    </row>
    <row r="144" customFormat="false" ht="30" hidden="false" customHeight="true" outlineLevel="0" collapsed="false">
      <c r="A144" s="19" t="s">
        <v>43</v>
      </c>
      <c r="B144" s="7" t="n">
        <v>650</v>
      </c>
      <c r="C144" s="34" t="s">
        <v>101</v>
      </c>
      <c r="D144" s="34" t="s">
        <v>69</v>
      </c>
      <c r="E144" s="35" t="s">
        <v>148</v>
      </c>
      <c r="F144" s="20" t="s">
        <v>86</v>
      </c>
      <c r="G144" s="32" t="n">
        <v>1383.137</v>
      </c>
      <c r="H144" s="32" t="n">
        <f aca="false">G144</f>
        <v>1383.137</v>
      </c>
      <c r="I144" s="22"/>
      <c r="J144" s="22"/>
      <c r="K144" s="22"/>
      <c r="L144" s="22"/>
      <c r="M144" s="22"/>
      <c r="N144" s="22"/>
      <c r="O144" s="22"/>
      <c r="P144" s="22"/>
      <c r="Q144" s="22"/>
      <c r="R144" s="22"/>
      <c r="S144" s="22" t="n">
        <f aca="false">G144+J144</f>
        <v>1383.137</v>
      </c>
      <c r="T144" s="22" t="n">
        <f aca="false">S144</f>
        <v>1383.137</v>
      </c>
      <c r="U144" s="22"/>
    </row>
    <row r="145" customFormat="false" ht="21" hidden="false" customHeight="true" outlineLevel="0" collapsed="false">
      <c r="A145" s="36" t="s">
        <v>147</v>
      </c>
      <c r="B145" s="7" t="n">
        <v>650</v>
      </c>
      <c r="C145" s="33" t="s">
        <v>101</v>
      </c>
      <c r="D145" s="33" t="s">
        <v>69</v>
      </c>
      <c r="E145" s="20" t="s">
        <v>149</v>
      </c>
      <c r="F145" s="20"/>
      <c r="G145" s="32" t="n">
        <f aca="false">G146</f>
        <v>150.5</v>
      </c>
      <c r="H145" s="32" t="n">
        <f aca="false">H146</f>
        <v>150.5</v>
      </c>
      <c r="I145" s="32"/>
      <c r="J145" s="32"/>
      <c r="K145" s="32"/>
      <c r="L145" s="32"/>
      <c r="M145" s="32"/>
      <c r="N145" s="32"/>
      <c r="O145" s="32"/>
      <c r="P145" s="32"/>
      <c r="Q145" s="32"/>
      <c r="R145" s="32"/>
      <c r="S145" s="32" t="n">
        <f aca="false">S146</f>
        <v>150.5</v>
      </c>
      <c r="T145" s="32" t="n">
        <f aca="false">T146</f>
        <v>150.5</v>
      </c>
      <c r="U145" s="22"/>
    </row>
    <row r="146" customFormat="false" ht="27.6" hidden="false" customHeight="true" outlineLevel="0" collapsed="false">
      <c r="A146" s="19" t="s">
        <v>42</v>
      </c>
      <c r="B146" s="7" t="n">
        <v>650</v>
      </c>
      <c r="C146" s="33" t="s">
        <v>101</v>
      </c>
      <c r="D146" s="33" t="s">
        <v>69</v>
      </c>
      <c r="E146" s="20" t="s">
        <v>149</v>
      </c>
      <c r="F146" s="20" t="s">
        <v>85</v>
      </c>
      <c r="G146" s="32" t="n">
        <f aca="false">G147</f>
        <v>150.5</v>
      </c>
      <c r="H146" s="22" t="n">
        <f aca="false">H147</f>
        <v>150.5</v>
      </c>
      <c r="I146" s="22"/>
      <c r="J146" s="22"/>
      <c r="K146" s="22"/>
      <c r="L146" s="22"/>
      <c r="M146" s="22"/>
      <c r="N146" s="22"/>
      <c r="O146" s="22"/>
      <c r="P146" s="22"/>
      <c r="Q146" s="22"/>
      <c r="R146" s="22"/>
      <c r="S146" s="22" t="n">
        <f aca="false">G146+J146</f>
        <v>150.5</v>
      </c>
      <c r="T146" s="22" t="n">
        <f aca="false">S146</f>
        <v>150.5</v>
      </c>
      <c r="U146" s="22"/>
    </row>
    <row r="147" customFormat="false" ht="23.45" hidden="false" customHeight="true" outlineLevel="0" collapsed="false">
      <c r="A147" s="19" t="s">
        <v>43</v>
      </c>
      <c r="B147" s="7" t="n">
        <v>650</v>
      </c>
      <c r="C147" s="33" t="s">
        <v>101</v>
      </c>
      <c r="D147" s="33" t="s">
        <v>69</v>
      </c>
      <c r="E147" s="20" t="s">
        <v>149</v>
      </c>
      <c r="F147" s="20" t="s">
        <v>86</v>
      </c>
      <c r="G147" s="32" t="n">
        <f aca="false">100+50.5</f>
        <v>150.5</v>
      </c>
      <c r="H147" s="22" t="n">
        <f aca="false">G147</f>
        <v>150.5</v>
      </c>
      <c r="I147" s="22"/>
      <c r="J147" s="22"/>
      <c r="K147" s="22"/>
      <c r="L147" s="22"/>
      <c r="M147" s="22"/>
      <c r="N147" s="22"/>
      <c r="O147" s="22"/>
      <c r="P147" s="22"/>
      <c r="Q147" s="22"/>
      <c r="R147" s="22"/>
      <c r="S147" s="22" t="n">
        <f aca="false">G147+J147</f>
        <v>150.5</v>
      </c>
      <c r="T147" s="22" t="n">
        <f aca="false">S147</f>
        <v>150.5</v>
      </c>
      <c r="U147" s="22"/>
    </row>
    <row r="148" customFormat="false" ht="18.6" hidden="false" customHeight="true" outlineLevel="0" collapsed="false">
      <c r="A148" s="19" t="s">
        <v>150</v>
      </c>
      <c r="B148" s="7" t="n">
        <v>650</v>
      </c>
      <c r="C148" s="33" t="s">
        <v>151</v>
      </c>
      <c r="D148" s="33"/>
      <c r="E148" s="20"/>
      <c r="F148" s="20"/>
      <c r="G148" s="32" t="n">
        <f aca="false">G149</f>
        <v>0.93333</v>
      </c>
      <c r="H148" s="32"/>
      <c r="I148" s="32" t="n">
        <f aca="false">G148</f>
        <v>0.93333</v>
      </c>
      <c r="J148" s="32"/>
      <c r="K148" s="32" t="n">
        <f aca="false">K149</f>
        <v>0</v>
      </c>
      <c r="L148" s="32" t="n">
        <f aca="false">L149</f>
        <v>0</v>
      </c>
      <c r="M148" s="32" t="n">
        <f aca="false">M149</f>
        <v>0</v>
      </c>
      <c r="N148" s="32" t="n">
        <f aca="false">N149</f>
        <v>0</v>
      </c>
      <c r="O148" s="32" t="n">
        <f aca="false">O149</f>
        <v>0</v>
      </c>
      <c r="P148" s="32" t="n">
        <f aca="false">P149</f>
        <v>0</v>
      </c>
      <c r="Q148" s="32"/>
      <c r="R148" s="32"/>
      <c r="S148" s="32" t="n">
        <f aca="false">S149</f>
        <v>0.93333</v>
      </c>
      <c r="T148" s="32"/>
      <c r="U148" s="22" t="n">
        <f aca="false">S148</f>
        <v>0.93333</v>
      </c>
    </row>
    <row r="149" customFormat="false" ht="27.6" hidden="false" customHeight="true" outlineLevel="0" collapsed="false">
      <c r="A149" s="19" t="s">
        <v>152</v>
      </c>
      <c r="B149" s="7" t="n">
        <v>650</v>
      </c>
      <c r="C149" s="33" t="s">
        <v>151</v>
      </c>
      <c r="D149" s="33" t="s">
        <v>101</v>
      </c>
      <c r="E149" s="20"/>
      <c r="F149" s="20"/>
      <c r="G149" s="32" t="n">
        <f aca="false">G150</f>
        <v>0.93333</v>
      </c>
      <c r="H149" s="32"/>
      <c r="I149" s="32" t="n">
        <f aca="false">I150</f>
        <v>0.93333</v>
      </c>
      <c r="J149" s="32"/>
      <c r="K149" s="32" t="n">
        <f aca="false">K150</f>
        <v>0</v>
      </c>
      <c r="L149" s="32" t="n">
        <f aca="false">L150</f>
        <v>0</v>
      </c>
      <c r="M149" s="32" t="n">
        <f aca="false">M150</f>
        <v>0</v>
      </c>
      <c r="N149" s="32" t="n">
        <f aca="false">N150</f>
        <v>0</v>
      </c>
      <c r="O149" s="32" t="n">
        <f aca="false">O150</f>
        <v>0</v>
      </c>
      <c r="P149" s="32" t="n">
        <f aca="false">P150</f>
        <v>0</v>
      </c>
      <c r="Q149" s="32"/>
      <c r="R149" s="32"/>
      <c r="S149" s="32" t="n">
        <f aca="false">S150</f>
        <v>0.93333</v>
      </c>
      <c r="T149" s="32"/>
      <c r="U149" s="32" t="n">
        <f aca="false">U150</f>
        <v>0.93333</v>
      </c>
    </row>
    <row r="150" customFormat="false" ht="57.6" hidden="false" customHeight="true" outlineLevel="0" collapsed="false">
      <c r="A150" s="19" t="s">
        <v>102</v>
      </c>
      <c r="B150" s="7" t="n">
        <v>650</v>
      </c>
      <c r="C150" s="33" t="s">
        <v>151</v>
      </c>
      <c r="D150" s="33" t="s">
        <v>101</v>
      </c>
      <c r="E150" s="20" t="s">
        <v>103</v>
      </c>
      <c r="F150" s="20"/>
      <c r="G150" s="32" t="n">
        <f aca="false">G151</f>
        <v>0.93333</v>
      </c>
      <c r="H150" s="32"/>
      <c r="I150" s="32" t="n">
        <f aca="false">G150</f>
        <v>0.93333</v>
      </c>
      <c r="J150" s="32"/>
      <c r="K150" s="32"/>
      <c r="L150" s="32"/>
      <c r="M150" s="32"/>
      <c r="N150" s="32"/>
      <c r="O150" s="32"/>
      <c r="P150" s="32"/>
      <c r="Q150" s="32"/>
      <c r="R150" s="32"/>
      <c r="S150" s="32" t="n">
        <f aca="false">G150+J150</f>
        <v>0.93333</v>
      </c>
      <c r="T150" s="32"/>
      <c r="U150" s="22" t="n">
        <f aca="false">S150</f>
        <v>0.93333</v>
      </c>
    </row>
    <row r="151" customFormat="false" ht="39.6" hidden="false" customHeight="true" outlineLevel="0" collapsed="false">
      <c r="A151" s="19" t="s">
        <v>104</v>
      </c>
      <c r="B151" s="7" t="n">
        <v>650</v>
      </c>
      <c r="C151" s="33" t="s">
        <v>151</v>
      </c>
      <c r="D151" s="33" t="s">
        <v>101</v>
      </c>
      <c r="E151" s="20" t="s">
        <v>105</v>
      </c>
      <c r="F151" s="20"/>
      <c r="G151" s="32" t="n">
        <f aca="false">G152</f>
        <v>0.93333</v>
      </c>
      <c r="H151" s="32"/>
      <c r="I151" s="32" t="n">
        <f aca="false">G151</f>
        <v>0.93333</v>
      </c>
      <c r="J151" s="32"/>
      <c r="K151" s="32"/>
      <c r="L151" s="32"/>
      <c r="M151" s="32"/>
      <c r="N151" s="32"/>
      <c r="O151" s="32"/>
      <c r="P151" s="32"/>
      <c r="Q151" s="32"/>
      <c r="R151" s="32"/>
      <c r="S151" s="32" t="n">
        <f aca="false">G151+J151</f>
        <v>0.93333</v>
      </c>
      <c r="T151" s="32"/>
      <c r="U151" s="22" t="n">
        <f aca="false">S151</f>
        <v>0.93333</v>
      </c>
    </row>
    <row r="152" customFormat="false" ht="61.15" hidden="false" customHeight="true" outlineLevel="0" collapsed="false">
      <c r="A152" s="19" t="s">
        <v>153</v>
      </c>
      <c r="B152" s="7" t="n">
        <v>650</v>
      </c>
      <c r="C152" s="33" t="s">
        <v>151</v>
      </c>
      <c r="D152" s="33" t="s">
        <v>101</v>
      </c>
      <c r="E152" s="30" t="s">
        <v>154</v>
      </c>
      <c r="F152" s="20"/>
      <c r="G152" s="32" t="n">
        <f aca="false">G153</f>
        <v>0.93333</v>
      </c>
      <c r="H152" s="32"/>
      <c r="I152" s="32" t="n">
        <f aca="false">G152</f>
        <v>0.93333</v>
      </c>
      <c r="J152" s="32"/>
      <c r="K152" s="32"/>
      <c r="L152" s="32"/>
      <c r="M152" s="32"/>
      <c r="N152" s="32"/>
      <c r="O152" s="32"/>
      <c r="P152" s="32"/>
      <c r="Q152" s="32"/>
      <c r="R152" s="32"/>
      <c r="S152" s="32" t="n">
        <f aca="false">G152+J152</f>
        <v>0.93333</v>
      </c>
      <c r="T152" s="32"/>
      <c r="U152" s="22" t="n">
        <f aca="false">S152</f>
        <v>0.93333</v>
      </c>
    </row>
    <row r="153" customFormat="false" ht="66" hidden="false" customHeight="true" outlineLevel="0" collapsed="false">
      <c r="A153" s="19" t="s">
        <v>28</v>
      </c>
      <c r="B153" s="7" t="n">
        <v>650</v>
      </c>
      <c r="C153" s="33" t="s">
        <v>151</v>
      </c>
      <c r="D153" s="33" t="s">
        <v>101</v>
      </c>
      <c r="E153" s="30" t="s">
        <v>154</v>
      </c>
      <c r="F153" s="21" t="n">
        <v>100</v>
      </c>
      <c r="G153" s="32" t="n">
        <f aca="false">G154</f>
        <v>0.93333</v>
      </c>
      <c r="H153" s="32"/>
      <c r="I153" s="32" t="n">
        <f aca="false">G153</f>
        <v>0.93333</v>
      </c>
      <c r="J153" s="32"/>
      <c r="K153" s="32"/>
      <c r="L153" s="32"/>
      <c r="M153" s="32"/>
      <c r="N153" s="32"/>
      <c r="O153" s="32"/>
      <c r="P153" s="32"/>
      <c r="Q153" s="32"/>
      <c r="R153" s="32"/>
      <c r="S153" s="32" t="n">
        <f aca="false">G153+J153</f>
        <v>0.93333</v>
      </c>
      <c r="T153" s="32"/>
      <c r="U153" s="22" t="n">
        <f aca="false">S153</f>
        <v>0.93333</v>
      </c>
    </row>
    <row r="154" customFormat="false" ht="39.6" hidden="false" customHeight="true" outlineLevel="0" collapsed="false">
      <c r="A154" s="19" t="s">
        <v>29</v>
      </c>
      <c r="B154" s="7" t="n">
        <v>650</v>
      </c>
      <c r="C154" s="33" t="s">
        <v>151</v>
      </c>
      <c r="D154" s="33" t="s">
        <v>101</v>
      </c>
      <c r="E154" s="30" t="s">
        <v>154</v>
      </c>
      <c r="F154" s="21" t="n">
        <v>120</v>
      </c>
      <c r="G154" s="32" t="n">
        <v>0.93333</v>
      </c>
      <c r="H154" s="32"/>
      <c r="I154" s="32" t="n">
        <f aca="false">G154</f>
        <v>0.93333</v>
      </c>
      <c r="J154" s="32"/>
      <c r="K154" s="32"/>
      <c r="L154" s="32"/>
      <c r="M154" s="32"/>
      <c r="N154" s="32"/>
      <c r="O154" s="32"/>
      <c r="P154" s="32"/>
      <c r="Q154" s="32"/>
      <c r="R154" s="32"/>
      <c r="S154" s="32" t="n">
        <f aca="false">G154+J154</f>
        <v>0.93333</v>
      </c>
      <c r="T154" s="32"/>
      <c r="U154" s="22" t="n">
        <f aca="false">S154</f>
        <v>0.93333</v>
      </c>
    </row>
    <row r="155" customFormat="false" ht="16.9" hidden="false" customHeight="true" outlineLevel="0" collapsed="false">
      <c r="A155" s="37" t="s">
        <v>155</v>
      </c>
      <c r="B155" s="7" t="n">
        <v>650</v>
      </c>
      <c r="C155" s="33" t="s">
        <v>156</v>
      </c>
      <c r="D155" s="33"/>
      <c r="E155" s="33"/>
      <c r="F155" s="20"/>
      <c r="G155" s="32" t="n">
        <f aca="false">G156</f>
        <v>18.4</v>
      </c>
      <c r="H155" s="32" t="n">
        <f aca="false">H156</f>
        <v>18.4</v>
      </c>
      <c r="I155" s="32"/>
      <c r="J155" s="32"/>
      <c r="K155" s="32"/>
      <c r="L155" s="32"/>
      <c r="M155" s="32"/>
      <c r="N155" s="32"/>
      <c r="O155" s="32"/>
      <c r="P155" s="32"/>
      <c r="Q155" s="32"/>
      <c r="R155" s="32"/>
      <c r="S155" s="32" t="n">
        <f aca="false">S156</f>
        <v>18.4</v>
      </c>
      <c r="T155" s="32" t="n">
        <f aca="false">T156</f>
        <v>18.4</v>
      </c>
      <c r="U155" s="22"/>
    </row>
    <row r="156" customFormat="false" ht="28.9" hidden="false" customHeight="true" outlineLevel="0" collapsed="false">
      <c r="A156" s="14" t="s">
        <v>157</v>
      </c>
      <c r="B156" s="7" t="n">
        <v>650</v>
      </c>
      <c r="C156" s="33" t="s">
        <v>156</v>
      </c>
      <c r="D156" s="33" t="s">
        <v>101</v>
      </c>
      <c r="E156" s="33"/>
      <c r="F156" s="20"/>
      <c r="G156" s="32" t="n">
        <f aca="false">G159</f>
        <v>18.4</v>
      </c>
      <c r="H156" s="32" t="n">
        <f aca="false">H159</f>
        <v>18.4</v>
      </c>
      <c r="I156" s="32"/>
      <c r="J156" s="32"/>
      <c r="K156" s="32"/>
      <c r="L156" s="32"/>
      <c r="M156" s="32"/>
      <c r="N156" s="32"/>
      <c r="O156" s="32"/>
      <c r="P156" s="32"/>
      <c r="Q156" s="32"/>
      <c r="R156" s="32"/>
      <c r="S156" s="32" t="n">
        <f aca="false">S159</f>
        <v>18.4</v>
      </c>
      <c r="T156" s="32" t="n">
        <f aca="false">T159</f>
        <v>18.4</v>
      </c>
      <c r="U156" s="22"/>
    </row>
    <row r="157" customFormat="false" ht="47.45" hidden="false" customHeight="true" outlineLevel="0" collapsed="false">
      <c r="A157" s="25" t="s">
        <v>49</v>
      </c>
      <c r="B157" s="7" t="n">
        <v>650</v>
      </c>
      <c r="C157" s="33" t="s">
        <v>156</v>
      </c>
      <c r="D157" s="33" t="s">
        <v>101</v>
      </c>
      <c r="E157" s="33" t="s">
        <v>50</v>
      </c>
      <c r="F157" s="20"/>
      <c r="G157" s="32" t="n">
        <f aca="false">G158</f>
        <v>18.4</v>
      </c>
      <c r="H157" s="32" t="n">
        <f aca="false">H158</f>
        <v>18.4</v>
      </c>
      <c r="I157" s="32"/>
      <c r="J157" s="32"/>
      <c r="K157" s="32"/>
      <c r="L157" s="32"/>
      <c r="M157" s="32"/>
      <c r="N157" s="32"/>
      <c r="O157" s="32"/>
      <c r="P157" s="32"/>
      <c r="Q157" s="32"/>
      <c r="R157" s="32"/>
      <c r="S157" s="32" t="n">
        <f aca="false">S158</f>
        <v>18.4</v>
      </c>
      <c r="T157" s="32" t="n">
        <f aca="false">T158</f>
        <v>18.4</v>
      </c>
      <c r="U157" s="22"/>
    </row>
    <row r="158" customFormat="false" ht="23.45" hidden="false" customHeight="true" outlineLevel="0" collapsed="false">
      <c r="A158" s="25" t="s">
        <v>51</v>
      </c>
      <c r="B158" s="7" t="n">
        <v>650</v>
      </c>
      <c r="C158" s="33" t="s">
        <v>156</v>
      </c>
      <c r="D158" s="33" t="s">
        <v>101</v>
      </c>
      <c r="E158" s="33" t="s">
        <v>52</v>
      </c>
      <c r="F158" s="20"/>
      <c r="G158" s="32" t="n">
        <f aca="false">G159</f>
        <v>18.4</v>
      </c>
      <c r="H158" s="32" t="n">
        <f aca="false">H159</f>
        <v>18.4</v>
      </c>
      <c r="I158" s="32"/>
      <c r="J158" s="32"/>
      <c r="K158" s="32"/>
      <c r="L158" s="32"/>
      <c r="M158" s="32"/>
      <c r="N158" s="32"/>
      <c r="O158" s="32"/>
      <c r="P158" s="32"/>
      <c r="Q158" s="32"/>
      <c r="R158" s="32"/>
      <c r="S158" s="32" t="n">
        <f aca="false">S159</f>
        <v>18.4</v>
      </c>
      <c r="T158" s="32" t="n">
        <f aca="false">T159</f>
        <v>18.4</v>
      </c>
      <c r="U158" s="22"/>
    </row>
    <row r="159" customFormat="false" ht="27.6" hidden="false" customHeight="true" outlineLevel="0" collapsed="false">
      <c r="A159" s="14" t="s">
        <v>158</v>
      </c>
      <c r="B159" s="7" t="n">
        <v>650</v>
      </c>
      <c r="C159" s="33" t="s">
        <v>156</v>
      </c>
      <c r="D159" s="33" t="s">
        <v>101</v>
      </c>
      <c r="E159" s="33" t="s">
        <v>159</v>
      </c>
      <c r="F159" s="20"/>
      <c r="G159" s="32" t="n">
        <f aca="false">G160</f>
        <v>18.4</v>
      </c>
      <c r="H159" s="32" t="n">
        <f aca="false">H160</f>
        <v>18.4</v>
      </c>
      <c r="I159" s="32"/>
      <c r="J159" s="32"/>
      <c r="K159" s="32"/>
      <c r="L159" s="32"/>
      <c r="M159" s="32"/>
      <c r="N159" s="32"/>
      <c r="O159" s="32"/>
      <c r="P159" s="32"/>
      <c r="Q159" s="32"/>
      <c r="R159" s="32"/>
      <c r="S159" s="32" t="n">
        <f aca="false">S160</f>
        <v>18.4</v>
      </c>
      <c r="T159" s="32" t="n">
        <f aca="false">T160</f>
        <v>18.4</v>
      </c>
      <c r="U159" s="22"/>
    </row>
    <row r="160" customFormat="false" ht="26.45" hidden="false" customHeight="true" outlineLevel="0" collapsed="false">
      <c r="A160" s="19" t="s">
        <v>42</v>
      </c>
      <c r="B160" s="7" t="n">
        <v>650</v>
      </c>
      <c r="C160" s="33" t="s">
        <v>156</v>
      </c>
      <c r="D160" s="33" t="s">
        <v>101</v>
      </c>
      <c r="E160" s="33" t="s">
        <v>159</v>
      </c>
      <c r="F160" s="20" t="s">
        <v>85</v>
      </c>
      <c r="G160" s="32" t="n">
        <f aca="false">G161</f>
        <v>18.4</v>
      </c>
      <c r="H160" s="22" t="n">
        <f aca="false">H161</f>
        <v>18.4</v>
      </c>
      <c r="I160" s="22"/>
      <c r="J160" s="22"/>
      <c r="K160" s="22"/>
      <c r="L160" s="22"/>
      <c r="M160" s="22"/>
      <c r="N160" s="22"/>
      <c r="O160" s="22"/>
      <c r="P160" s="22"/>
      <c r="Q160" s="22"/>
      <c r="R160" s="22"/>
      <c r="S160" s="22" t="n">
        <f aca="false">G160+J160</f>
        <v>18.4</v>
      </c>
      <c r="T160" s="22" t="n">
        <f aca="false">S160</f>
        <v>18.4</v>
      </c>
      <c r="U160" s="22"/>
    </row>
    <row r="161" customFormat="false" ht="25.9" hidden="false" customHeight="true" outlineLevel="0" collapsed="false">
      <c r="A161" s="19" t="s">
        <v>43</v>
      </c>
      <c r="B161" s="7" t="n">
        <v>650</v>
      </c>
      <c r="C161" s="33" t="s">
        <v>156</v>
      </c>
      <c r="D161" s="33" t="s">
        <v>101</v>
      </c>
      <c r="E161" s="33" t="s">
        <v>159</v>
      </c>
      <c r="F161" s="20" t="s">
        <v>86</v>
      </c>
      <c r="G161" s="32" t="n">
        <f aca="false">30-11.6</f>
        <v>18.4</v>
      </c>
      <c r="H161" s="22" t="n">
        <f aca="false">G161</f>
        <v>18.4</v>
      </c>
      <c r="I161" s="22"/>
      <c r="J161" s="22"/>
      <c r="K161" s="22"/>
      <c r="L161" s="22"/>
      <c r="M161" s="22"/>
      <c r="N161" s="22"/>
      <c r="O161" s="22"/>
      <c r="P161" s="22"/>
      <c r="Q161" s="22"/>
      <c r="R161" s="22"/>
      <c r="S161" s="22" t="n">
        <f aca="false">G161+J161</f>
        <v>18.4</v>
      </c>
      <c r="T161" s="22" t="n">
        <f aca="false">S161</f>
        <v>18.4</v>
      </c>
      <c r="U161" s="22"/>
    </row>
    <row r="162" customFormat="false" ht="39" hidden="false" customHeight="true" outlineLevel="0" collapsed="false">
      <c r="A162" s="25" t="s">
        <v>160</v>
      </c>
      <c r="B162" s="7" t="n">
        <v>650</v>
      </c>
      <c r="C162" s="33" t="s">
        <v>88</v>
      </c>
      <c r="D162" s="33"/>
      <c r="E162" s="33"/>
      <c r="F162" s="20"/>
      <c r="G162" s="32" t="n">
        <f aca="false">G163</f>
        <v>25716.6274</v>
      </c>
      <c r="H162" s="32" t="n">
        <f aca="false">H163</f>
        <v>25716.6274</v>
      </c>
      <c r="I162" s="32"/>
      <c r="J162" s="32"/>
      <c r="K162" s="32"/>
      <c r="L162" s="32"/>
      <c r="M162" s="32"/>
      <c r="N162" s="32"/>
      <c r="O162" s="32"/>
      <c r="P162" s="32"/>
      <c r="Q162" s="32"/>
      <c r="R162" s="32"/>
      <c r="S162" s="32" t="n">
        <f aca="false">S163</f>
        <v>25716.6274</v>
      </c>
      <c r="T162" s="32" t="n">
        <f aca="false">T163</f>
        <v>25716.6274</v>
      </c>
      <c r="U162" s="22"/>
    </row>
    <row r="163" customFormat="false" ht="38.45" hidden="false" customHeight="true" outlineLevel="0" collapsed="false">
      <c r="A163" s="25" t="s">
        <v>161</v>
      </c>
      <c r="B163" s="7" t="n">
        <v>650</v>
      </c>
      <c r="C163" s="33" t="s">
        <v>88</v>
      </c>
      <c r="D163" s="33" t="s">
        <v>69</v>
      </c>
      <c r="E163" s="33"/>
      <c r="F163" s="20"/>
      <c r="G163" s="32" t="n">
        <f aca="false">G164+G170</f>
        <v>25716.6274</v>
      </c>
      <c r="H163" s="32" t="n">
        <f aca="false">H164+H170</f>
        <v>25716.6274</v>
      </c>
      <c r="I163" s="32"/>
      <c r="J163" s="32"/>
      <c r="K163" s="32"/>
      <c r="L163" s="32"/>
      <c r="M163" s="32"/>
      <c r="N163" s="32"/>
      <c r="O163" s="32"/>
      <c r="P163" s="32"/>
      <c r="Q163" s="32"/>
      <c r="R163" s="32"/>
      <c r="S163" s="32" t="n">
        <f aca="false">S164+S170</f>
        <v>25716.6274</v>
      </c>
      <c r="T163" s="32" t="n">
        <f aca="false">T164+T170</f>
        <v>25716.6274</v>
      </c>
      <c r="U163" s="22"/>
    </row>
    <row r="164" customFormat="false" ht="39" hidden="false" customHeight="true" outlineLevel="0" collapsed="false">
      <c r="A164" s="23" t="s">
        <v>162</v>
      </c>
      <c r="B164" s="7" t="n">
        <v>650</v>
      </c>
      <c r="C164" s="20" t="s">
        <v>88</v>
      </c>
      <c r="D164" s="20" t="s">
        <v>69</v>
      </c>
      <c r="E164" s="20" t="s">
        <v>37</v>
      </c>
      <c r="F164" s="20"/>
      <c r="G164" s="32" t="n">
        <f aca="false">G168</f>
        <v>25703.2874</v>
      </c>
      <c r="H164" s="32" t="n">
        <f aca="false">H168</f>
        <v>25703.2874</v>
      </c>
      <c r="I164" s="32"/>
      <c r="J164" s="32"/>
      <c r="K164" s="32"/>
      <c r="L164" s="32"/>
      <c r="M164" s="32"/>
      <c r="N164" s="32"/>
      <c r="O164" s="32"/>
      <c r="P164" s="32"/>
      <c r="Q164" s="32"/>
      <c r="R164" s="32"/>
      <c r="S164" s="32" t="n">
        <f aca="false">S168</f>
        <v>25703.2874</v>
      </c>
      <c r="T164" s="32" t="n">
        <f aca="false">T168</f>
        <v>25703.2874</v>
      </c>
      <c r="U164" s="22"/>
    </row>
    <row r="165" customFormat="false" ht="34.15" hidden="false" customHeight="true" outlineLevel="0" collapsed="false">
      <c r="A165" s="23" t="s">
        <v>163</v>
      </c>
      <c r="B165" s="7" t="n">
        <v>650</v>
      </c>
      <c r="C165" s="20" t="s">
        <v>88</v>
      </c>
      <c r="D165" s="20" t="s">
        <v>69</v>
      </c>
      <c r="E165" s="20" t="s">
        <v>164</v>
      </c>
      <c r="F165" s="20"/>
      <c r="G165" s="32" t="n">
        <f aca="false">G167</f>
        <v>25703.2874</v>
      </c>
      <c r="H165" s="32" t="n">
        <f aca="false">H167</f>
        <v>25703.2874</v>
      </c>
      <c r="I165" s="32"/>
      <c r="J165" s="32"/>
      <c r="K165" s="32"/>
      <c r="L165" s="32"/>
      <c r="M165" s="32"/>
      <c r="N165" s="32"/>
      <c r="O165" s="32"/>
      <c r="P165" s="32"/>
      <c r="Q165" s="32"/>
      <c r="R165" s="32"/>
      <c r="S165" s="32" t="n">
        <f aca="false">S167</f>
        <v>25703.2874</v>
      </c>
      <c r="T165" s="32" t="n">
        <f aca="false">T167</f>
        <v>25703.2874</v>
      </c>
      <c r="U165" s="22"/>
    </row>
    <row r="166" customFormat="false" ht="61.9" hidden="false" customHeight="true" outlineLevel="0" collapsed="false">
      <c r="A166" s="38" t="s">
        <v>165</v>
      </c>
      <c r="B166" s="7" t="n">
        <v>650</v>
      </c>
      <c r="C166" s="20" t="s">
        <v>88</v>
      </c>
      <c r="D166" s="20" t="s">
        <v>69</v>
      </c>
      <c r="E166" s="20" t="s">
        <v>166</v>
      </c>
      <c r="F166" s="20"/>
      <c r="G166" s="32" t="n">
        <f aca="false">G167</f>
        <v>25703.2874</v>
      </c>
      <c r="H166" s="32" t="n">
        <f aca="false">H167</f>
        <v>25703.2874</v>
      </c>
      <c r="I166" s="32"/>
      <c r="J166" s="32"/>
      <c r="K166" s="32"/>
      <c r="L166" s="32"/>
      <c r="M166" s="32"/>
      <c r="N166" s="32"/>
      <c r="O166" s="32"/>
      <c r="P166" s="32"/>
      <c r="Q166" s="32"/>
      <c r="R166" s="32"/>
      <c r="S166" s="32" t="n">
        <f aca="false">S167</f>
        <v>25703.2874</v>
      </c>
      <c r="T166" s="32" t="n">
        <f aca="false">T167</f>
        <v>25703.2874</v>
      </c>
      <c r="U166" s="22"/>
    </row>
    <row r="167" customFormat="false" ht="18.6" hidden="false" customHeight="true" outlineLevel="0" collapsed="false">
      <c r="A167" s="25" t="s">
        <v>167</v>
      </c>
      <c r="B167" s="7" t="n">
        <v>650</v>
      </c>
      <c r="C167" s="20" t="s">
        <v>88</v>
      </c>
      <c r="D167" s="20" t="s">
        <v>69</v>
      </c>
      <c r="E167" s="20" t="s">
        <v>166</v>
      </c>
      <c r="F167" s="20" t="s">
        <v>168</v>
      </c>
      <c r="G167" s="32" t="n">
        <f aca="false">G168</f>
        <v>25703.2874</v>
      </c>
      <c r="H167" s="22" t="n">
        <f aca="false">H168</f>
        <v>25703.2874</v>
      </c>
      <c r="I167" s="22"/>
      <c r="J167" s="22"/>
      <c r="K167" s="22"/>
      <c r="L167" s="22"/>
      <c r="M167" s="22"/>
      <c r="N167" s="22"/>
      <c r="O167" s="22"/>
      <c r="P167" s="22"/>
      <c r="Q167" s="22"/>
      <c r="R167" s="22"/>
      <c r="S167" s="22" t="n">
        <f aca="false">G167+J167</f>
        <v>25703.2874</v>
      </c>
      <c r="T167" s="22" t="n">
        <f aca="false">S167</f>
        <v>25703.2874</v>
      </c>
      <c r="U167" s="22"/>
    </row>
    <row r="168" customFormat="false" ht="17.45" hidden="false" customHeight="true" outlineLevel="0" collapsed="false">
      <c r="A168" s="25" t="s">
        <v>169</v>
      </c>
      <c r="B168" s="7" t="n">
        <v>650</v>
      </c>
      <c r="C168" s="20" t="s">
        <v>88</v>
      </c>
      <c r="D168" s="20" t="s">
        <v>69</v>
      </c>
      <c r="E168" s="20" t="s">
        <v>166</v>
      </c>
      <c r="F168" s="20" t="s">
        <v>170</v>
      </c>
      <c r="G168" s="22" t="n">
        <v>25703.2874</v>
      </c>
      <c r="H168" s="22" t="n">
        <f aca="false">G168-I168</f>
        <v>25703.2874</v>
      </c>
      <c r="I168" s="22"/>
      <c r="J168" s="22"/>
      <c r="K168" s="22"/>
      <c r="L168" s="22"/>
      <c r="M168" s="22"/>
      <c r="N168" s="22"/>
      <c r="O168" s="22"/>
      <c r="P168" s="22"/>
      <c r="Q168" s="22"/>
      <c r="R168" s="22"/>
      <c r="S168" s="22" t="n">
        <f aca="false">G168+J168</f>
        <v>25703.2874</v>
      </c>
      <c r="T168" s="22" t="n">
        <f aca="false">S168</f>
        <v>25703.2874</v>
      </c>
      <c r="U168" s="22"/>
    </row>
    <row r="169" customFormat="false" ht="25.15" hidden="false" customHeight="true" outlineLevel="0" collapsed="false">
      <c r="A169" s="14" t="s">
        <v>22</v>
      </c>
      <c r="B169" s="7" t="n">
        <v>650</v>
      </c>
      <c r="C169" s="20" t="s">
        <v>88</v>
      </c>
      <c r="D169" s="20" t="s">
        <v>69</v>
      </c>
      <c r="E169" s="20" t="s">
        <v>23</v>
      </c>
      <c r="F169" s="20"/>
      <c r="G169" s="22" t="n">
        <f aca="false">G170</f>
        <v>13.34</v>
      </c>
      <c r="H169" s="22" t="n">
        <f aca="false">H170</f>
        <v>13.34</v>
      </c>
      <c r="I169" s="22"/>
      <c r="J169" s="22"/>
      <c r="K169" s="22"/>
      <c r="L169" s="22"/>
      <c r="M169" s="22"/>
      <c r="N169" s="22"/>
      <c r="O169" s="22"/>
      <c r="P169" s="22"/>
      <c r="Q169" s="22"/>
      <c r="R169" s="22"/>
      <c r="S169" s="22" t="n">
        <f aca="false">G169+J169</f>
        <v>13.34</v>
      </c>
      <c r="T169" s="22" t="n">
        <f aca="false">S169</f>
        <v>13.34</v>
      </c>
      <c r="U169" s="22"/>
    </row>
    <row r="170" customFormat="false" ht="55.9" hidden="false" customHeight="true" outlineLevel="0" collapsed="false">
      <c r="A170" s="14" t="s">
        <v>171</v>
      </c>
      <c r="B170" s="7" t="n">
        <v>650</v>
      </c>
      <c r="C170" s="20" t="s">
        <v>88</v>
      </c>
      <c r="D170" s="20" t="s">
        <v>69</v>
      </c>
      <c r="E170" s="20" t="s">
        <v>172</v>
      </c>
      <c r="F170" s="20"/>
      <c r="G170" s="22" t="n">
        <f aca="false">G171</f>
        <v>13.34</v>
      </c>
      <c r="H170" s="22" t="n">
        <f aca="false">H171</f>
        <v>13.34</v>
      </c>
      <c r="I170" s="22"/>
      <c r="J170" s="22"/>
      <c r="K170" s="22"/>
      <c r="L170" s="22"/>
      <c r="M170" s="22"/>
      <c r="N170" s="22"/>
      <c r="O170" s="22"/>
      <c r="P170" s="22"/>
      <c r="Q170" s="22"/>
      <c r="R170" s="22"/>
      <c r="S170" s="22" t="n">
        <f aca="false">G170+J170</f>
        <v>13.34</v>
      </c>
      <c r="T170" s="22" t="n">
        <f aca="false">S170</f>
        <v>13.34</v>
      </c>
      <c r="U170" s="22"/>
    </row>
    <row r="171" customFormat="false" ht="15" hidden="false" customHeight="true" outlineLevel="0" collapsed="false">
      <c r="A171" s="25" t="s">
        <v>167</v>
      </c>
      <c r="B171" s="7" t="n">
        <v>650</v>
      </c>
      <c r="C171" s="20" t="s">
        <v>88</v>
      </c>
      <c r="D171" s="20" t="s">
        <v>69</v>
      </c>
      <c r="E171" s="20" t="s">
        <v>172</v>
      </c>
      <c r="F171" s="20" t="s">
        <v>168</v>
      </c>
      <c r="G171" s="22" t="n">
        <f aca="false">G172</f>
        <v>13.34</v>
      </c>
      <c r="H171" s="22" t="n">
        <f aca="false">H172</f>
        <v>13.34</v>
      </c>
      <c r="I171" s="22"/>
      <c r="J171" s="22"/>
      <c r="K171" s="22"/>
      <c r="L171" s="22"/>
      <c r="M171" s="22"/>
      <c r="N171" s="22"/>
      <c r="O171" s="22"/>
      <c r="P171" s="22"/>
      <c r="Q171" s="22"/>
      <c r="R171" s="22"/>
      <c r="S171" s="22" t="n">
        <f aca="false">G171+J171</f>
        <v>13.34</v>
      </c>
      <c r="T171" s="22" t="n">
        <f aca="false">S171</f>
        <v>13.34</v>
      </c>
      <c r="U171" s="22"/>
    </row>
    <row r="172" customFormat="false" ht="16.9" hidden="false" customHeight="true" outlineLevel="0" collapsed="false">
      <c r="A172" s="14" t="s">
        <v>169</v>
      </c>
      <c r="B172" s="7" t="n">
        <v>650</v>
      </c>
      <c r="C172" s="20" t="s">
        <v>88</v>
      </c>
      <c r="D172" s="20" t="s">
        <v>69</v>
      </c>
      <c r="E172" s="20" t="s">
        <v>172</v>
      </c>
      <c r="F172" s="20" t="s">
        <v>170</v>
      </c>
      <c r="G172" s="22" t="n">
        <v>13.34</v>
      </c>
      <c r="H172" s="22" t="n">
        <f aca="false">G172</f>
        <v>13.34</v>
      </c>
      <c r="I172" s="22"/>
      <c r="J172" s="22"/>
      <c r="K172" s="22"/>
      <c r="L172" s="22"/>
      <c r="M172" s="22"/>
      <c r="N172" s="22"/>
      <c r="O172" s="22"/>
      <c r="P172" s="22"/>
      <c r="Q172" s="22"/>
      <c r="R172" s="22"/>
      <c r="S172" s="22" t="n">
        <f aca="false">G172+J172</f>
        <v>13.34</v>
      </c>
      <c r="T172" s="22" t="n">
        <f aca="false">S172</f>
        <v>13.34</v>
      </c>
      <c r="U172" s="22"/>
    </row>
    <row r="173" customFormat="false" ht="12.75" hidden="false" customHeight="false" outlineLevel="0" collapsed="false">
      <c r="A173" s="39" t="s">
        <v>173</v>
      </c>
      <c r="B173" s="7" t="n">
        <v>650</v>
      </c>
      <c r="C173" s="16"/>
      <c r="D173" s="16"/>
      <c r="E173" s="16"/>
      <c r="F173" s="16"/>
      <c r="G173" s="13" t="n">
        <f aca="false">G174+G210+G220+G236</f>
        <v>15601.50987</v>
      </c>
      <c r="H173" s="13" t="n">
        <f aca="false">H174+H210+H220+H236</f>
        <v>15601.50987</v>
      </c>
      <c r="I173" s="13"/>
      <c r="J173" s="13" t="n">
        <f aca="false">J174+J210+J220+J236</f>
        <v>0</v>
      </c>
      <c r="K173" s="13" t="n">
        <f aca="false">K174+K210+K220+K236</f>
        <v>0</v>
      </c>
      <c r="L173" s="13" t="n">
        <f aca="false">L174+L210+L220+L236</f>
        <v>0</v>
      </c>
      <c r="M173" s="13" t="n">
        <f aca="false">M174+M210+M220+M236</f>
        <v>0</v>
      </c>
      <c r="N173" s="13" t="n">
        <f aca="false">N174+N210+N220+N236</f>
        <v>0</v>
      </c>
      <c r="O173" s="13" t="n">
        <f aca="false">O174+O210+O220+O236</f>
        <v>0</v>
      </c>
      <c r="P173" s="13" t="n">
        <f aca="false">P174+P210+P220+P236</f>
        <v>0</v>
      </c>
      <c r="Q173" s="13" t="n">
        <f aca="false">Q174+Q210+Q220+Q236</f>
        <v>0</v>
      </c>
      <c r="R173" s="13"/>
      <c r="S173" s="13" t="n">
        <f aca="false">S174+S210+S220+S236</f>
        <v>15601.50987</v>
      </c>
      <c r="T173" s="13" t="n">
        <f aca="false">T174+T210+T220+T236</f>
        <v>15601.50987</v>
      </c>
      <c r="U173" s="22"/>
    </row>
    <row r="174" customFormat="false" ht="16.9" hidden="false" customHeight="true" outlineLevel="0" collapsed="false">
      <c r="A174" s="14" t="s">
        <v>18</v>
      </c>
      <c r="B174" s="7" t="n">
        <v>650</v>
      </c>
      <c r="C174" s="16" t="s">
        <v>19</v>
      </c>
      <c r="D174" s="16"/>
      <c r="E174" s="16"/>
      <c r="F174" s="16"/>
      <c r="G174" s="22" t="n">
        <f aca="false">G175</f>
        <v>13461.27868</v>
      </c>
      <c r="H174" s="22" t="n">
        <f aca="false">H175</f>
        <v>13461.27868</v>
      </c>
      <c r="I174" s="22"/>
      <c r="J174" s="22"/>
      <c r="K174" s="22"/>
      <c r="L174" s="22"/>
      <c r="M174" s="22"/>
      <c r="N174" s="22"/>
      <c r="O174" s="22"/>
      <c r="P174" s="22"/>
      <c r="Q174" s="22"/>
      <c r="R174" s="22"/>
      <c r="S174" s="22" t="n">
        <f aca="false">S175</f>
        <v>13461.27868</v>
      </c>
      <c r="T174" s="22" t="n">
        <f aca="false">T175</f>
        <v>13461.27868</v>
      </c>
      <c r="U174" s="22"/>
    </row>
    <row r="175" customFormat="false" ht="20.45" hidden="false" customHeight="true" outlineLevel="0" collapsed="false">
      <c r="A175" s="19" t="s">
        <v>59</v>
      </c>
      <c r="B175" s="7" t="n">
        <v>650</v>
      </c>
      <c r="C175" s="20" t="s">
        <v>19</v>
      </c>
      <c r="D175" s="20" t="s">
        <v>60</v>
      </c>
      <c r="E175" s="20"/>
      <c r="F175" s="20"/>
      <c r="G175" s="22" t="n">
        <f aca="false">G176+G181+G190+G205</f>
        <v>13461.27868</v>
      </c>
      <c r="H175" s="22" t="n">
        <f aca="false">H176+H181+H190+H205</f>
        <v>13461.27868</v>
      </c>
      <c r="I175" s="22"/>
      <c r="J175" s="22"/>
      <c r="K175" s="22"/>
      <c r="L175" s="22"/>
      <c r="M175" s="22"/>
      <c r="N175" s="22"/>
      <c r="O175" s="22"/>
      <c r="P175" s="22"/>
      <c r="Q175" s="22"/>
      <c r="R175" s="22"/>
      <c r="S175" s="22" t="n">
        <f aca="false">S176+S181+S190+S205</f>
        <v>13461.27868</v>
      </c>
      <c r="T175" s="22" t="n">
        <f aca="false">T176+T181+T190+T205</f>
        <v>13461.27868</v>
      </c>
      <c r="U175" s="22"/>
    </row>
    <row r="176" customFormat="false" ht="48" hidden="false" customHeight="true" outlineLevel="0" collapsed="false">
      <c r="A176" s="19" t="s">
        <v>102</v>
      </c>
      <c r="B176" s="7" t="n">
        <v>650</v>
      </c>
      <c r="C176" s="20" t="s">
        <v>19</v>
      </c>
      <c r="D176" s="20" t="s">
        <v>60</v>
      </c>
      <c r="E176" s="20" t="s">
        <v>174</v>
      </c>
      <c r="F176" s="20"/>
      <c r="G176" s="22" t="n">
        <f aca="false">G177</f>
        <v>9.637</v>
      </c>
      <c r="H176" s="22" t="n">
        <f aca="false">H177</f>
        <v>9.637</v>
      </c>
      <c r="I176" s="22"/>
      <c r="J176" s="22"/>
      <c r="K176" s="22"/>
      <c r="L176" s="22"/>
      <c r="M176" s="22"/>
      <c r="N176" s="22"/>
      <c r="O176" s="22"/>
      <c r="P176" s="22"/>
      <c r="Q176" s="22"/>
      <c r="R176" s="22"/>
      <c r="S176" s="22" t="n">
        <f aca="false">S177</f>
        <v>9.637</v>
      </c>
      <c r="T176" s="22" t="n">
        <f aca="false">T177</f>
        <v>9.637</v>
      </c>
      <c r="U176" s="22"/>
    </row>
    <row r="177" customFormat="false" ht="30" hidden="false" customHeight="true" outlineLevel="0" collapsed="false">
      <c r="A177" s="19" t="s">
        <v>104</v>
      </c>
      <c r="B177" s="7" t="n">
        <v>650</v>
      </c>
      <c r="C177" s="20" t="s">
        <v>19</v>
      </c>
      <c r="D177" s="20" t="s">
        <v>60</v>
      </c>
      <c r="E177" s="20" t="s">
        <v>105</v>
      </c>
      <c r="F177" s="20"/>
      <c r="G177" s="22" t="n">
        <f aca="false">G178</f>
        <v>9.637</v>
      </c>
      <c r="H177" s="22" t="n">
        <f aca="false">H178</f>
        <v>9.637</v>
      </c>
      <c r="I177" s="22"/>
      <c r="J177" s="22"/>
      <c r="K177" s="22"/>
      <c r="L177" s="22"/>
      <c r="M177" s="22"/>
      <c r="N177" s="22"/>
      <c r="O177" s="22"/>
      <c r="P177" s="22"/>
      <c r="Q177" s="22"/>
      <c r="R177" s="22"/>
      <c r="S177" s="22" t="n">
        <f aca="false">S178</f>
        <v>9.637</v>
      </c>
      <c r="T177" s="22" t="n">
        <f aca="false">T178</f>
        <v>9.637</v>
      </c>
      <c r="U177" s="22"/>
    </row>
    <row r="178" customFormat="false" ht="61.15" hidden="false" customHeight="true" outlineLevel="0" collapsed="false">
      <c r="A178" s="36" t="s">
        <v>143</v>
      </c>
      <c r="B178" s="7" t="n">
        <v>650</v>
      </c>
      <c r="C178" s="20" t="s">
        <v>19</v>
      </c>
      <c r="D178" s="20" t="s">
        <v>60</v>
      </c>
      <c r="E178" s="20" t="s">
        <v>144</v>
      </c>
      <c r="F178" s="20"/>
      <c r="G178" s="22" t="n">
        <f aca="false">G179</f>
        <v>9.637</v>
      </c>
      <c r="H178" s="22" t="n">
        <f aca="false">H179</f>
        <v>9.637</v>
      </c>
      <c r="I178" s="22"/>
      <c r="J178" s="22"/>
      <c r="K178" s="22"/>
      <c r="L178" s="22"/>
      <c r="M178" s="22"/>
      <c r="N178" s="22"/>
      <c r="O178" s="22"/>
      <c r="P178" s="22"/>
      <c r="Q178" s="22"/>
      <c r="R178" s="22"/>
      <c r="S178" s="22" t="n">
        <f aca="false">S179</f>
        <v>9.637</v>
      </c>
      <c r="T178" s="22" t="n">
        <f aca="false">T179</f>
        <v>9.637</v>
      </c>
      <c r="U178" s="22"/>
    </row>
    <row r="179" customFormat="false" ht="29.45" hidden="false" customHeight="true" outlineLevel="0" collapsed="false">
      <c r="A179" s="19" t="s">
        <v>42</v>
      </c>
      <c r="B179" s="7" t="n">
        <v>650</v>
      </c>
      <c r="C179" s="20" t="s">
        <v>19</v>
      </c>
      <c r="D179" s="20" t="s">
        <v>60</v>
      </c>
      <c r="E179" s="20" t="s">
        <v>144</v>
      </c>
      <c r="F179" s="20" t="s">
        <v>85</v>
      </c>
      <c r="G179" s="22" t="n">
        <f aca="false">G180</f>
        <v>9.637</v>
      </c>
      <c r="H179" s="22" t="n">
        <f aca="false">H180</f>
        <v>9.637</v>
      </c>
      <c r="I179" s="22"/>
      <c r="J179" s="22"/>
      <c r="K179" s="22"/>
      <c r="L179" s="22"/>
      <c r="M179" s="22"/>
      <c r="N179" s="22"/>
      <c r="O179" s="22"/>
      <c r="P179" s="22"/>
      <c r="Q179" s="22"/>
      <c r="R179" s="22"/>
      <c r="S179" s="22" t="n">
        <f aca="false">G179+J179</f>
        <v>9.637</v>
      </c>
      <c r="T179" s="22" t="n">
        <f aca="false">S179</f>
        <v>9.637</v>
      </c>
      <c r="U179" s="22"/>
    </row>
    <row r="180" customFormat="false" ht="31.9" hidden="false" customHeight="true" outlineLevel="0" collapsed="false">
      <c r="A180" s="19" t="s">
        <v>43</v>
      </c>
      <c r="B180" s="7" t="n">
        <v>650</v>
      </c>
      <c r="C180" s="20" t="s">
        <v>19</v>
      </c>
      <c r="D180" s="20" t="s">
        <v>60</v>
      </c>
      <c r="E180" s="20" t="s">
        <v>144</v>
      </c>
      <c r="F180" s="20" t="s">
        <v>86</v>
      </c>
      <c r="G180" s="22" t="n">
        <f aca="false">9.187+0.45</f>
        <v>9.637</v>
      </c>
      <c r="H180" s="22" t="n">
        <f aca="false">G180</f>
        <v>9.637</v>
      </c>
      <c r="I180" s="22"/>
      <c r="J180" s="22"/>
      <c r="K180" s="22"/>
      <c r="L180" s="22"/>
      <c r="M180" s="22"/>
      <c r="N180" s="22"/>
      <c r="O180" s="22"/>
      <c r="P180" s="22"/>
      <c r="Q180" s="22"/>
      <c r="R180" s="22"/>
      <c r="S180" s="22" t="n">
        <f aca="false">S179</f>
        <v>9.637</v>
      </c>
      <c r="T180" s="22" t="n">
        <f aca="false">T179</f>
        <v>9.637</v>
      </c>
      <c r="U180" s="22"/>
    </row>
    <row r="181" customFormat="false" ht="42.6" hidden="false" customHeight="true" outlineLevel="0" collapsed="false">
      <c r="A181" s="19" t="s">
        <v>175</v>
      </c>
      <c r="B181" s="7" t="n">
        <v>650</v>
      </c>
      <c r="C181" s="20" t="s">
        <v>19</v>
      </c>
      <c r="D181" s="20" t="s">
        <v>60</v>
      </c>
      <c r="E181" s="20" t="s">
        <v>121</v>
      </c>
      <c r="F181" s="20"/>
      <c r="G181" s="22" t="n">
        <f aca="false">G182+G186</f>
        <v>250.853</v>
      </c>
      <c r="H181" s="22" t="n">
        <f aca="false">H182+H186</f>
        <v>250.853</v>
      </c>
      <c r="I181" s="22"/>
      <c r="J181" s="22"/>
      <c r="K181" s="22"/>
      <c r="L181" s="22"/>
      <c r="M181" s="22"/>
      <c r="N181" s="22"/>
      <c r="O181" s="22"/>
      <c r="P181" s="22"/>
      <c r="Q181" s="22"/>
      <c r="R181" s="22"/>
      <c r="S181" s="22" t="n">
        <f aca="false">S182+S186</f>
        <v>250.853</v>
      </c>
      <c r="T181" s="22" t="n">
        <f aca="false">S181</f>
        <v>250.853</v>
      </c>
      <c r="U181" s="22"/>
    </row>
    <row r="182" customFormat="false" ht="27" hidden="false" customHeight="true" outlineLevel="0" collapsed="false">
      <c r="A182" s="19" t="s">
        <v>122</v>
      </c>
      <c r="B182" s="7" t="n">
        <v>650</v>
      </c>
      <c r="C182" s="20" t="s">
        <v>19</v>
      </c>
      <c r="D182" s="20" t="s">
        <v>60</v>
      </c>
      <c r="E182" s="20" t="s">
        <v>123</v>
      </c>
      <c r="F182" s="20"/>
      <c r="G182" s="22" t="n">
        <f aca="false">G183</f>
        <v>242.853</v>
      </c>
      <c r="H182" s="22" t="n">
        <f aca="false">H183</f>
        <v>242.853</v>
      </c>
      <c r="I182" s="22"/>
      <c r="J182" s="22"/>
      <c r="K182" s="22"/>
      <c r="L182" s="22"/>
      <c r="M182" s="22"/>
      <c r="N182" s="22"/>
      <c r="O182" s="22"/>
      <c r="P182" s="22"/>
      <c r="Q182" s="22"/>
      <c r="R182" s="22"/>
      <c r="S182" s="22" t="n">
        <f aca="false">S183</f>
        <v>242.853</v>
      </c>
      <c r="T182" s="22" t="n">
        <f aca="false">S182</f>
        <v>242.853</v>
      </c>
      <c r="U182" s="22"/>
    </row>
    <row r="183" customFormat="false" ht="48.6" hidden="false" customHeight="true" outlineLevel="0" collapsed="false">
      <c r="A183" s="19" t="s">
        <v>176</v>
      </c>
      <c r="B183" s="7" t="n">
        <v>650</v>
      </c>
      <c r="C183" s="20" t="s">
        <v>19</v>
      </c>
      <c r="D183" s="20" t="s">
        <v>60</v>
      </c>
      <c r="E183" s="20" t="s">
        <v>125</v>
      </c>
      <c r="F183" s="20"/>
      <c r="G183" s="22" t="n">
        <f aca="false">G184</f>
        <v>242.853</v>
      </c>
      <c r="H183" s="22" t="n">
        <f aca="false">H184</f>
        <v>242.853</v>
      </c>
      <c r="I183" s="22"/>
      <c r="J183" s="22"/>
      <c r="K183" s="22"/>
      <c r="L183" s="22"/>
      <c r="M183" s="22"/>
      <c r="N183" s="22"/>
      <c r="O183" s="22"/>
      <c r="P183" s="22"/>
      <c r="Q183" s="22"/>
      <c r="R183" s="22"/>
      <c r="S183" s="22" t="n">
        <f aca="false">S184</f>
        <v>242.853</v>
      </c>
      <c r="T183" s="22" t="n">
        <f aca="false">S183</f>
        <v>242.853</v>
      </c>
      <c r="U183" s="22"/>
    </row>
    <row r="184" customFormat="false" ht="24" hidden="false" customHeight="true" outlineLevel="0" collapsed="false">
      <c r="A184" s="19" t="s">
        <v>42</v>
      </c>
      <c r="B184" s="7" t="n">
        <v>650</v>
      </c>
      <c r="C184" s="20" t="s">
        <v>19</v>
      </c>
      <c r="D184" s="20" t="s">
        <v>60</v>
      </c>
      <c r="E184" s="20" t="s">
        <v>125</v>
      </c>
      <c r="F184" s="20" t="s">
        <v>85</v>
      </c>
      <c r="G184" s="22" t="n">
        <f aca="false">G185</f>
        <v>242.853</v>
      </c>
      <c r="H184" s="22" t="n">
        <f aca="false">H185</f>
        <v>242.853</v>
      </c>
      <c r="I184" s="22"/>
      <c r="J184" s="22"/>
      <c r="K184" s="22"/>
      <c r="L184" s="22"/>
      <c r="M184" s="22"/>
      <c r="N184" s="22"/>
      <c r="O184" s="22"/>
      <c r="P184" s="22"/>
      <c r="Q184" s="22"/>
      <c r="R184" s="22"/>
      <c r="S184" s="22" t="n">
        <f aca="false">G184+J184</f>
        <v>242.853</v>
      </c>
      <c r="T184" s="22" t="n">
        <f aca="false">S184</f>
        <v>242.853</v>
      </c>
      <c r="U184" s="22"/>
    </row>
    <row r="185" customFormat="false" ht="26.45" hidden="false" customHeight="true" outlineLevel="0" collapsed="false">
      <c r="A185" s="19" t="s">
        <v>43</v>
      </c>
      <c r="B185" s="7" t="n">
        <v>650</v>
      </c>
      <c r="C185" s="20" t="s">
        <v>19</v>
      </c>
      <c r="D185" s="20" t="s">
        <v>60</v>
      </c>
      <c r="E185" s="20" t="s">
        <v>125</v>
      </c>
      <c r="F185" s="20" t="s">
        <v>86</v>
      </c>
      <c r="G185" s="22" t="n">
        <f aca="false">233+9.853</f>
        <v>242.853</v>
      </c>
      <c r="H185" s="22" t="n">
        <f aca="false">G185</f>
        <v>242.853</v>
      </c>
      <c r="I185" s="22"/>
      <c r="J185" s="22"/>
      <c r="K185" s="22"/>
      <c r="L185" s="22"/>
      <c r="M185" s="22"/>
      <c r="N185" s="22"/>
      <c r="O185" s="22"/>
      <c r="P185" s="22"/>
      <c r="Q185" s="22"/>
      <c r="R185" s="22"/>
      <c r="S185" s="22" t="n">
        <f aca="false">G185+J185</f>
        <v>242.853</v>
      </c>
      <c r="T185" s="22" t="n">
        <f aca="false">S185</f>
        <v>242.853</v>
      </c>
      <c r="U185" s="22"/>
    </row>
    <row r="186" customFormat="false" ht="34.15" hidden="false" customHeight="true" outlineLevel="0" collapsed="false">
      <c r="A186" s="19" t="s">
        <v>126</v>
      </c>
      <c r="B186" s="7" t="n">
        <v>650</v>
      </c>
      <c r="C186" s="20" t="s">
        <v>19</v>
      </c>
      <c r="D186" s="20" t="s">
        <v>60</v>
      </c>
      <c r="E186" s="20" t="s">
        <v>177</v>
      </c>
      <c r="F186" s="20"/>
      <c r="G186" s="22" t="n">
        <f aca="false">G187</f>
        <v>8</v>
      </c>
      <c r="H186" s="22" t="n">
        <f aca="false">H187</f>
        <v>8</v>
      </c>
      <c r="I186" s="22"/>
      <c r="J186" s="22"/>
      <c r="K186" s="22"/>
      <c r="L186" s="22"/>
      <c r="M186" s="22"/>
      <c r="N186" s="22"/>
      <c r="O186" s="22"/>
      <c r="P186" s="22"/>
      <c r="Q186" s="22"/>
      <c r="R186" s="22"/>
      <c r="S186" s="22" t="n">
        <f aca="false">S187</f>
        <v>8</v>
      </c>
      <c r="T186" s="22" t="n">
        <f aca="false">T187</f>
        <v>8</v>
      </c>
      <c r="U186" s="22"/>
    </row>
    <row r="187" customFormat="false" ht="45" hidden="false" customHeight="true" outlineLevel="0" collapsed="false">
      <c r="A187" s="19" t="s">
        <v>176</v>
      </c>
      <c r="B187" s="7" t="n">
        <v>650</v>
      </c>
      <c r="C187" s="20" t="s">
        <v>19</v>
      </c>
      <c r="D187" s="20" t="s">
        <v>60</v>
      </c>
      <c r="E187" s="20" t="s">
        <v>127</v>
      </c>
      <c r="F187" s="20"/>
      <c r="G187" s="22" t="n">
        <f aca="false">G188</f>
        <v>8</v>
      </c>
      <c r="H187" s="22" t="n">
        <f aca="false">H188</f>
        <v>8</v>
      </c>
      <c r="I187" s="22"/>
      <c r="J187" s="22"/>
      <c r="K187" s="22"/>
      <c r="L187" s="22"/>
      <c r="M187" s="22"/>
      <c r="N187" s="22"/>
      <c r="O187" s="22"/>
      <c r="P187" s="22"/>
      <c r="Q187" s="22"/>
      <c r="R187" s="22"/>
      <c r="S187" s="22" t="n">
        <f aca="false">S188</f>
        <v>8</v>
      </c>
      <c r="T187" s="22" t="n">
        <f aca="false">T188</f>
        <v>8</v>
      </c>
      <c r="U187" s="22"/>
    </row>
    <row r="188" customFormat="false" ht="33" hidden="false" customHeight="true" outlineLevel="0" collapsed="false">
      <c r="A188" s="19" t="s">
        <v>42</v>
      </c>
      <c r="B188" s="7" t="n">
        <v>650</v>
      </c>
      <c r="C188" s="20" t="s">
        <v>19</v>
      </c>
      <c r="D188" s="20" t="s">
        <v>60</v>
      </c>
      <c r="E188" s="20" t="s">
        <v>127</v>
      </c>
      <c r="F188" s="20" t="s">
        <v>85</v>
      </c>
      <c r="G188" s="22" t="n">
        <f aca="false">G189</f>
        <v>8</v>
      </c>
      <c r="H188" s="22" t="n">
        <f aca="false">H189</f>
        <v>8</v>
      </c>
      <c r="I188" s="22"/>
      <c r="J188" s="22"/>
      <c r="K188" s="22"/>
      <c r="L188" s="22"/>
      <c r="M188" s="22"/>
      <c r="N188" s="22"/>
      <c r="O188" s="22"/>
      <c r="P188" s="22"/>
      <c r="Q188" s="22"/>
      <c r="R188" s="22"/>
      <c r="S188" s="22" t="n">
        <f aca="false">G188+J188</f>
        <v>8</v>
      </c>
      <c r="T188" s="22" t="n">
        <f aca="false">S188</f>
        <v>8</v>
      </c>
      <c r="U188" s="22"/>
    </row>
    <row r="189" customFormat="false" ht="26.45" hidden="false" customHeight="true" outlineLevel="0" collapsed="false">
      <c r="A189" s="19" t="s">
        <v>43</v>
      </c>
      <c r="B189" s="7" t="n">
        <v>650</v>
      </c>
      <c r="C189" s="20" t="s">
        <v>19</v>
      </c>
      <c r="D189" s="20" t="s">
        <v>60</v>
      </c>
      <c r="E189" s="20" t="s">
        <v>127</v>
      </c>
      <c r="F189" s="20" t="s">
        <v>86</v>
      </c>
      <c r="G189" s="22" t="n">
        <f aca="false">100-92</f>
        <v>8</v>
      </c>
      <c r="H189" s="22" t="n">
        <f aca="false">G189</f>
        <v>8</v>
      </c>
      <c r="I189" s="22"/>
      <c r="J189" s="22"/>
      <c r="K189" s="22"/>
      <c r="L189" s="22"/>
      <c r="M189" s="22"/>
      <c r="N189" s="22"/>
      <c r="O189" s="22"/>
      <c r="P189" s="22"/>
      <c r="Q189" s="22"/>
      <c r="R189" s="22"/>
      <c r="S189" s="22" t="n">
        <f aca="false">G189+J189</f>
        <v>8</v>
      </c>
      <c r="T189" s="22" t="n">
        <f aca="false">S189</f>
        <v>8</v>
      </c>
      <c r="U189" s="22"/>
    </row>
    <row r="190" customFormat="false" ht="48" hidden="false" customHeight="true" outlineLevel="0" collapsed="false">
      <c r="A190" s="23" t="s">
        <v>36</v>
      </c>
      <c r="B190" s="7" t="n">
        <v>650</v>
      </c>
      <c r="C190" s="20" t="s">
        <v>19</v>
      </c>
      <c r="D190" s="20" t="s">
        <v>60</v>
      </c>
      <c r="E190" s="20" t="s">
        <v>37</v>
      </c>
      <c r="F190" s="20"/>
      <c r="G190" s="22" t="n">
        <f aca="false">G191</f>
        <v>13100.78868</v>
      </c>
      <c r="H190" s="22" t="n">
        <f aca="false">H191</f>
        <v>13100.78868</v>
      </c>
      <c r="I190" s="22"/>
      <c r="J190" s="22"/>
      <c r="K190" s="22"/>
      <c r="L190" s="22"/>
      <c r="M190" s="22"/>
      <c r="N190" s="22"/>
      <c r="O190" s="22"/>
      <c r="P190" s="22"/>
      <c r="Q190" s="22"/>
      <c r="R190" s="22"/>
      <c r="S190" s="22" t="n">
        <f aca="false">S191</f>
        <v>13100.78868</v>
      </c>
      <c r="T190" s="22" t="n">
        <f aca="false">T191</f>
        <v>13100.78868</v>
      </c>
      <c r="U190" s="22"/>
    </row>
    <row r="191" customFormat="false" ht="41.45" hidden="false" customHeight="true" outlineLevel="0" collapsed="false">
      <c r="A191" s="19" t="s">
        <v>38</v>
      </c>
      <c r="B191" s="7" t="n">
        <v>650</v>
      </c>
      <c r="C191" s="20" t="s">
        <v>19</v>
      </c>
      <c r="D191" s="20" t="s">
        <v>60</v>
      </c>
      <c r="E191" s="20" t="s">
        <v>39</v>
      </c>
      <c r="F191" s="20"/>
      <c r="G191" s="22" t="n">
        <f aca="false">G192+G195+G198</f>
        <v>13100.78868</v>
      </c>
      <c r="H191" s="22" t="n">
        <f aca="false">H192+H195+H198</f>
        <v>13100.78868</v>
      </c>
      <c r="I191" s="22"/>
      <c r="J191" s="22"/>
      <c r="K191" s="22"/>
      <c r="L191" s="22"/>
      <c r="M191" s="22"/>
      <c r="N191" s="22"/>
      <c r="O191" s="22"/>
      <c r="P191" s="22"/>
      <c r="Q191" s="22"/>
      <c r="R191" s="22"/>
      <c r="S191" s="22" t="n">
        <f aca="false">S192+S195+S198</f>
        <v>13100.78868</v>
      </c>
      <c r="T191" s="22" t="n">
        <f aca="false">T192+T195+T198</f>
        <v>13100.78868</v>
      </c>
      <c r="U191" s="22"/>
    </row>
    <row r="192" customFormat="false" ht="37.5" hidden="false" customHeight="true" outlineLevel="0" collapsed="false">
      <c r="A192" s="19" t="s">
        <v>178</v>
      </c>
      <c r="B192" s="7" t="n">
        <v>650</v>
      </c>
      <c r="C192" s="20" t="s">
        <v>19</v>
      </c>
      <c r="D192" s="20" t="s">
        <v>60</v>
      </c>
      <c r="E192" s="20" t="s">
        <v>179</v>
      </c>
      <c r="F192" s="20"/>
      <c r="G192" s="22" t="n">
        <f aca="false">G193</f>
        <v>31</v>
      </c>
      <c r="H192" s="22" t="n">
        <f aca="false">H193</f>
        <v>31</v>
      </c>
      <c r="I192" s="22"/>
      <c r="J192" s="22"/>
      <c r="K192" s="22" t="n">
        <f aca="false">K193</f>
        <v>0</v>
      </c>
      <c r="L192" s="22" t="n">
        <f aca="false">L193</f>
        <v>0</v>
      </c>
      <c r="M192" s="22" t="n">
        <f aca="false">M193</f>
        <v>0</v>
      </c>
      <c r="N192" s="22" t="n">
        <f aca="false">N193</f>
        <v>0</v>
      </c>
      <c r="O192" s="22" t="n">
        <f aca="false">O193</f>
        <v>0</v>
      </c>
      <c r="P192" s="22" t="n">
        <f aca="false">P193</f>
        <v>0</v>
      </c>
      <c r="Q192" s="22"/>
      <c r="R192" s="22"/>
      <c r="S192" s="22" t="n">
        <f aca="false">S193</f>
        <v>31</v>
      </c>
      <c r="T192" s="22" t="n">
        <f aca="false">T193</f>
        <v>31</v>
      </c>
      <c r="U192" s="22"/>
    </row>
    <row r="193" customFormat="false" ht="32.45" hidden="false" customHeight="true" outlineLevel="0" collapsed="false">
      <c r="A193" s="19" t="s">
        <v>42</v>
      </c>
      <c r="B193" s="7" t="n">
        <v>650</v>
      </c>
      <c r="C193" s="20" t="s">
        <v>19</v>
      </c>
      <c r="D193" s="20" t="s">
        <v>60</v>
      </c>
      <c r="E193" s="20" t="s">
        <v>179</v>
      </c>
      <c r="F193" s="20" t="s">
        <v>85</v>
      </c>
      <c r="G193" s="22" t="n">
        <f aca="false">G194</f>
        <v>31</v>
      </c>
      <c r="H193" s="22" t="n">
        <f aca="false">H194</f>
        <v>31</v>
      </c>
      <c r="I193" s="40"/>
      <c r="J193" s="22"/>
      <c r="K193" s="22"/>
      <c r="L193" s="22"/>
      <c r="M193" s="22"/>
      <c r="N193" s="22"/>
      <c r="O193" s="22"/>
      <c r="P193" s="22"/>
      <c r="Q193" s="22"/>
      <c r="R193" s="22"/>
      <c r="S193" s="22" t="n">
        <f aca="false">G193+J193</f>
        <v>31</v>
      </c>
      <c r="T193" s="22" t="n">
        <f aca="false">S193</f>
        <v>31</v>
      </c>
      <c r="U193" s="22"/>
    </row>
    <row r="194" customFormat="false" ht="25.9" hidden="false" customHeight="true" outlineLevel="0" collapsed="false">
      <c r="A194" s="19" t="s">
        <v>43</v>
      </c>
      <c r="B194" s="7" t="n">
        <v>650</v>
      </c>
      <c r="C194" s="20" t="s">
        <v>19</v>
      </c>
      <c r="D194" s="20" t="s">
        <v>60</v>
      </c>
      <c r="E194" s="20" t="s">
        <v>179</v>
      </c>
      <c r="F194" s="20" t="s">
        <v>86</v>
      </c>
      <c r="G194" s="22" t="n">
        <v>31</v>
      </c>
      <c r="H194" s="22" t="n">
        <f aca="false">G194</f>
        <v>31</v>
      </c>
      <c r="I194" s="40"/>
      <c r="J194" s="22"/>
      <c r="K194" s="22"/>
      <c r="L194" s="22"/>
      <c r="M194" s="22"/>
      <c r="N194" s="22"/>
      <c r="O194" s="22"/>
      <c r="P194" s="22"/>
      <c r="Q194" s="22"/>
      <c r="R194" s="22"/>
      <c r="S194" s="22" t="n">
        <f aca="false">G194+J194</f>
        <v>31</v>
      </c>
      <c r="T194" s="22" t="n">
        <f aca="false">S194</f>
        <v>31</v>
      </c>
      <c r="U194" s="22"/>
    </row>
    <row r="195" customFormat="false" ht="63.6" hidden="false" customHeight="true" outlineLevel="0" collapsed="false">
      <c r="A195" s="19" t="s">
        <v>47</v>
      </c>
      <c r="B195" s="7" t="n">
        <v>650</v>
      </c>
      <c r="C195" s="20" t="s">
        <v>19</v>
      </c>
      <c r="D195" s="20" t="s">
        <v>60</v>
      </c>
      <c r="E195" s="20" t="s">
        <v>180</v>
      </c>
      <c r="F195" s="20"/>
      <c r="G195" s="22" t="n">
        <f aca="false">G196</f>
        <v>227.548</v>
      </c>
      <c r="H195" s="22" t="n">
        <f aca="false">H196</f>
        <v>227.548</v>
      </c>
      <c r="I195" s="40"/>
      <c r="J195" s="22"/>
      <c r="K195" s="22"/>
      <c r="L195" s="22"/>
      <c r="M195" s="22"/>
      <c r="N195" s="22"/>
      <c r="O195" s="22"/>
      <c r="P195" s="22"/>
      <c r="Q195" s="22"/>
      <c r="R195" s="22"/>
      <c r="S195" s="22" t="n">
        <f aca="false">S196</f>
        <v>227.548</v>
      </c>
      <c r="T195" s="22" t="n">
        <f aca="false">T196</f>
        <v>227.548</v>
      </c>
      <c r="U195" s="22"/>
    </row>
    <row r="196" customFormat="false" ht="66" hidden="false" customHeight="true" outlineLevel="0" collapsed="false">
      <c r="A196" s="19" t="s">
        <v>28</v>
      </c>
      <c r="B196" s="7" t="n">
        <v>650</v>
      </c>
      <c r="C196" s="20" t="s">
        <v>19</v>
      </c>
      <c r="D196" s="20" t="s">
        <v>60</v>
      </c>
      <c r="E196" s="20" t="s">
        <v>180</v>
      </c>
      <c r="F196" s="20" t="s">
        <v>73</v>
      </c>
      <c r="G196" s="22" t="n">
        <f aca="false">G197</f>
        <v>227.548</v>
      </c>
      <c r="H196" s="22" t="n">
        <f aca="false">H197</f>
        <v>227.548</v>
      </c>
      <c r="I196" s="40"/>
      <c r="J196" s="22"/>
      <c r="K196" s="22"/>
      <c r="L196" s="22"/>
      <c r="M196" s="22"/>
      <c r="N196" s="22"/>
      <c r="O196" s="22"/>
      <c r="P196" s="22"/>
      <c r="Q196" s="22"/>
      <c r="R196" s="22"/>
      <c r="S196" s="22" t="n">
        <f aca="false">S197</f>
        <v>227.548</v>
      </c>
      <c r="T196" s="22" t="n">
        <f aca="false">T197</f>
        <v>227.548</v>
      </c>
      <c r="U196" s="22"/>
    </row>
    <row r="197" customFormat="false" ht="25.9" hidden="false" customHeight="true" outlineLevel="0" collapsed="false">
      <c r="A197" s="19" t="s">
        <v>181</v>
      </c>
      <c r="B197" s="7" t="n">
        <v>650</v>
      </c>
      <c r="C197" s="20" t="s">
        <v>19</v>
      </c>
      <c r="D197" s="20" t="s">
        <v>60</v>
      </c>
      <c r="E197" s="20" t="s">
        <v>180</v>
      </c>
      <c r="F197" s="21" t="n">
        <v>110</v>
      </c>
      <c r="G197" s="22" t="n">
        <v>227.548</v>
      </c>
      <c r="H197" s="22" t="n">
        <f aca="false">G197</f>
        <v>227.548</v>
      </c>
      <c r="I197" s="40"/>
      <c r="J197" s="22"/>
      <c r="K197" s="22"/>
      <c r="L197" s="22"/>
      <c r="M197" s="22"/>
      <c r="N197" s="22"/>
      <c r="O197" s="22"/>
      <c r="P197" s="22"/>
      <c r="Q197" s="22"/>
      <c r="R197" s="22"/>
      <c r="S197" s="22" t="n">
        <f aca="false">G197+J197</f>
        <v>227.548</v>
      </c>
      <c r="T197" s="22" t="n">
        <f aca="false">S197</f>
        <v>227.548</v>
      </c>
      <c r="U197" s="22"/>
    </row>
    <row r="198" customFormat="false" ht="56.25" hidden="false" customHeight="false" outlineLevel="0" collapsed="false">
      <c r="A198" s="23" t="s">
        <v>61</v>
      </c>
      <c r="B198" s="7" t="n">
        <v>650</v>
      </c>
      <c r="C198" s="20" t="s">
        <v>19</v>
      </c>
      <c r="D198" s="20" t="s">
        <v>60</v>
      </c>
      <c r="E198" s="20" t="s">
        <v>62</v>
      </c>
      <c r="F198" s="20"/>
      <c r="G198" s="22" t="n">
        <f aca="false">G199+G201+G203</f>
        <v>12842.24068</v>
      </c>
      <c r="H198" s="22" t="n">
        <f aca="false">H199+H201+H203</f>
        <v>12842.24068</v>
      </c>
      <c r="I198" s="22"/>
      <c r="J198" s="22"/>
      <c r="K198" s="22"/>
      <c r="L198" s="22"/>
      <c r="M198" s="22"/>
      <c r="N198" s="22"/>
      <c r="O198" s="22"/>
      <c r="P198" s="22"/>
      <c r="Q198" s="22"/>
      <c r="R198" s="22"/>
      <c r="S198" s="22" t="n">
        <f aca="false">S199+S201+S203</f>
        <v>12842.24068</v>
      </c>
      <c r="T198" s="22" t="n">
        <f aca="false">T199+T201+T203</f>
        <v>12842.24068</v>
      </c>
      <c r="U198" s="22"/>
    </row>
    <row r="199" customFormat="false" ht="57" hidden="false" customHeight="true" outlineLevel="0" collapsed="false">
      <c r="A199" s="19" t="s">
        <v>28</v>
      </c>
      <c r="B199" s="7" t="n">
        <v>650</v>
      </c>
      <c r="C199" s="20" t="s">
        <v>19</v>
      </c>
      <c r="D199" s="20" t="s">
        <v>60</v>
      </c>
      <c r="E199" s="20" t="s">
        <v>62</v>
      </c>
      <c r="F199" s="20" t="s">
        <v>73</v>
      </c>
      <c r="G199" s="22" t="n">
        <f aca="false">G200</f>
        <v>10455.42861</v>
      </c>
      <c r="H199" s="22" t="n">
        <f aca="false">G199</f>
        <v>10455.42861</v>
      </c>
      <c r="I199" s="22"/>
      <c r="J199" s="22"/>
      <c r="K199" s="22"/>
      <c r="L199" s="22"/>
      <c r="M199" s="22"/>
      <c r="N199" s="22"/>
      <c r="O199" s="22"/>
      <c r="P199" s="22"/>
      <c r="Q199" s="22"/>
      <c r="R199" s="22"/>
      <c r="S199" s="22" t="n">
        <f aca="false">G199+J199</f>
        <v>10455.42861</v>
      </c>
      <c r="T199" s="22" t="n">
        <f aca="false">S199</f>
        <v>10455.42861</v>
      </c>
      <c r="U199" s="22"/>
    </row>
    <row r="200" customFormat="false" ht="18" hidden="false" customHeight="true" outlineLevel="0" collapsed="false">
      <c r="A200" s="19" t="s">
        <v>181</v>
      </c>
      <c r="B200" s="7" t="n">
        <v>650</v>
      </c>
      <c r="C200" s="20" t="s">
        <v>19</v>
      </c>
      <c r="D200" s="20" t="s">
        <v>60</v>
      </c>
      <c r="E200" s="20" t="s">
        <v>62</v>
      </c>
      <c r="F200" s="21" t="n">
        <v>110</v>
      </c>
      <c r="G200" s="22" t="n">
        <f aca="false">7344.1+472.41203+1231.701+1407.21558</f>
        <v>10455.42861</v>
      </c>
      <c r="H200" s="22" t="n">
        <f aca="false">G200</f>
        <v>10455.42861</v>
      </c>
      <c r="I200" s="13"/>
      <c r="J200" s="22"/>
      <c r="K200" s="22"/>
      <c r="L200" s="22"/>
      <c r="M200" s="22"/>
      <c r="N200" s="22"/>
      <c r="O200" s="22"/>
      <c r="P200" s="22"/>
      <c r="Q200" s="22"/>
      <c r="R200" s="22"/>
      <c r="S200" s="22" t="n">
        <f aca="false">G200+J200</f>
        <v>10455.42861</v>
      </c>
      <c r="T200" s="22" t="n">
        <f aca="false">S200</f>
        <v>10455.42861</v>
      </c>
      <c r="U200" s="22"/>
    </row>
    <row r="201" customFormat="false" ht="23.45" hidden="false" customHeight="true" outlineLevel="0" collapsed="false">
      <c r="A201" s="19" t="s">
        <v>42</v>
      </c>
      <c r="B201" s="7" t="n">
        <v>650</v>
      </c>
      <c r="C201" s="20" t="s">
        <v>19</v>
      </c>
      <c r="D201" s="20" t="s">
        <v>60</v>
      </c>
      <c r="E201" s="20" t="s">
        <v>62</v>
      </c>
      <c r="F201" s="21" t="n">
        <v>200</v>
      </c>
      <c r="G201" s="22" t="n">
        <f aca="false">G202</f>
        <v>2386.51207</v>
      </c>
      <c r="H201" s="22" t="n">
        <f aca="false">G201</f>
        <v>2386.51207</v>
      </c>
      <c r="I201" s="13"/>
      <c r="J201" s="22"/>
      <c r="K201" s="22"/>
      <c r="L201" s="22"/>
      <c r="M201" s="22"/>
      <c r="N201" s="22"/>
      <c r="O201" s="22"/>
      <c r="P201" s="22"/>
      <c r="Q201" s="22"/>
      <c r="R201" s="22"/>
      <c r="S201" s="22" t="n">
        <f aca="false">G201+J201</f>
        <v>2386.51207</v>
      </c>
      <c r="T201" s="22" t="n">
        <f aca="false">S201</f>
        <v>2386.51207</v>
      </c>
      <c r="U201" s="22"/>
    </row>
    <row r="202" customFormat="false" ht="22.15" hidden="false" customHeight="true" outlineLevel="0" collapsed="false">
      <c r="A202" s="19" t="s">
        <v>43</v>
      </c>
      <c r="B202" s="7" t="n">
        <v>650</v>
      </c>
      <c r="C202" s="20" t="s">
        <v>19</v>
      </c>
      <c r="D202" s="20" t="s">
        <v>60</v>
      </c>
      <c r="E202" s="20" t="s">
        <v>62</v>
      </c>
      <c r="F202" s="20" t="s">
        <v>86</v>
      </c>
      <c r="G202" s="32" t="n">
        <f aca="false">2084.665+261+52.5+90-101.65293</f>
        <v>2386.51207</v>
      </c>
      <c r="H202" s="22" t="n">
        <f aca="false">G202</f>
        <v>2386.51207</v>
      </c>
      <c r="I202" s="13"/>
      <c r="J202" s="22"/>
      <c r="K202" s="22"/>
      <c r="L202" s="22"/>
      <c r="M202" s="22"/>
      <c r="N202" s="22"/>
      <c r="O202" s="22"/>
      <c r="P202" s="22"/>
      <c r="Q202" s="22"/>
      <c r="R202" s="22"/>
      <c r="S202" s="22" t="n">
        <f aca="false">G202+J202</f>
        <v>2386.51207</v>
      </c>
      <c r="T202" s="22" t="n">
        <f aca="false">S202</f>
        <v>2386.51207</v>
      </c>
      <c r="U202" s="22"/>
    </row>
    <row r="203" customFormat="false" ht="17.45" hidden="false" customHeight="true" outlineLevel="0" collapsed="false">
      <c r="A203" s="25" t="s">
        <v>44</v>
      </c>
      <c r="B203" s="7" t="n">
        <v>650</v>
      </c>
      <c r="C203" s="20" t="s">
        <v>19</v>
      </c>
      <c r="D203" s="20" t="s">
        <v>60</v>
      </c>
      <c r="E203" s="20" t="s">
        <v>62</v>
      </c>
      <c r="F203" s="20" t="s">
        <v>182</v>
      </c>
      <c r="G203" s="22" t="n">
        <f aca="false">G204</f>
        <v>0.3</v>
      </c>
      <c r="H203" s="22" t="n">
        <f aca="false">H204</f>
        <v>0.3</v>
      </c>
      <c r="I203" s="40"/>
      <c r="J203" s="22"/>
      <c r="K203" s="22"/>
      <c r="L203" s="22"/>
      <c r="M203" s="22"/>
      <c r="N203" s="22"/>
      <c r="O203" s="22"/>
      <c r="P203" s="22"/>
      <c r="Q203" s="22"/>
      <c r="R203" s="22"/>
      <c r="S203" s="22" t="n">
        <f aca="false">G203+J203</f>
        <v>0.3</v>
      </c>
      <c r="T203" s="22" t="n">
        <f aca="false">S203</f>
        <v>0.3</v>
      </c>
      <c r="U203" s="22"/>
    </row>
    <row r="204" customFormat="false" ht="19.9" hidden="false" customHeight="true" outlineLevel="0" collapsed="false">
      <c r="A204" s="26" t="s">
        <v>45</v>
      </c>
      <c r="B204" s="7" t="n">
        <v>650</v>
      </c>
      <c r="C204" s="20" t="s">
        <v>19</v>
      </c>
      <c r="D204" s="20" t="s">
        <v>60</v>
      </c>
      <c r="E204" s="20" t="s">
        <v>62</v>
      </c>
      <c r="F204" s="20" t="s">
        <v>183</v>
      </c>
      <c r="G204" s="22" t="n">
        <v>0.3</v>
      </c>
      <c r="H204" s="22" t="n">
        <f aca="false">G204</f>
        <v>0.3</v>
      </c>
      <c r="I204" s="40"/>
      <c r="J204" s="22"/>
      <c r="K204" s="22"/>
      <c r="L204" s="22"/>
      <c r="M204" s="22"/>
      <c r="N204" s="22"/>
      <c r="O204" s="22"/>
      <c r="P204" s="22"/>
      <c r="Q204" s="22"/>
      <c r="R204" s="22"/>
      <c r="S204" s="22" t="n">
        <f aca="false">G204+J204</f>
        <v>0.3</v>
      </c>
      <c r="T204" s="22" t="n">
        <f aca="false">S204</f>
        <v>0.3</v>
      </c>
      <c r="U204" s="22"/>
    </row>
    <row r="205" customFormat="false" ht="46.9" hidden="false" customHeight="true" outlineLevel="0" collapsed="false">
      <c r="A205" s="19" t="s">
        <v>184</v>
      </c>
      <c r="B205" s="7" t="n">
        <v>650</v>
      </c>
      <c r="C205" s="20" t="s">
        <v>19</v>
      </c>
      <c r="D205" s="20" t="s">
        <v>60</v>
      </c>
      <c r="E205" s="20" t="s">
        <v>185</v>
      </c>
      <c r="F205" s="20"/>
      <c r="G205" s="22" t="n">
        <f aca="false">G206</f>
        <v>100</v>
      </c>
      <c r="H205" s="22" t="n">
        <f aca="false">H206</f>
        <v>100</v>
      </c>
      <c r="I205" s="22"/>
      <c r="J205" s="22"/>
      <c r="K205" s="22"/>
      <c r="L205" s="22"/>
      <c r="M205" s="22"/>
      <c r="N205" s="22"/>
      <c r="O205" s="22"/>
      <c r="P205" s="22"/>
      <c r="Q205" s="22"/>
      <c r="R205" s="22"/>
      <c r="S205" s="22" t="n">
        <f aca="false">S206</f>
        <v>100</v>
      </c>
      <c r="T205" s="22" t="n">
        <f aca="false">T206</f>
        <v>100</v>
      </c>
      <c r="U205" s="22"/>
    </row>
    <row r="206" customFormat="false" ht="27" hidden="false" customHeight="true" outlineLevel="0" collapsed="false">
      <c r="A206" s="19" t="s">
        <v>186</v>
      </c>
      <c r="B206" s="7" t="n">
        <v>650</v>
      </c>
      <c r="C206" s="20" t="s">
        <v>19</v>
      </c>
      <c r="D206" s="20" t="s">
        <v>60</v>
      </c>
      <c r="E206" s="20" t="s">
        <v>187</v>
      </c>
      <c r="F206" s="20"/>
      <c r="G206" s="22" t="n">
        <f aca="false">G207</f>
        <v>100</v>
      </c>
      <c r="H206" s="22" t="n">
        <f aca="false">H207</f>
        <v>100</v>
      </c>
      <c r="I206" s="22"/>
      <c r="J206" s="22"/>
      <c r="K206" s="22"/>
      <c r="L206" s="22"/>
      <c r="M206" s="22"/>
      <c r="N206" s="22"/>
      <c r="O206" s="22"/>
      <c r="P206" s="22"/>
      <c r="Q206" s="22"/>
      <c r="R206" s="22"/>
      <c r="S206" s="22" t="n">
        <f aca="false">S207</f>
        <v>100</v>
      </c>
      <c r="T206" s="22" t="n">
        <f aca="false">T207</f>
        <v>100</v>
      </c>
      <c r="U206" s="22"/>
    </row>
    <row r="207" customFormat="false" ht="64.15" hidden="false" customHeight="true" outlineLevel="0" collapsed="false">
      <c r="A207" s="23" t="s">
        <v>188</v>
      </c>
      <c r="B207" s="7" t="n">
        <v>650</v>
      </c>
      <c r="C207" s="20" t="s">
        <v>19</v>
      </c>
      <c r="D207" s="20" t="s">
        <v>60</v>
      </c>
      <c r="E207" s="20" t="s">
        <v>189</v>
      </c>
      <c r="F207" s="20"/>
      <c r="G207" s="22" t="n">
        <f aca="false">G208</f>
        <v>100</v>
      </c>
      <c r="H207" s="22" t="n">
        <f aca="false">H208</f>
        <v>100</v>
      </c>
      <c r="I207" s="22"/>
      <c r="J207" s="22"/>
      <c r="K207" s="22"/>
      <c r="L207" s="22"/>
      <c r="M207" s="22"/>
      <c r="N207" s="22"/>
      <c r="O207" s="22"/>
      <c r="P207" s="22"/>
      <c r="Q207" s="22"/>
      <c r="R207" s="22"/>
      <c r="S207" s="22" t="n">
        <f aca="false">S208</f>
        <v>100</v>
      </c>
      <c r="T207" s="22" t="n">
        <f aca="false">T208</f>
        <v>100</v>
      </c>
      <c r="U207" s="22"/>
    </row>
    <row r="208" customFormat="false" ht="26.45" hidden="false" customHeight="true" outlineLevel="0" collapsed="false">
      <c r="A208" s="19" t="s">
        <v>42</v>
      </c>
      <c r="B208" s="7" t="n">
        <v>650</v>
      </c>
      <c r="C208" s="20" t="s">
        <v>19</v>
      </c>
      <c r="D208" s="20" t="s">
        <v>60</v>
      </c>
      <c r="E208" s="20" t="s">
        <v>189</v>
      </c>
      <c r="F208" s="21" t="n">
        <v>200</v>
      </c>
      <c r="G208" s="22" t="n">
        <f aca="false">G209</f>
        <v>100</v>
      </c>
      <c r="H208" s="22" t="n">
        <f aca="false">H209</f>
        <v>100</v>
      </c>
      <c r="I208" s="40"/>
      <c r="J208" s="22"/>
      <c r="K208" s="22"/>
      <c r="L208" s="22"/>
      <c r="M208" s="22"/>
      <c r="N208" s="22"/>
      <c r="O208" s="22"/>
      <c r="P208" s="22"/>
      <c r="Q208" s="22"/>
      <c r="R208" s="22"/>
      <c r="S208" s="22" t="n">
        <f aca="false">G208+J208</f>
        <v>100</v>
      </c>
      <c r="T208" s="22" t="n">
        <f aca="false">S208</f>
        <v>100</v>
      </c>
      <c r="U208" s="22"/>
    </row>
    <row r="209" customFormat="false" ht="27.6" hidden="false" customHeight="true" outlineLevel="0" collapsed="false">
      <c r="A209" s="19" t="s">
        <v>43</v>
      </c>
      <c r="B209" s="7" t="n">
        <v>650</v>
      </c>
      <c r="C209" s="20" t="s">
        <v>19</v>
      </c>
      <c r="D209" s="20" t="s">
        <v>60</v>
      </c>
      <c r="E209" s="20" t="s">
        <v>189</v>
      </c>
      <c r="F209" s="20" t="s">
        <v>86</v>
      </c>
      <c r="G209" s="22" t="n">
        <v>100</v>
      </c>
      <c r="H209" s="22" t="n">
        <f aca="false">G209</f>
        <v>100</v>
      </c>
      <c r="I209" s="40"/>
      <c r="J209" s="22"/>
      <c r="K209" s="22"/>
      <c r="L209" s="22"/>
      <c r="M209" s="22"/>
      <c r="N209" s="22"/>
      <c r="O209" s="22"/>
      <c r="P209" s="22"/>
      <c r="Q209" s="22"/>
      <c r="R209" s="22"/>
      <c r="S209" s="22" t="n">
        <f aca="false">G209+J209</f>
        <v>100</v>
      </c>
      <c r="T209" s="22" t="n">
        <f aca="false">S209</f>
        <v>100</v>
      </c>
      <c r="U209" s="22"/>
    </row>
    <row r="210" customFormat="false" ht="27.6" hidden="false" customHeight="true" outlineLevel="0" collapsed="false">
      <c r="A210" s="28" t="s">
        <v>76</v>
      </c>
      <c r="B210" s="7" t="n">
        <v>650</v>
      </c>
      <c r="C210" s="20" t="s">
        <v>69</v>
      </c>
      <c r="D210" s="20"/>
      <c r="E210" s="20"/>
      <c r="F210" s="20"/>
      <c r="G210" s="22" t="n">
        <f aca="false">G211</f>
        <v>242.85</v>
      </c>
      <c r="H210" s="22" t="n">
        <f aca="false">H211</f>
        <v>242.85</v>
      </c>
      <c r="I210" s="22"/>
      <c r="J210" s="22"/>
      <c r="K210" s="22"/>
      <c r="L210" s="22"/>
      <c r="M210" s="22"/>
      <c r="N210" s="22"/>
      <c r="O210" s="22"/>
      <c r="P210" s="22"/>
      <c r="Q210" s="22"/>
      <c r="R210" s="22"/>
      <c r="S210" s="22" t="n">
        <f aca="false">S211</f>
        <v>242.85</v>
      </c>
      <c r="T210" s="22" t="n">
        <f aca="false">T211</f>
        <v>242.85</v>
      </c>
      <c r="U210" s="22"/>
    </row>
    <row r="211" customFormat="false" ht="35.45" hidden="false" customHeight="true" outlineLevel="0" collapsed="false">
      <c r="A211" s="28" t="s">
        <v>77</v>
      </c>
      <c r="B211" s="7" t="n">
        <v>650</v>
      </c>
      <c r="C211" s="20" t="s">
        <v>69</v>
      </c>
      <c r="D211" s="20" t="s">
        <v>78</v>
      </c>
      <c r="E211" s="20"/>
      <c r="F211" s="20"/>
      <c r="G211" s="22" t="n">
        <f aca="false">G212</f>
        <v>242.85</v>
      </c>
      <c r="H211" s="22" t="n">
        <f aca="false">H212</f>
        <v>242.85</v>
      </c>
      <c r="I211" s="22"/>
      <c r="J211" s="22"/>
      <c r="K211" s="22"/>
      <c r="L211" s="22"/>
      <c r="M211" s="22"/>
      <c r="N211" s="22"/>
      <c r="O211" s="22"/>
      <c r="P211" s="22"/>
      <c r="Q211" s="22"/>
      <c r="R211" s="22"/>
      <c r="S211" s="22" t="n">
        <f aca="false">S212</f>
        <v>242.85</v>
      </c>
      <c r="T211" s="22" t="n">
        <f aca="false">T212</f>
        <v>242.85</v>
      </c>
      <c r="U211" s="22"/>
    </row>
    <row r="212" customFormat="false" ht="49.15" hidden="false" customHeight="true" outlineLevel="0" collapsed="false">
      <c r="A212" s="23" t="s">
        <v>36</v>
      </c>
      <c r="B212" s="7" t="n">
        <v>650</v>
      </c>
      <c r="C212" s="20" t="s">
        <v>69</v>
      </c>
      <c r="D212" s="20" t="s">
        <v>78</v>
      </c>
      <c r="E212" s="20" t="s">
        <v>37</v>
      </c>
      <c r="F212" s="20"/>
      <c r="G212" s="22" t="n">
        <f aca="false">G213</f>
        <v>242.85</v>
      </c>
      <c r="H212" s="22" t="n">
        <f aca="false">H213</f>
        <v>242.85</v>
      </c>
      <c r="I212" s="22"/>
      <c r="J212" s="22"/>
      <c r="K212" s="22"/>
      <c r="L212" s="22"/>
      <c r="M212" s="22"/>
      <c r="N212" s="22"/>
      <c r="O212" s="22"/>
      <c r="P212" s="22"/>
      <c r="Q212" s="22"/>
      <c r="R212" s="22"/>
      <c r="S212" s="22" t="n">
        <f aca="false">S213</f>
        <v>242.85</v>
      </c>
      <c r="T212" s="22" t="n">
        <f aca="false">T213</f>
        <v>242.85</v>
      </c>
      <c r="U212" s="22"/>
    </row>
    <row r="213" customFormat="false" ht="43.15" hidden="false" customHeight="true" outlineLevel="0" collapsed="false">
      <c r="A213" s="19" t="s">
        <v>38</v>
      </c>
      <c r="B213" s="7" t="n">
        <v>650</v>
      </c>
      <c r="C213" s="20" t="s">
        <v>69</v>
      </c>
      <c r="D213" s="20" t="s">
        <v>78</v>
      </c>
      <c r="E213" s="20" t="s">
        <v>39</v>
      </c>
      <c r="F213" s="20"/>
      <c r="G213" s="22" t="n">
        <f aca="false">G214+G217</f>
        <v>242.85</v>
      </c>
      <c r="H213" s="22" t="n">
        <f aca="false">H214+H217</f>
        <v>242.85</v>
      </c>
      <c r="I213" s="22"/>
      <c r="J213" s="22"/>
      <c r="K213" s="22"/>
      <c r="L213" s="22"/>
      <c r="M213" s="22"/>
      <c r="N213" s="22"/>
      <c r="O213" s="22"/>
      <c r="P213" s="22"/>
      <c r="Q213" s="22"/>
      <c r="R213" s="22"/>
      <c r="S213" s="22" t="n">
        <f aca="false">S214+S217</f>
        <v>242.85</v>
      </c>
      <c r="T213" s="22" t="n">
        <f aca="false">T214+T217</f>
        <v>242.85</v>
      </c>
      <c r="U213" s="22"/>
    </row>
    <row r="214" customFormat="false" ht="61.15" hidden="false" customHeight="true" outlineLevel="0" collapsed="false">
      <c r="A214" s="19" t="s">
        <v>190</v>
      </c>
      <c r="B214" s="7" t="n">
        <v>650</v>
      </c>
      <c r="C214" s="20" t="s">
        <v>69</v>
      </c>
      <c r="D214" s="20" t="s">
        <v>78</v>
      </c>
      <c r="E214" s="20" t="s">
        <v>191</v>
      </c>
      <c r="F214" s="20"/>
      <c r="G214" s="22" t="n">
        <f aca="false">G215</f>
        <v>112.85</v>
      </c>
      <c r="H214" s="22" t="n">
        <f aca="false">H215</f>
        <v>112.85</v>
      </c>
      <c r="I214" s="40"/>
      <c r="J214" s="22"/>
      <c r="K214" s="22"/>
      <c r="L214" s="22"/>
      <c r="M214" s="22"/>
      <c r="N214" s="22"/>
      <c r="O214" s="22"/>
      <c r="P214" s="22"/>
      <c r="Q214" s="22"/>
      <c r="R214" s="22"/>
      <c r="S214" s="22" t="n">
        <f aca="false">G214+J214</f>
        <v>112.85</v>
      </c>
      <c r="T214" s="22" t="n">
        <f aca="false">S214</f>
        <v>112.85</v>
      </c>
      <c r="U214" s="22"/>
    </row>
    <row r="215" customFormat="false" ht="27.6" hidden="false" customHeight="true" outlineLevel="0" collapsed="false">
      <c r="A215" s="19" t="s">
        <v>42</v>
      </c>
      <c r="B215" s="7" t="n">
        <v>650</v>
      </c>
      <c r="C215" s="20" t="s">
        <v>69</v>
      </c>
      <c r="D215" s="20" t="s">
        <v>78</v>
      </c>
      <c r="E215" s="20" t="s">
        <v>191</v>
      </c>
      <c r="F215" s="20" t="s">
        <v>85</v>
      </c>
      <c r="G215" s="22" t="n">
        <f aca="false">G216</f>
        <v>112.85</v>
      </c>
      <c r="H215" s="22" t="n">
        <f aca="false">H216</f>
        <v>112.85</v>
      </c>
      <c r="I215" s="40"/>
      <c r="J215" s="22"/>
      <c r="K215" s="22"/>
      <c r="L215" s="22"/>
      <c r="M215" s="22"/>
      <c r="N215" s="22"/>
      <c r="O215" s="22"/>
      <c r="P215" s="22"/>
      <c r="Q215" s="22"/>
      <c r="R215" s="22"/>
      <c r="S215" s="22" t="n">
        <f aca="false">G215+J215</f>
        <v>112.85</v>
      </c>
      <c r="T215" s="22" t="n">
        <f aca="false">S215</f>
        <v>112.85</v>
      </c>
      <c r="U215" s="22"/>
    </row>
    <row r="216" customFormat="false" ht="27.6" hidden="false" customHeight="true" outlineLevel="0" collapsed="false">
      <c r="A216" s="19" t="s">
        <v>43</v>
      </c>
      <c r="B216" s="7" t="n">
        <v>650</v>
      </c>
      <c r="C216" s="20" t="s">
        <v>69</v>
      </c>
      <c r="D216" s="20" t="s">
        <v>78</v>
      </c>
      <c r="E216" s="20" t="s">
        <v>191</v>
      </c>
      <c r="F216" s="20" t="s">
        <v>86</v>
      </c>
      <c r="G216" s="22" t="n">
        <v>112.85</v>
      </c>
      <c r="H216" s="22" t="n">
        <f aca="false">G216</f>
        <v>112.85</v>
      </c>
      <c r="I216" s="40"/>
      <c r="J216" s="22"/>
      <c r="K216" s="22"/>
      <c r="L216" s="22"/>
      <c r="M216" s="22"/>
      <c r="N216" s="22"/>
      <c r="O216" s="22"/>
      <c r="P216" s="22"/>
      <c r="Q216" s="22"/>
      <c r="R216" s="22"/>
      <c r="S216" s="22" t="n">
        <f aca="false">G216+J216</f>
        <v>112.85</v>
      </c>
      <c r="T216" s="22" t="n">
        <f aca="false">S216</f>
        <v>112.85</v>
      </c>
      <c r="U216" s="22"/>
    </row>
    <row r="217" customFormat="false" ht="42.6" hidden="false" customHeight="true" outlineLevel="0" collapsed="false">
      <c r="A217" s="19" t="s">
        <v>192</v>
      </c>
      <c r="B217" s="7" t="n">
        <v>650</v>
      </c>
      <c r="C217" s="20" t="s">
        <v>69</v>
      </c>
      <c r="D217" s="20" t="s">
        <v>78</v>
      </c>
      <c r="E217" s="20" t="s">
        <v>193</v>
      </c>
      <c r="F217" s="20"/>
      <c r="G217" s="22" t="n">
        <f aca="false">G218</f>
        <v>130</v>
      </c>
      <c r="H217" s="22" t="n">
        <f aca="false">H218</f>
        <v>130</v>
      </c>
      <c r="I217" s="40"/>
      <c r="J217" s="22"/>
      <c r="K217" s="22"/>
      <c r="L217" s="22"/>
      <c r="M217" s="22"/>
      <c r="N217" s="22"/>
      <c r="O217" s="22"/>
      <c r="P217" s="22"/>
      <c r="Q217" s="22"/>
      <c r="R217" s="22"/>
      <c r="S217" s="22" t="n">
        <f aca="false">S218</f>
        <v>130</v>
      </c>
      <c r="T217" s="22" t="n">
        <f aca="false">S217</f>
        <v>130</v>
      </c>
      <c r="U217" s="22"/>
    </row>
    <row r="218" customFormat="false" ht="27.6" hidden="false" customHeight="true" outlineLevel="0" collapsed="false">
      <c r="A218" s="19" t="s">
        <v>42</v>
      </c>
      <c r="B218" s="7" t="n">
        <v>650</v>
      </c>
      <c r="C218" s="20" t="s">
        <v>69</v>
      </c>
      <c r="D218" s="20" t="s">
        <v>78</v>
      </c>
      <c r="E218" s="20" t="s">
        <v>193</v>
      </c>
      <c r="F218" s="20" t="s">
        <v>85</v>
      </c>
      <c r="G218" s="22" t="n">
        <f aca="false">G219</f>
        <v>130</v>
      </c>
      <c r="H218" s="22" t="n">
        <f aca="false">H219</f>
        <v>130</v>
      </c>
      <c r="I218" s="40"/>
      <c r="J218" s="22"/>
      <c r="K218" s="22"/>
      <c r="L218" s="22"/>
      <c r="M218" s="22"/>
      <c r="N218" s="22"/>
      <c r="O218" s="22"/>
      <c r="P218" s="22"/>
      <c r="Q218" s="22"/>
      <c r="R218" s="22"/>
      <c r="S218" s="22" t="n">
        <f aca="false">S219</f>
        <v>130</v>
      </c>
      <c r="T218" s="22" t="n">
        <f aca="false">T219</f>
        <v>130</v>
      </c>
      <c r="U218" s="22"/>
    </row>
    <row r="219" customFormat="false" ht="27.6" hidden="false" customHeight="true" outlineLevel="0" collapsed="false">
      <c r="A219" s="19" t="s">
        <v>43</v>
      </c>
      <c r="B219" s="7" t="n">
        <v>650</v>
      </c>
      <c r="C219" s="20" t="s">
        <v>69</v>
      </c>
      <c r="D219" s="20" t="s">
        <v>78</v>
      </c>
      <c r="E219" s="20" t="s">
        <v>193</v>
      </c>
      <c r="F219" s="20" t="s">
        <v>86</v>
      </c>
      <c r="G219" s="22" t="n">
        <v>130</v>
      </c>
      <c r="H219" s="22" t="n">
        <f aca="false">G219</f>
        <v>130</v>
      </c>
      <c r="I219" s="40"/>
      <c r="J219" s="22"/>
      <c r="K219" s="22"/>
      <c r="L219" s="22"/>
      <c r="M219" s="22"/>
      <c r="N219" s="22"/>
      <c r="O219" s="22"/>
      <c r="P219" s="22"/>
      <c r="Q219" s="22"/>
      <c r="R219" s="22"/>
      <c r="S219" s="22" t="n">
        <f aca="false">G219+J219</f>
        <v>130</v>
      </c>
      <c r="T219" s="22" t="n">
        <f aca="false">S219</f>
        <v>130</v>
      </c>
      <c r="U219" s="22"/>
    </row>
    <row r="220" customFormat="false" ht="13.9" hidden="false" customHeight="true" outlineLevel="0" collapsed="false">
      <c r="A220" s="19" t="s">
        <v>99</v>
      </c>
      <c r="B220" s="7" t="n">
        <v>650</v>
      </c>
      <c r="C220" s="20" t="s">
        <v>35</v>
      </c>
      <c r="D220" s="20"/>
      <c r="E220" s="35"/>
      <c r="F220" s="20"/>
      <c r="G220" s="22" t="n">
        <f aca="false">G221+G227</f>
        <v>1496.68268</v>
      </c>
      <c r="H220" s="22" t="n">
        <f aca="false">H221+H227</f>
        <v>1496.68268</v>
      </c>
      <c r="I220" s="22"/>
      <c r="J220" s="22"/>
      <c r="K220" s="22"/>
      <c r="L220" s="22"/>
      <c r="M220" s="22"/>
      <c r="N220" s="22"/>
      <c r="O220" s="22"/>
      <c r="P220" s="22"/>
      <c r="Q220" s="22"/>
      <c r="R220" s="22"/>
      <c r="S220" s="22" t="n">
        <f aca="false">S221+S227</f>
        <v>1496.68268</v>
      </c>
      <c r="T220" s="22" t="n">
        <f aca="false">T221+T227</f>
        <v>1496.68268</v>
      </c>
      <c r="U220" s="22"/>
    </row>
    <row r="221" customFormat="false" ht="15" hidden="false" customHeight="true" outlineLevel="0" collapsed="false">
      <c r="A221" s="19" t="s">
        <v>194</v>
      </c>
      <c r="B221" s="7" t="n">
        <v>650</v>
      </c>
      <c r="C221" s="20" t="s">
        <v>35</v>
      </c>
      <c r="D221" s="20" t="s">
        <v>19</v>
      </c>
      <c r="E221" s="35"/>
      <c r="F221" s="20"/>
      <c r="G221" s="22" t="n">
        <f aca="false">G222</f>
        <v>117.89474</v>
      </c>
      <c r="H221" s="22" t="n">
        <f aca="false">H222</f>
        <v>117.89474</v>
      </c>
      <c r="I221" s="22"/>
      <c r="J221" s="22"/>
      <c r="K221" s="22"/>
      <c r="L221" s="22"/>
      <c r="M221" s="22"/>
      <c r="N221" s="22"/>
      <c r="O221" s="22"/>
      <c r="P221" s="22"/>
      <c r="Q221" s="22"/>
      <c r="R221" s="22"/>
      <c r="S221" s="22" t="n">
        <f aca="false">G221+J221</f>
        <v>117.89474</v>
      </c>
      <c r="T221" s="22" t="n">
        <f aca="false">S221</f>
        <v>117.89474</v>
      </c>
      <c r="U221" s="22"/>
    </row>
    <row r="222" customFormat="false" ht="41.45" hidden="false" customHeight="true" outlineLevel="0" collapsed="false">
      <c r="A222" s="25" t="s">
        <v>195</v>
      </c>
      <c r="B222" s="7" t="n">
        <v>650</v>
      </c>
      <c r="C222" s="20" t="s">
        <v>35</v>
      </c>
      <c r="D222" s="20" t="s">
        <v>19</v>
      </c>
      <c r="E222" s="35" t="s">
        <v>196</v>
      </c>
      <c r="F222" s="20"/>
      <c r="G222" s="22" t="n">
        <f aca="false">G223</f>
        <v>117.89474</v>
      </c>
      <c r="H222" s="22" t="n">
        <f aca="false">H223</f>
        <v>117.89474</v>
      </c>
      <c r="I222" s="22"/>
      <c r="J222" s="22"/>
      <c r="K222" s="22"/>
      <c r="L222" s="22"/>
      <c r="M222" s="22"/>
      <c r="N222" s="22"/>
      <c r="O222" s="22"/>
      <c r="P222" s="22"/>
      <c r="Q222" s="22"/>
      <c r="R222" s="22"/>
      <c r="S222" s="22" t="n">
        <f aca="false">G222+J222</f>
        <v>117.89474</v>
      </c>
      <c r="T222" s="22" t="n">
        <f aca="false">S222</f>
        <v>117.89474</v>
      </c>
      <c r="U222" s="22"/>
    </row>
    <row r="223" customFormat="false" ht="25.9" hidden="false" customHeight="true" outlineLevel="0" collapsed="false">
      <c r="A223" s="14" t="s">
        <v>197</v>
      </c>
      <c r="B223" s="7" t="n">
        <v>650</v>
      </c>
      <c r="C223" s="20" t="s">
        <v>35</v>
      </c>
      <c r="D223" s="20" t="s">
        <v>19</v>
      </c>
      <c r="E223" s="35" t="s">
        <v>198</v>
      </c>
      <c r="F223" s="20"/>
      <c r="G223" s="22" t="n">
        <f aca="false">G224</f>
        <v>117.89474</v>
      </c>
      <c r="H223" s="22" t="n">
        <f aca="false">H224</f>
        <v>117.89474</v>
      </c>
      <c r="I223" s="22"/>
      <c r="J223" s="22"/>
      <c r="K223" s="22"/>
      <c r="L223" s="22"/>
      <c r="M223" s="22"/>
      <c r="N223" s="22"/>
      <c r="O223" s="22"/>
      <c r="P223" s="22"/>
      <c r="Q223" s="22"/>
      <c r="R223" s="22"/>
      <c r="S223" s="22" t="n">
        <f aca="false">G223+J223</f>
        <v>117.89474</v>
      </c>
      <c r="T223" s="22" t="n">
        <f aca="false">S223</f>
        <v>117.89474</v>
      </c>
      <c r="U223" s="22"/>
    </row>
    <row r="224" customFormat="false" ht="31.9" hidden="false" customHeight="true" outlineLevel="0" collapsed="false">
      <c r="A224" s="19" t="s">
        <v>199</v>
      </c>
      <c r="B224" s="7" t="n">
        <v>650</v>
      </c>
      <c r="C224" s="20" t="s">
        <v>35</v>
      </c>
      <c r="D224" s="20" t="s">
        <v>19</v>
      </c>
      <c r="E224" s="35" t="s">
        <v>200</v>
      </c>
      <c r="F224" s="20"/>
      <c r="G224" s="22" t="n">
        <f aca="false">G225</f>
        <v>117.89474</v>
      </c>
      <c r="H224" s="22" t="n">
        <f aca="false">H225</f>
        <v>117.89474</v>
      </c>
      <c r="I224" s="22"/>
      <c r="J224" s="22"/>
      <c r="K224" s="22"/>
      <c r="L224" s="22"/>
      <c r="M224" s="22"/>
      <c r="N224" s="22"/>
      <c r="O224" s="22"/>
      <c r="P224" s="22"/>
      <c r="Q224" s="22"/>
      <c r="R224" s="22"/>
      <c r="S224" s="22" t="n">
        <f aca="false">G224+J224</f>
        <v>117.89474</v>
      </c>
      <c r="T224" s="22" t="n">
        <f aca="false">S224</f>
        <v>117.89474</v>
      </c>
      <c r="U224" s="22"/>
    </row>
    <row r="225" customFormat="false" ht="63" hidden="false" customHeight="true" outlineLevel="0" collapsed="false">
      <c r="A225" s="19" t="s">
        <v>28</v>
      </c>
      <c r="B225" s="7" t="n">
        <v>650</v>
      </c>
      <c r="C225" s="20" t="s">
        <v>35</v>
      </c>
      <c r="D225" s="20" t="s">
        <v>19</v>
      </c>
      <c r="E225" s="35" t="s">
        <v>200</v>
      </c>
      <c r="F225" s="20" t="s">
        <v>73</v>
      </c>
      <c r="G225" s="22" t="n">
        <f aca="false">G226</f>
        <v>117.89474</v>
      </c>
      <c r="H225" s="22" t="n">
        <f aca="false">H226</f>
        <v>117.89474</v>
      </c>
      <c r="I225" s="22"/>
      <c r="J225" s="22"/>
      <c r="K225" s="22"/>
      <c r="L225" s="22"/>
      <c r="M225" s="22"/>
      <c r="N225" s="22"/>
      <c r="O225" s="22"/>
      <c r="P225" s="22"/>
      <c r="Q225" s="22"/>
      <c r="R225" s="22"/>
      <c r="S225" s="22" t="n">
        <f aca="false">G225+J225</f>
        <v>117.89474</v>
      </c>
      <c r="T225" s="22" t="n">
        <f aca="false">S225</f>
        <v>117.89474</v>
      </c>
      <c r="U225" s="22"/>
    </row>
    <row r="226" customFormat="false" ht="20.45" hidden="false" customHeight="true" outlineLevel="0" collapsed="false">
      <c r="A226" s="19" t="s">
        <v>181</v>
      </c>
      <c r="B226" s="7" t="n">
        <v>650</v>
      </c>
      <c r="C226" s="20" t="s">
        <v>35</v>
      </c>
      <c r="D226" s="20" t="s">
        <v>19</v>
      </c>
      <c r="E226" s="35" t="s">
        <v>200</v>
      </c>
      <c r="F226" s="20" t="s">
        <v>201</v>
      </c>
      <c r="G226" s="22" t="n">
        <f aca="false">120-2.10526</f>
        <v>117.89474</v>
      </c>
      <c r="H226" s="22" t="n">
        <f aca="false">G226</f>
        <v>117.89474</v>
      </c>
      <c r="I226" s="22"/>
      <c r="J226" s="22"/>
      <c r="K226" s="22"/>
      <c r="L226" s="22"/>
      <c r="M226" s="22"/>
      <c r="N226" s="22"/>
      <c r="O226" s="22"/>
      <c r="P226" s="22"/>
      <c r="Q226" s="22"/>
      <c r="R226" s="22"/>
      <c r="S226" s="22" t="n">
        <f aca="false">G226+J226</f>
        <v>117.89474</v>
      </c>
      <c r="T226" s="22" t="n">
        <f aca="false">S226</f>
        <v>117.89474</v>
      </c>
      <c r="U226" s="22"/>
    </row>
    <row r="227" customFormat="false" ht="19.15" hidden="false" customHeight="true" outlineLevel="0" collapsed="false">
      <c r="A227" s="19" t="s">
        <v>202</v>
      </c>
      <c r="B227" s="7" t="n">
        <v>650</v>
      </c>
      <c r="C227" s="20" t="s">
        <v>35</v>
      </c>
      <c r="D227" s="20" t="s">
        <v>78</v>
      </c>
      <c r="E227" s="20"/>
      <c r="F227" s="20"/>
      <c r="G227" s="22" t="n">
        <f aca="false">G229</f>
        <v>1378.78794</v>
      </c>
      <c r="H227" s="22" t="n">
        <f aca="false">H229</f>
        <v>1378.78794</v>
      </c>
      <c r="I227" s="22"/>
      <c r="J227" s="22"/>
      <c r="K227" s="22"/>
      <c r="L227" s="22"/>
      <c r="M227" s="22"/>
      <c r="N227" s="22"/>
      <c r="O227" s="22"/>
      <c r="P227" s="22"/>
      <c r="Q227" s="22"/>
      <c r="R227" s="22"/>
      <c r="S227" s="22" t="n">
        <f aca="false">S229</f>
        <v>1378.78794</v>
      </c>
      <c r="T227" s="22" t="n">
        <f aca="false">T229</f>
        <v>1378.78794</v>
      </c>
      <c r="U227" s="22"/>
    </row>
    <row r="228" customFormat="false" ht="49.9" hidden="false" customHeight="true" outlineLevel="0" collapsed="false">
      <c r="A228" s="19" t="s">
        <v>203</v>
      </c>
      <c r="B228" s="7" t="n">
        <v>650</v>
      </c>
      <c r="C228" s="20" t="s">
        <v>35</v>
      </c>
      <c r="D228" s="20" t="s">
        <v>78</v>
      </c>
      <c r="E228" s="20" t="s">
        <v>204</v>
      </c>
      <c r="F228" s="20"/>
      <c r="G228" s="22" t="n">
        <f aca="false">G229</f>
        <v>1378.78794</v>
      </c>
      <c r="H228" s="22" t="n">
        <f aca="false">H229</f>
        <v>1378.78794</v>
      </c>
      <c r="I228" s="22"/>
      <c r="J228" s="22"/>
      <c r="K228" s="22"/>
      <c r="L228" s="22"/>
      <c r="M228" s="22"/>
      <c r="N228" s="22"/>
      <c r="O228" s="22"/>
      <c r="P228" s="22"/>
      <c r="Q228" s="22"/>
      <c r="R228" s="22"/>
      <c r="S228" s="22" t="n">
        <f aca="false">S229</f>
        <v>1378.78794</v>
      </c>
      <c r="T228" s="22" t="n">
        <f aca="false">T229</f>
        <v>1378.78794</v>
      </c>
      <c r="U228" s="22"/>
    </row>
    <row r="229" customFormat="false" ht="34.9" hidden="false" customHeight="true" outlineLevel="0" collapsed="false">
      <c r="A229" s="14" t="s">
        <v>205</v>
      </c>
      <c r="B229" s="7" t="n">
        <v>650</v>
      </c>
      <c r="C229" s="20" t="s">
        <v>35</v>
      </c>
      <c r="D229" s="20" t="s">
        <v>78</v>
      </c>
      <c r="E229" s="20" t="s">
        <v>206</v>
      </c>
      <c r="F229" s="20"/>
      <c r="G229" s="22" t="n">
        <f aca="false">G230+G234</f>
        <v>1378.78794</v>
      </c>
      <c r="H229" s="22" t="n">
        <f aca="false">H230+H234</f>
        <v>1378.78794</v>
      </c>
      <c r="I229" s="22"/>
      <c r="J229" s="22"/>
      <c r="K229" s="22"/>
      <c r="L229" s="22"/>
      <c r="M229" s="22"/>
      <c r="N229" s="22"/>
      <c r="O229" s="22"/>
      <c r="P229" s="22"/>
      <c r="Q229" s="22"/>
      <c r="R229" s="22"/>
      <c r="S229" s="22" t="n">
        <f aca="false">S230+S234</f>
        <v>1378.78794</v>
      </c>
      <c r="T229" s="22" t="n">
        <f aca="false">T230+T234</f>
        <v>1378.78794</v>
      </c>
      <c r="U229" s="22"/>
    </row>
    <row r="230" customFormat="false" ht="34.9" hidden="true" customHeight="true" outlineLevel="0" collapsed="false">
      <c r="A230" s="19" t="s">
        <v>207</v>
      </c>
      <c r="B230" s="7"/>
      <c r="C230" s="20" t="s">
        <v>35</v>
      </c>
      <c r="D230" s="20" t="s">
        <v>78</v>
      </c>
      <c r="E230" s="20" t="s">
        <v>208</v>
      </c>
      <c r="F230" s="20"/>
      <c r="G230" s="22" t="n">
        <f aca="false">G231</f>
        <v>0</v>
      </c>
      <c r="H230" s="22" t="n">
        <f aca="false">H231</f>
        <v>0</v>
      </c>
      <c r="I230" s="40"/>
      <c r="J230" s="22"/>
      <c r="K230" s="22"/>
      <c r="L230" s="22"/>
      <c r="M230" s="22"/>
      <c r="N230" s="22"/>
      <c r="O230" s="22"/>
      <c r="P230" s="22"/>
      <c r="Q230" s="22"/>
      <c r="R230" s="22"/>
      <c r="S230" s="22"/>
      <c r="T230" s="22"/>
      <c r="U230" s="22"/>
    </row>
    <row r="231" customFormat="false" ht="34.9" hidden="true" customHeight="true" outlineLevel="0" collapsed="false">
      <c r="A231" s="19" t="s">
        <v>42</v>
      </c>
      <c r="B231" s="7"/>
      <c r="C231" s="20" t="s">
        <v>35</v>
      </c>
      <c r="D231" s="20" t="s">
        <v>78</v>
      </c>
      <c r="E231" s="20" t="s">
        <v>208</v>
      </c>
      <c r="F231" s="21" t="n">
        <v>200</v>
      </c>
      <c r="G231" s="22" t="n">
        <f aca="false">G232</f>
        <v>0</v>
      </c>
      <c r="H231" s="22" t="n">
        <f aca="false">H232</f>
        <v>0</v>
      </c>
      <c r="I231" s="40"/>
      <c r="J231" s="22"/>
      <c r="K231" s="22"/>
      <c r="L231" s="22"/>
      <c r="M231" s="22"/>
      <c r="N231" s="22"/>
      <c r="O231" s="22"/>
      <c r="P231" s="22"/>
      <c r="Q231" s="22"/>
      <c r="R231" s="22"/>
      <c r="S231" s="22"/>
      <c r="T231" s="22"/>
      <c r="U231" s="22"/>
    </row>
    <row r="232" customFormat="false" ht="34.9" hidden="true" customHeight="true" outlineLevel="0" collapsed="false">
      <c r="A232" s="19" t="s">
        <v>43</v>
      </c>
      <c r="B232" s="7"/>
      <c r="C232" s="20" t="s">
        <v>35</v>
      </c>
      <c r="D232" s="20" t="s">
        <v>78</v>
      </c>
      <c r="E232" s="20" t="s">
        <v>208</v>
      </c>
      <c r="F232" s="20" t="s">
        <v>86</v>
      </c>
      <c r="G232" s="22" t="n">
        <v>0</v>
      </c>
      <c r="H232" s="22" t="n">
        <f aca="false">G232</f>
        <v>0</v>
      </c>
      <c r="I232" s="40"/>
      <c r="J232" s="22"/>
      <c r="K232" s="22"/>
      <c r="L232" s="22"/>
      <c r="M232" s="22"/>
      <c r="N232" s="22"/>
      <c r="O232" s="22"/>
      <c r="P232" s="22"/>
      <c r="Q232" s="22"/>
      <c r="R232" s="22"/>
      <c r="S232" s="22"/>
      <c r="T232" s="22"/>
      <c r="U232" s="22"/>
    </row>
    <row r="233" customFormat="false" ht="58.9" hidden="false" customHeight="true" outlineLevel="0" collapsed="false">
      <c r="A233" s="19" t="s">
        <v>209</v>
      </c>
      <c r="B233" s="7" t="n">
        <v>650</v>
      </c>
      <c r="C233" s="20" t="s">
        <v>35</v>
      </c>
      <c r="D233" s="20" t="s">
        <v>78</v>
      </c>
      <c r="E233" s="35" t="s">
        <v>210</v>
      </c>
      <c r="F233" s="20"/>
      <c r="G233" s="22" t="n">
        <f aca="false">G234</f>
        <v>1378.78794</v>
      </c>
      <c r="H233" s="22" t="n">
        <f aca="false">H234</f>
        <v>1378.78794</v>
      </c>
      <c r="I233" s="22"/>
      <c r="J233" s="22"/>
      <c r="K233" s="22"/>
      <c r="L233" s="22"/>
      <c r="M233" s="22"/>
      <c r="N233" s="22"/>
      <c r="O233" s="22"/>
      <c r="P233" s="22"/>
      <c r="Q233" s="22"/>
      <c r="R233" s="22"/>
      <c r="S233" s="22" t="n">
        <f aca="false">S234</f>
        <v>1378.78794</v>
      </c>
      <c r="T233" s="22" t="n">
        <f aca="false">T234</f>
        <v>1378.78794</v>
      </c>
      <c r="U233" s="22"/>
    </row>
    <row r="234" customFormat="false" ht="33" hidden="false" customHeight="true" outlineLevel="0" collapsed="false">
      <c r="A234" s="19" t="s">
        <v>42</v>
      </c>
      <c r="B234" s="7" t="n">
        <v>650</v>
      </c>
      <c r="C234" s="20" t="s">
        <v>35</v>
      </c>
      <c r="D234" s="20" t="s">
        <v>78</v>
      </c>
      <c r="E234" s="35" t="s">
        <v>210</v>
      </c>
      <c r="F234" s="21" t="n">
        <v>200</v>
      </c>
      <c r="G234" s="22" t="n">
        <f aca="false">G235</f>
        <v>1378.78794</v>
      </c>
      <c r="H234" s="22" t="n">
        <f aca="false">H235</f>
        <v>1378.78794</v>
      </c>
      <c r="I234" s="40"/>
      <c r="J234" s="22"/>
      <c r="K234" s="22"/>
      <c r="L234" s="22"/>
      <c r="M234" s="22"/>
      <c r="N234" s="22"/>
      <c r="O234" s="22"/>
      <c r="P234" s="22"/>
      <c r="Q234" s="22"/>
      <c r="R234" s="22"/>
      <c r="S234" s="22" t="n">
        <f aca="false">G234+J234</f>
        <v>1378.78794</v>
      </c>
      <c r="T234" s="22" t="n">
        <f aca="false">S234</f>
        <v>1378.78794</v>
      </c>
      <c r="U234" s="22"/>
    </row>
    <row r="235" customFormat="false" ht="26.45" hidden="false" customHeight="true" outlineLevel="0" collapsed="false">
      <c r="A235" s="19" t="s">
        <v>43</v>
      </c>
      <c r="B235" s="7" t="n">
        <v>650</v>
      </c>
      <c r="C235" s="20" t="s">
        <v>35</v>
      </c>
      <c r="D235" s="20" t="s">
        <v>78</v>
      </c>
      <c r="E235" s="35" t="s">
        <v>210</v>
      </c>
      <c r="F235" s="20" t="s">
        <v>86</v>
      </c>
      <c r="G235" s="22" t="n">
        <f aca="false">704.5+208.46+10.62794+166+289.2</f>
        <v>1378.78794</v>
      </c>
      <c r="H235" s="22" t="n">
        <f aca="false">G235</f>
        <v>1378.78794</v>
      </c>
      <c r="I235" s="40"/>
      <c r="J235" s="22"/>
      <c r="K235" s="22"/>
      <c r="L235" s="22"/>
      <c r="M235" s="22"/>
      <c r="N235" s="22"/>
      <c r="O235" s="22"/>
      <c r="P235" s="22"/>
      <c r="Q235" s="22"/>
      <c r="R235" s="22"/>
      <c r="S235" s="22" t="n">
        <f aca="false">S234</f>
        <v>1378.78794</v>
      </c>
      <c r="T235" s="22" t="n">
        <f aca="false">T234</f>
        <v>1378.78794</v>
      </c>
      <c r="U235" s="22"/>
    </row>
    <row r="236" customFormat="false" ht="21.6" hidden="false" customHeight="true" outlineLevel="0" collapsed="false">
      <c r="A236" s="41" t="s">
        <v>155</v>
      </c>
      <c r="B236" s="7" t="n">
        <v>650</v>
      </c>
      <c r="C236" s="33" t="s">
        <v>156</v>
      </c>
      <c r="D236" s="33"/>
      <c r="E236" s="35"/>
      <c r="F236" s="20"/>
      <c r="G236" s="32" t="n">
        <f aca="false">G243+G237</f>
        <v>400.69851</v>
      </c>
      <c r="H236" s="32" t="n">
        <f aca="false">H243+H237</f>
        <v>400.69851</v>
      </c>
      <c r="I236" s="32"/>
      <c r="J236" s="32"/>
      <c r="K236" s="32"/>
      <c r="L236" s="32"/>
      <c r="M236" s="32"/>
      <c r="N236" s="32"/>
      <c r="O236" s="32"/>
      <c r="P236" s="32"/>
      <c r="Q236" s="32"/>
      <c r="R236" s="32"/>
      <c r="S236" s="32" t="n">
        <f aca="false">S243+S237</f>
        <v>400.69851</v>
      </c>
      <c r="T236" s="32" t="n">
        <f aca="false">T243+T237</f>
        <v>400.69851</v>
      </c>
      <c r="U236" s="22"/>
    </row>
    <row r="237" customFormat="false" ht="32.45" hidden="true" customHeight="true" outlineLevel="0" collapsed="false">
      <c r="A237" s="19" t="s">
        <v>157</v>
      </c>
      <c r="B237" s="7" t="n">
        <v>650</v>
      </c>
      <c r="C237" s="33" t="s">
        <v>156</v>
      </c>
      <c r="D237" s="33" t="s">
        <v>101</v>
      </c>
      <c r="E237" s="35"/>
      <c r="F237" s="20"/>
      <c r="G237" s="32" t="n">
        <f aca="false">G238</f>
        <v>0</v>
      </c>
      <c r="H237" s="32" t="n">
        <f aca="false">H238</f>
        <v>0</v>
      </c>
      <c r="I237" s="32"/>
      <c r="J237" s="32"/>
      <c r="K237" s="32"/>
      <c r="L237" s="32"/>
      <c r="M237" s="32"/>
      <c r="N237" s="32"/>
      <c r="O237" s="32"/>
      <c r="P237" s="32"/>
      <c r="Q237" s="32"/>
      <c r="R237" s="32"/>
      <c r="S237" s="32" t="n">
        <f aca="false">S238</f>
        <v>0</v>
      </c>
      <c r="T237" s="32" t="n">
        <f aca="false">T238</f>
        <v>0</v>
      </c>
      <c r="U237" s="22"/>
    </row>
    <row r="238" customFormat="false" ht="51" hidden="true" customHeight="true" outlineLevel="0" collapsed="false">
      <c r="A238" s="23" t="s">
        <v>36</v>
      </c>
      <c r="B238" s="7" t="n">
        <v>650</v>
      </c>
      <c r="C238" s="33" t="s">
        <v>156</v>
      </c>
      <c r="D238" s="33" t="s">
        <v>101</v>
      </c>
      <c r="E238" s="20" t="s">
        <v>37</v>
      </c>
      <c r="F238" s="20"/>
      <c r="G238" s="32" t="n">
        <f aca="false">G239</f>
        <v>0</v>
      </c>
      <c r="H238" s="32" t="n">
        <f aca="false">H239</f>
        <v>0</v>
      </c>
      <c r="I238" s="32"/>
      <c r="J238" s="32"/>
      <c r="K238" s="32"/>
      <c r="L238" s="32"/>
      <c r="M238" s="32"/>
      <c r="N238" s="32"/>
      <c r="O238" s="32"/>
      <c r="P238" s="32"/>
      <c r="Q238" s="32"/>
      <c r="R238" s="32"/>
      <c r="S238" s="32" t="n">
        <f aca="false">S239</f>
        <v>0</v>
      </c>
      <c r="T238" s="32" t="n">
        <f aca="false">T239</f>
        <v>0</v>
      </c>
      <c r="U238" s="22"/>
    </row>
    <row r="239" customFormat="false" ht="38.45" hidden="true" customHeight="true" outlineLevel="0" collapsed="false">
      <c r="A239" s="19" t="s">
        <v>38</v>
      </c>
      <c r="B239" s="7" t="n">
        <v>650</v>
      </c>
      <c r="C239" s="33" t="s">
        <v>156</v>
      </c>
      <c r="D239" s="33" t="s">
        <v>101</v>
      </c>
      <c r="E239" s="20" t="s">
        <v>39</v>
      </c>
      <c r="F239" s="20"/>
      <c r="G239" s="32" t="n">
        <f aca="false">G240</f>
        <v>0</v>
      </c>
      <c r="H239" s="32" t="n">
        <f aca="false">H240</f>
        <v>0</v>
      </c>
      <c r="I239" s="32"/>
      <c r="J239" s="32"/>
      <c r="K239" s="32"/>
      <c r="L239" s="32"/>
      <c r="M239" s="32"/>
      <c r="N239" s="32"/>
      <c r="O239" s="32"/>
      <c r="P239" s="32"/>
      <c r="Q239" s="32"/>
      <c r="R239" s="32"/>
      <c r="S239" s="32" t="n">
        <f aca="false">S240</f>
        <v>0</v>
      </c>
      <c r="T239" s="32" t="n">
        <f aca="false">T240</f>
        <v>0</v>
      </c>
      <c r="U239" s="22"/>
    </row>
    <row r="240" customFormat="false" ht="56.25" hidden="true" customHeight="false" outlineLevel="0" collapsed="false">
      <c r="A240" s="23" t="s">
        <v>61</v>
      </c>
      <c r="B240" s="7" t="n">
        <v>650</v>
      </c>
      <c r="C240" s="33" t="s">
        <v>156</v>
      </c>
      <c r="D240" s="33" t="s">
        <v>101</v>
      </c>
      <c r="E240" s="20" t="s">
        <v>62</v>
      </c>
      <c r="F240" s="20"/>
      <c r="G240" s="32" t="n">
        <f aca="false">G241</f>
        <v>0</v>
      </c>
      <c r="H240" s="32" t="n">
        <f aca="false">H241</f>
        <v>0</v>
      </c>
      <c r="I240" s="32"/>
      <c r="J240" s="32"/>
      <c r="K240" s="32"/>
      <c r="L240" s="32"/>
      <c r="M240" s="32"/>
      <c r="N240" s="32"/>
      <c r="O240" s="32"/>
      <c r="P240" s="32"/>
      <c r="Q240" s="32"/>
      <c r="R240" s="32"/>
      <c r="S240" s="32" t="n">
        <f aca="false">S241</f>
        <v>0</v>
      </c>
      <c r="T240" s="32" t="n">
        <f aca="false">T241</f>
        <v>0</v>
      </c>
      <c r="U240" s="22"/>
    </row>
    <row r="241" customFormat="false" ht="24.6" hidden="true" customHeight="true" outlineLevel="0" collapsed="false">
      <c r="A241" s="19" t="s">
        <v>42</v>
      </c>
      <c r="B241" s="7" t="n">
        <v>650</v>
      </c>
      <c r="C241" s="33" t="s">
        <v>156</v>
      </c>
      <c r="D241" s="33" t="s">
        <v>101</v>
      </c>
      <c r="E241" s="20" t="s">
        <v>62</v>
      </c>
      <c r="F241" s="21" t="n">
        <v>200</v>
      </c>
      <c r="G241" s="32" t="n">
        <f aca="false">G242</f>
        <v>0</v>
      </c>
      <c r="H241" s="22" t="n">
        <f aca="false">H242</f>
        <v>0</v>
      </c>
      <c r="I241" s="22"/>
      <c r="J241" s="22"/>
      <c r="K241" s="22"/>
      <c r="L241" s="22"/>
      <c r="M241" s="22"/>
      <c r="N241" s="22"/>
      <c r="O241" s="22"/>
      <c r="P241" s="22"/>
      <c r="Q241" s="22"/>
      <c r="R241" s="22"/>
      <c r="S241" s="22" t="n">
        <f aca="false">G241+J241</f>
        <v>0</v>
      </c>
      <c r="T241" s="22" t="n">
        <f aca="false">S241</f>
        <v>0</v>
      </c>
      <c r="U241" s="22"/>
    </row>
    <row r="242" customFormat="false" ht="26.45" hidden="true" customHeight="true" outlineLevel="0" collapsed="false">
      <c r="A242" s="19" t="s">
        <v>43</v>
      </c>
      <c r="B242" s="7" t="n">
        <v>650</v>
      </c>
      <c r="C242" s="33" t="s">
        <v>156</v>
      </c>
      <c r="D242" s="33" t="s">
        <v>101</v>
      </c>
      <c r="E242" s="20" t="s">
        <v>62</v>
      </c>
      <c r="F242" s="20" t="s">
        <v>86</v>
      </c>
      <c r="G242" s="32" t="n">
        <v>0</v>
      </c>
      <c r="H242" s="22" t="n">
        <f aca="false">G242</f>
        <v>0</v>
      </c>
      <c r="I242" s="22"/>
      <c r="J242" s="22"/>
      <c r="K242" s="22"/>
      <c r="L242" s="22"/>
      <c r="M242" s="22"/>
      <c r="N242" s="22"/>
      <c r="O242" s="22"/>
      <c r="P242" s="22"/>
      <c r="Q242" s="22"/>
      <c r="R242" s="22"/>
      <c r="S242" s="22" t="n">
        <f aca="false">G242+J242</f>
        <v>0</v>
      </c>
      <c r="T242" s="22" t="n">
        <f aca="false">S242</f>
        <v>0</v>
      </c>
      <c r="U242" s="22"/>
    </row>
    <row r="243" customFormat="false" ht="15" hidden="false" customHeight="true" outlineLevel="0" collapsed="false">
      <c r="A243" s="14" t="s">
        <v>211</v>
      </c>
      <c r="B243" s="7" t="n">
        <v>650</v>
      </c>
      <c r="C243" s="33" t="s">
        <v>156</v>
      </c>
      <c r="D243" s="33" t="s">
        <v>156</v>
      </c>
      <c r="E243" s="33"/>
      <c r="F243" s="20"/>
      <c r="G243" s="32" t="n">
        <f aca="false">G244</f>
        <v>400.69851</v>
      </c>
      <c r="H243" s="32" t="n">
        <f aca="false">H244</f>
        <v>400.69851</v>
      </c>
      <c r="I243" s="32"/>
      <c r="J243" s="32"/>
      <c r="K243" s="32"/>
      <c r="L243" s="32"/>
      <c r="M243" s="32"/>
      <c r="N243" s="32"/>
      <c r="O243" s="32"/>
      <c r="P243" s="32"/>
      <c r="Q243" s="32"/>
      <c r="R243" s="32"/>
      <c r="S243" s="32" t="n">
        <f aca="false">S244</f>
        <v>400.69851</v>
      </c>
      <c r="T243" s="32" t="n">
        <f aca="false">T244</f>
        <v>400.69851</v>
      </c>
      <c r="U243" s="22"/>
    </row>
    <row r="244" customFormat="false" ht="45" hidden="false" customHeight="false" outlineLevel="0" collapsed="false">
      <c r="A244" s="25" t="s">
        <v>195</v>
      </c>
      <c r="B244" s="7" t="n">
        <v>650</v>
      </c>
      <c r="C244" s="33" t="s">
        <v>156</v>
      </c>
      <c r="D244" s="33" t="s">
        <v>156</v>
      </c>
      <c r="E244" s="33" t="s">
        <v>196</v>
      </c>
      <c r="F244" s="20"/>
      <c r="G244" s="32" t="n">
        <f aca="false">G245+G251</f>
        <v>400.69851</v>
      </c>
      <c r="H244" s="32" t="n">
        <f aca="false">H245+H251</f>
        <v>400.69851</v>
      </c>
      <c r="I244" s="32"/>
      <c r="J244" s="32"/>
      <c r="K244" s="32"/>
      <c r="L244" s="32"/>
      <c r="M244" s="32"/>
      <c r="N244" s="32"/>
      <c r="O244" s="32"/>
      <c r="P244" s="32"/>
      <c r="Q244" s="32"/>
      <c r="R244" s="32"/>
      <c r="S244" s="32" t="n">
        <f aca="false">S245+S251</f>
        <v>400.69851</v>
      </c>
      <c r="T244" s="32" t="n">
        <f aca="false">T245+T251</f>
        <v>400.69851</v>
      </c>
      <c r="U244" s="22"/>
    </row>
    <row r="245" customFormat="false" ht="25.9" hidden="false" customHeight="true" outlineLevel="0" collapsed="false">
      <c r="A245" s="14" t="s">
        <v>197</v>
      </c>
      <c r="B245" s="7" t="n">
        <v>650</v>
      </c>
      <c r="C245" s="33" t="s">
        <v>156</v>
      </c>
      <c r="D245" s="33" t="s">
        <v>156</v>
      </c>
      <c r="E245" s="33" t="s">
        <v>198</v>
      </c>
      <c r="F245" s="20"/>
      <c r="G245" s="32" t="n">
        <f aca="false">G246</f>
        <v>313.48751</v>
      </c>
      <c r="H245" s="32" t="n">
        <f aca="false">H246</f>
        <v>313.48751</v>
      </c>
      <c r="I245" s="32"/>
      <c r="J245" s="32"/>
      <c r="K245" s="32"/>
      <c r="L245" s="32"/>
      <c r="M245" s="32"/>
      <c r="N245" s="32"/>
      <c r="O245" s="32"/>
      <c r="P245" s="32"/>
      <c r="Q245" s="32"/>
      <c r="R245" s="32"/>
      <c r="S245" s="32" t="n">
        <f aca="false">S246</f>
        <v>313.48751</v>
      </c>
      <c r="T245" s="32" t="n">
        <f aca="false">T246</f>
        <v>313.48751</v>
      </c>
      <c r="U245" s="22"/>
    </row>
    <row r="246" customFormat="false" ht="57" hidden="false" customHeight="true" outlineLevel="0" collapsed="false">
      <c r="A246" s="25" t="s">
        <v>212</v>
      </c>
      <c r="B246" s="7" t="n">
        <v>650</v>
      </c>
      <c r="C246" s="33" t="s">
        <v>156</v>
      </c>
      <c r="D246" s="33" t="s">
        <v>156</v>
      </c>
      <c r="E246" s="33" t="s">
        <v>213</v>
      </c>
      <c r="F246" s="20"/>
      <c r="G246" s="32" t="n">
        <f aca="false">G247+G249</f>
        <v>313.48751</v>
      </c>
      <c r="H246" s="32" t="n">
        <f aca="false">H247+H249</f>
        <v>313.48751</v>
      </c>
      <c r="I246" s="32"/>
      <c r="J246" s="32"/>
      <c r="K246" s="32"/>
      <c r="L246" s="32"/>
      <c r="M246" s="32"/>
      <c r="N246" s="32"/>
      <c r="O246" s="32"/>
      <c r="P246" s="32"/>
      <c r="Q246" s="32"/>
      <c r="R246" s="32"/>
      <c r="S246" s="32" t="n">
        <f aca="false">S247+S249</f>
        <v>313.48751</v>
      </c>
      <c r="T246" s="32" t="n">
        <f aca="false">T247+T249</f>
        <v>313.48751</v>
      </c>
      <c r="U246" s="22"/>
    </row>
    <row r="247" customFormat="false" ht="64.9" hidden="false" customHeight="true" outlineLevel="0" collapsed="false">
      <c r="A247" s="19" t="s">
        <v>28</v>
      </c>
      <c r="B247" s="7" t="n">
        <v>650</v>
      </c>
      <c r="C247" s="33" t="s">
        <v>156</v>
      </c>
      <c r="D247" s="33" t="s">
        <v>156</v>
      </c>
      <c r="E247" s="33" t="s">
        <v>213</v>
      </c>
      <c r="F247" s="20" t="s">
        <v>73</v>
      </c>
      <c r="G247" s="32" t="n">
        <f aca="false">G248</f>
        <v>281.26751</v>
      </c>
      <c r="H247" s="22" t="n">
        <f aca="false">H248</f>
        <v>281.26751</v>
      </c>
      <c r="I247" s="22"/>
      <c r="J247" s="22"/>
      <c r="K247" s="22"/>
      <c r="L247" s="22"/>
      <c r="M247" s="22"/>
      <c r="N247" s="22"/>
      <c r="O247" s="22"/>
      <c r="P247" s="22"/>
      <c r="Q247" s="22"/>
      <c r="R247" s="22"/>
      <c r="S247" s="22" t="n">
        <f aca="false">G247+J247</f>
        <v>281.26751</v>
      </c>
      <c r="T247" s="22" t="n">
        <f aca="false">S247</f>
        <v>281.26751</v>
      </c>
      <c r="U247" s="22"/>
    </row>
    <row r="248" customFormat="false" ht="19.15" hidden="false" customHeight="true" outlineLevel="0" collapsed="false">
      <c r="A248" s="19" t="s">
        <v>181</v>
      </c>
      <c r="B248" s="7" t="n">
        <v>650</v>
      </c>
      <c r="C248" s="33" t="s">
        <v>156</v>
      </c>
      <c r="D248" s="33" t="s">
        <v>156</v>
      </c>
      <c r="E248" s="33" t="s">
        <v>213</v>
      </c>
      <c r="F248" s="20" t="s">
        <v>201</v>
      </c>
      <c r="G248" s="32" t="n">
        <f aca="false">351.3-70.03249</f>
        <v>281.26751</v>
      </c>
      <c r="H248" s="22" t="n">
        <f aca="false">G248</f>
        <v>281.26751</v>
      </c>
      <c r="I248" s="22"/>
      <c r="J248" s="22"/>
      <c r="K248" s="22"/>
      <c r="L248" s="22"/>
      <c r="M248" s="22"/>
      <c r="N248" s="22"/>
      <c r="O248" s="22"/>
      <c r="P248" s="22"/>
      <c r="Q248" s="22"/>
      <c r="R248" s="22"/>
      <c r="S248" s="22" t="n">
        <f aca="false">G248+J248</f>
        <v>281.26751</v>
      </c>
      <c r="T248" s="22" t="n">
        <f aca="false">S248</f>
        <v>281.26751</v>
      </c>
      <c r="U248" s="22"/>
    </row>
    <row r="249" customFormat="false" ht="28.9" hidden="false" customHeight="true" outlineLevel="0" collapsed="false">
      <c r="A249" s="19" t="s">
        <v>42</v>
      </c>
      <c r="B249" s="7" t="n">
        <v>650</v>
      </c>
      <c r="C249" s="33" t="s">
        <v>156</v>
      </c>
      <c r="D249" s="33" t="s">
        <v>156</v>
      </c>
      <c r="E249" s="33" t="s">
        <v>213</v>
      </c>
      <c r="F249" s="20" t="s">
        <v>85</v>
      </c>
      <c r="G249" s="32" t="n">
        <f aca="false">G250</f>
        <v>32.22</v>
      </c>
      <c r="H249" s="22" t="n">
        <f aca="false">H250</f>
        <v>32.22</v>
      </c>
      <c r="I249" s="22"/>
      <c r="J249" s="22"/>
      <c r="K249" s="22"/>
      <c r="L249" s="22"/>
      <c r="M249" s="22"/>
      <c r="N249" s="22"/>
      <c r="O249" s="22"/>
      <c r="P249" s="22"/>
      <c r="Q249" s="22"/>
      <c r="R249" s="22"/>
      <c r="S249" s="22" t="n">
        <f aca="false">G249+J249</f>
        <v>32.22</v>
      </c>
      <c r="T249" s="22" t="n">
        <f aca="false">S249</f>
        <v>32.22</v>
      </c>
      <c r="U249" s="22"/>
    </row>
    <row r="250" customFormat="false" ht="28.15" hidden="false" customHeight="true" outlineLevel="0" collapsed="false">
      <c r="A250" s="19" t="s">
        <v>43</v>
      </c>
      <c r="B250" s="7" t="n">
        <v>650</v>
      </c>
      <c r="C250" s="33" t="s">
        <v>156</v>
      </c>
      <c r="D250" s="33" t="s">
        <v>156</v>
      </c>
      <c r="E250" s="33" t="s">
        <v>213</v>
      </c>
      <c r="F250" s="20" t="s">
        <v>86</v>
      </c>
      <c r="G250" s="32" t="n">
        <f aca="false">32.4-0.18</f>
        <v>32.22</v>
      </c>
      <c r="H250" s="22" t="n">
        <f aca="false">G250</f>
        <v>32.22</v>
      </c>
      <c r="I250" s="22"/>
      <c r="J250" s="22"/>
      <c r="K250" s="22"/>
      <c r="L250" s="22"/>
      <c r="M250" s="22"/>
      <c r="N250" s="22"/>
      <c r="O250" s="22"/>
      <c r="P250" s="22"/>
      <c r="Q250" s="22"/>
      <c r="R250" s="22"/>
      <c r="S250" s="22" t="n">
        <f aca="false">G250+J250</f>
        <v>32.22</v>
      </c>
      <c r="T250" s="22" t="n">
        <f aca="false">S250</f>
        <v>32.22</v>
      </c>
      <c r="U250" s="22"/>
    </row>
    <row r="251" customFormat="false" ht="24" hidden="false" customHeight="true" outlineLevel="0" collapsed="false">
      <c r="A251" s="19" t="s">
        <v>214</v>
      </c>
      <c r="B251" s="7" t="n">
        <v>650</v>
      </c>
      <c r="C251" s="33" t="s">
        <v>156</v>
      </c>
      <c r="D251" s="33" t="s">
        <v>156</v>
      </c>
      <c r="E251" s="33" t="s">
        <v>215</v>
      </c>
      <c r="F251" s="20"/>
      <c r="G251" s="32" t="n">
        <f aca="false">G252</f>
        <v>87.211</v>
      </c>
      <c r="H251" s="32" t="n">
        <f aca="false">H252</f>
        <v>87.211</v>
      </c>
      <c r="I251" s="32"/>
      <c r="J251" s="32"/>
      <c r="K251" s="32"/>
      <c r="L251" s="32"/>
      <c r="M251" s="32"/>
      <c r="N251" s="32"/>
      <c r="O251" s="32"/>
      <c r="P251" s="32"/>
      <c r="Q251" s="32"/>
      <c r="R251" s="32"/>
      <c r="S251" s="22" t="n">
        <f aca="false">G251+J251</f>
        <v>87.211</v>
      </c>
      <c r="T251" s="22" t="n">
        <f aca="false">S251</f>
        <v>87.211</v>
      </c>
      <c r="U251" s="22"/>
    </row>
    <row r="252" customFormat="false" ht="58.9" hidden="false" customHeight="true" outlineLevel="0" collapsed="false">
      <c r="A252" s="25" t="s">
        <v>212</v>
      </c>
      <c r="B252" s="7" t="n">
        <v>650</v>
      </c>
      <c r="C252" s="33" t="s">
        <v>156</v>
      </c>
      <c r="D252" s="33" t="s">
        <v>156</v>
      </c>
      <c r="E252" s="33" t="s">
        <v>216</v>
      </c>
      <c r="F252" s="20"/>
      <c r="G252" s="32" t="n">
        <f aca="false">G253</f>
        <v>87.211</v>
      </c>
      <c r="H252" s="32" t="n">
        <f aca="false">H253</f>
        <v>87.211</v>
      </c>
      <c r="I252" s="32"/>
      <c r="J252" s="32"/>
      <c r="K252" s="32"/>
      <c r="L252" s="32"/>
      <c r="M252" s="32"/>
      <c r="N252" s="32"/>
      <c r="O252" s="32"/>
      <c r="P252" s="32"/>
      <c r="Q252" s="32"/>
      <c r="R252" s="32"/>
      <c r="S252" s="22" t="n">
        <f aca="false">G252+J252</f>
        <v>87.211</v>
      </c>
      <c r="T252" s="22" t="n">
        <f aca="false">S252</f>
        <v>87.211</v>
      </c>
      <c r="U252" s="22"/>
    </row>
    <row r="253" customFormat="false" ht="26.45" hidden="false" customHeight="true" outlineLevel="0" collapsed="false">
      <c r="A253" s="19" t="s">
        <v>42</v>
      </c>
      <c r="B253" s="7" t="n">
        <v>650</v>
      </c>
      <c r="C253" s="33" t="s">
        <v>156</v>
      </c>
      <c r="D253" s="33" t="s">
        <v>156</v>
      </c>
      <c r="E253" s="33" t="s">
        <v>216</v>
      </c>
      <c r="F253" s="20" t="s">
        <v>85</v>
      </c>
      <c r="G253" s="32" t="n">
        <f aca="false">G254</f>
        <v>87.211</v>
      </c>
      <c r="H253" s="22" t="n">
        <f aca="false">H254</f>
        <v>87.211</v>
      </c>
      <c r="I253" s="22"/>
      <c r="J253" s="22"/>
      <c r="K253" s="22"/>
      <c r="L253" s="22"/>
      <c r="M253" s="22"/>
      <c r="N253" s="22"/>
      <c r="O253" s="22"/>
      <c r="P253" s="22"/>
      <c r="Q253" s="22"/>
      <c r="R253" s="22"/>
      <c r="S253" s="22" t="n">
        <f aca="false">G253+J253</f>
        <v>87.211</v>
      </c>
      <c r="T253" s="22" t="n">
        <f aca="false">S253</f>
        <v>87.211</v>
      </c>
      <c r="U253" s="22"/>
    </row>
    <row r="254" customFormat="false" ht="25.9" hidden="false" customHeight="true" outlineLevel="0" collapsed="false">
      <c r="A254" s="19" t="s">
        <v>43</v>
      </c>
      <c r="B254" s="7" t="n">
        <v>650</v>
      </c>
      <c r="C254" s="33" t="s">
        <v>156</v>
      </c>
      <c r="D254" s="33" t="s">
        <v>156</v>
      </c>
      <c r="E254" s="33" t="s">
        <v>216</v>
      </c>
      <c r="F254" s="20" t="s">
        <v>86</v>
      </c>
      <c r="G254" s="32" t="n">
        <f aca="false">144.5-57.289</f>
        <v>87.211</v>
      </c>
      <c r="H254" s="22" t="n">
        <f aca="false">G254</f>
        <v>87.211</v>
      </c>
      <c r="I254" s="22"/>
      <c r="J254" s="22"/>
      <c r="K254" s="22"/>
      <c r="L254" s="22"/>
      <c r="M254" s="22"/>
      <c r="N254" s="22"/>
      <c r="O254" s="22"/>
      <c r="P254" s="22"/>
      <c r="Q254" s="22"/>
      <c r="R254" s="22"/>
      <c r="S254" s="22" t="n">
        <f aca="false">G254+J254</f>
        <v>87.211</v>
      </c>
      <c r="T254" s="22" t="n">
        <f aca="false">S254</f>
        <v>87.211</v>
      </c>
      <c r="U254" s="22"/>
    </row>
    <row r="255" customFormat="false" ht="22.5" hidden="false" customHeight="false" outlineLevel="0" collapsed="false">
      <c r="A255" s="11" t="s">
        <v>217</v>
      </c>
      <c r="B255" s="11"/>
      <c r="C255" s="17"/>
      <c r="D255" s="17"/>
      <c r="E255" s="33"/>
      <c r="F255" s="17"/>
      <c r="G255" s="42" t="n">
        <f aca="false">G10+G173</f>
        <v>65056.8122</v>
      </c>
      <c r="H255" s="42" t="n">
        <f aca="false">H10+H173</f>
        <v>64766.58327</v>
      </c>
      <c r="I255" s="42" t="n">
        <f aca="false">I10+I173</f>
        <v>290.22893</v>
      </c>
      <c r="J255" s="42" t="n">
        <f aca="false">J10+J173</f>
        <v>17.75222</v>
      </c>
      <c r="K255" s="42" t="n">
        <f aca="false">K10+K173</f>
        <v>0</v>
      </c>
      <c r="L255" s="42" t="n">
        <f aca="false">L10+L173</f>
        <v>0</v>
      </c>
      <c r="M255" s="42" t="n">
        <f aca="false">M10+M173</f>
        <v>0</v>
      </c>
      <c r="N255" s="42" t="n">
        <f aca="false">N10+N173</f>
        <v>0</v>
      </c>
      <c r="O255" s="42" t="n">
        <f aca="false">O10+O173</f>
        <v>0</v>
      </c>
      <c r="P255" s="42" t="n">
        <f aca="false">P10+P173</f>
        <v>0</v>
      </c>
      <c r="Q255" s="42" t="n">
        <f aca="false">Q10+Q173</f>
        <v>17.75222</v>
      </c>
      <c r="R255" s="42" t="n">
        <f aca="false">R10+R173</f>
        <v>0</v>
      </c>
      <c r="S255" s="42" t="n">
        <f aca="false">S10+S173</f>
        <v>65074.56442</v>
      </c>
      <c r="T255" s="42" t="n">
        <f aca="false">T10+T173</f>
        <v>64784.33549</v>
      </c>
      <c r="U255" s="42" t="n">
        <f aca="false">U10+U173</f>
        <v>290.22893</v>
      </c>
    </row>
  </sheetData>
  <mergeCells count="14">
    <mergeCell ref="G1:I1"/>
    <mergeCell ref="R1:U1"/>
    <mergeCell ref="A2:I2"/>
    <mergeCell ref="R2:U2"/>
    <mergeCell ref="A3:I3"/>
    <mergeCell ref="R3:U3"/>
    <mergeCell ref="A5:U5"/>
    <mergeCell ref="A7:A8"/>
    <mergeCell ref="B7:B8"/>
    <mergeCell ref="C7:C8"/>
    <mergeCell ref="D7:D8"/>
    <mergeCell ref="E7:E8"/>
    <mergeCell ref="F7:F8"/>
    <mergeCell ref="G7:U7"/>
  </mergeCells>
  <printOptions headings="false" gridLines="false" gridLinesSet="true" horizontalCentered="false" verticalCentered="false"/>
  <pageMargins left="0.39375" right="0.39375"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астя</cp:lastModifiedBy>
  <cp:lastPrinted>2021-12-06T09:30:28Z</cp:lastPrinted>
  <dcterms:modified xsi:type="dcterms:W3CDTF">2021-12-29T12:08:35Z</dcterms:modified>
  <cp:revision>0</cp:revision>
  <dc:subject/>
  <dc:title/>
</cp:coreProperties>
</file>