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t xml:space="preserve">Приложение  5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Распределение бюджетных ассигнований по разделам и классификации расходов бюджета сельского поселения Каркатеевы на плановый период 2023-2024 годы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лей)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верждено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Прочая закупка товаров, работ и услуг для обеспечения государственных (муниципальных) нужд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Фонд оплату труда государственных (муниципальных) органов</t>
  </si>
  <si>
    <t xml:space="preserve">121</t>
  </si>
  <si>
    <t xml:space="preserve">129</t>
  </si>
  <si>
    <t xml:space="preserve">Проведение мероприятий для детей и молодежи</t>
  </si>
  <si>
    <t xml:space="preserve">503000431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коммуникационных технологий</t>
  </si>
  <si>
    <t xml:space="preserve">2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#,##0.000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4.14"/>
    <col collapsed="false" customWidth="true" hidden="false" outlineLevel="0" max="16" min="16" style="0" width="12.7"/>
    <col collapsed="false" customWidth="true" hidden="false" outlineLevel="0" max="17" min="17" style="0" width="15.28"/>
    <col collapsed="false" customWidth="true" hidden="false" outlineLevel="0" max="18" min="18" style="0" width="9.99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1</v>
      </c>
      <c r="R2" s="2"/>
      <c r="S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R3" s="2"/>
      <c r="S3" s="2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7"/>
      <c r="H7" s="7"/>
      <c r="Q7" s="0" t="s">
        <v>4</v>
      </c>
    </row>
    <row r="8" customFormat="false" ht="13.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10"/>
      <c r="J8" s="10"/>
      <c r="K8" s="10"/>
      <c r="L8" s="10"/>
      <c r="M8" s="10"/>
      <c r="N8" s="11"/>
      <c r="O8" s="9" t="s">
        <v>11</v>
      </c>
      <c r="P8" s="9"/>
      <c r="Q8" s="9"/>
    </row>
    <row r="9" customFormat="false" ht="140.25" hidden="false" customHeight="false" outlineLevel="0" collapsed="false">
      <c r="A9" s="8"/>
      <c r="B9" s="8"/>
      <c r="C9" s="8"/>
      <c r="D9" s="8"/>
      <c r="E9" s="8"/>
      <c r="F9" s="8" t="s">
        <v>12</v>
      </c>
      <c r="G9" s="8" t="s">
        <v>13</v>
      </c>
      <c r="H9" s="8" t="s">
        <v>14</v>
      </c>
      <c r="I9" s="12" t="s">
        <v>15</v>
      </c>
      <c r="J9" s="13" t="s">
        <v>13</v>
      </c>
      <c r="K9" s="14" t="s">
        <v>14</v>
      </c>
      <c r="L9" s="13" t="s">
        <v>16</v>
      </c>
      <c r="M9" s="13" t="s">
        <v>13</v>
      </c>
      <c r="N9" s="14" t="s">
        <v>14</v>
      </c>
      <c r="O9" s="8" t="s">
        <v>17</v>
      </c>
      <c r="P9" s="8" t="s">
        <v>13</v>
      </c>
      <c r="Q9" s="8" t="s">
        <v>14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4</v>
      </c>
      <c r="G10" s="15" t="n">
        <v>5</v>
      </c>
      <c r="H10" s="15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5" t="n">
        <v>7</v>
      </c>
      <c r="P10" s="15" t="n">
        <v>8</v>
      </c>
      <c r="Q10" s="15" t="n">
        <v>9</v>
      </c>
    </row>
    <row r="11" customFormat="false" ht="27" hidden="false" customHeight="true" outlineLevel="0" collapsed="false">
      <c r="A11" s="17" t="s">
        <v>18</v>
      </c>
      <c r="B11" s="18"/>
      <c r="C11" s="18"/>
      <c r="D11" s="18"/>
      <c r="E11" s="18"/>
      <c r="F11" s="19" t="n">
        <f aca="false">F12+F26+F28+F35+F47+F54</f>
        <v>31810.98802</v>
      </c>
      <c r="G11" s="19" t="n">
        <f aca="false">G12+G26+G28+G35+G47+G54</f>
        <v>31555.78802</v>
      </c>
      <c r="H11" s="19" t="n">
        <f aca="false">H12+H26+H28+H35+H47+H54</f>
        <v>255.2</v>
      </c>
      <c r="I11" s="19" t="n">
        <f aca="false">I12+I26+I28+I35+I47+I54</f>
        <v>0</v>
      </c>
      <c r="J11" s="19" t="n">
        <f aca="false">J12+J26+J28+J35+J47+J54</f>
        <v>0</v>
      </c>
      <c r="K11" s="19" t="n">
        <f aca="false">K12+K26+K28+K35+K47+K54</f>
        <v>0</v>
      </c>
      <c r="L11" s="19" t="n">
        <f aca="false">L12+L26+L28+L35+L47+L54</f>
        <v>31730.85402</v>
      </c>
      <c r="M11" s="19" t="n">
        <f aca="false">M12+M26+M28+M35+M47+M54</f>
        <v>31475.65402</v>
      </c>
      <c r="N11" s="19" t="n">
        <f aca="false">N12+N26+N28+N35+N47+N54</f>
        <v>255.2</v>
      </c>
      <c r="O11" s="19" t="n">
        <f aca="false">O12+O26+O28+O35+O47+O54</f>
        <v>32381.23107</v>
      </c>
      <c r="P11" s="19" t="n">
        <f aca="false">P12+P26+P28+P35+P47+P54</f>
        <v>32117.03107</v>
      </c>
      <c r="Q11" s="19" t="n">
        <f aca="false">Q12+Q26+Q28+Q35+Q47+Q54</f>
        <v>264.2</v>
      </c>
      <c r="S11" s="20"/>
    </row>
    <row r="12" customFormat="false" ht="21.6" hidden="false" customHeight="true" outlineLevel="0" collapsed="false">
      <c r="A12" s="21" t="s">
        <v>19</v>
      </c>
      <c r="B12" s="22" t="s">
        <v>20</v>
      </c>
      <c r="C12" s="18"/>
      <c r="D12" s="18"/>
      <c r="E12" s="18"/>
      <c r="F12" s="23" t="n">
        <f aca="false">F13+F18+F19+F20</f>
        <v>24355.0164</v>
      </c>
      <c r="G12" s="23" t="n">
        <f aca="false">G13+G18+G19+G20</f>
        <v>24355.0164</v>
      </c>
      <c r="H12" s="23"/>
      <c r="I12" s="23" t="n">
        <f aca="false">I13+I18+I19+I20</f>
        <v>0</v>
      </c>
      <c r="J12" s="23" t="n">
        <f aca="false">J13+J18+J19+J20</f>
        <v>0</v>
      </c>
      <c r="K12" s="23" t="n">
        <f aca="false">K13+K18+K19+K20</f>
        <v>0</v>
      </c>
      <c r="L12" s="23" t="n">
        <f aca="false">L13+L18+L19+L20</f>
        <v>24355.0164</v>
      </c>
      <c r="M12" s="23" t="n">
        <f aca="false">M13+M18+M19+M20</f>
        <v>24355.0164</v>
      </c>
      <c r="N12" s="23" t="n">
        <f aca="false">N13+N18+N19+N20</f>
        <v>0</v>
      </c>
      <c r="O12" s="23" t="n">
        <f aca="false">O13+O18+O19+O20</f>
        <v>24839.8763</v>
      </c>
      <c r="P12" s="23" t="n">
        <f aca="false">P13+P18+P19+P20</f>
        <v>24839.8763</v>
      </c>
      <c r="Q12" s="23"/>
    </row>
    <row r="13" customFormat="false" ht="37.5" hidden="false" customHeight="true" outlineLevel="0" collapsed="false">
      <c r="A13" s="24" t="s">
        <v>21</v>
      </c>
      <c r="B13" s="25" t="s">
        <v>20</v>
      </c>
      <c r="C13" s="25" t="s">
        <v>22</v>
      </c>
      <c r="D13" s="18"/>
      <c r="E13" s="18"/>
      <c r="F13" s="26" t="n">
        <v>2031</v>
      </c>
      <c r="G13" s="26" t="n">
        <f aca="false">F13</f>
        <v>2031</v>
      </c>
      <c r="H13" s="19"/>
      <c r="I13" s="27"/>
      <c r="J13" s="27" t="n">
        <f aca="false">I13</f>
        <v>0</v>
      </c>
      <c r="K13" s="27"/>
      <c r="L13" s="27" t="n">
        <f aca="false">F13+I13</f>
        <v>2031</v>
      </c>
      <c r="M13" s="27" t="n">
        <f aca="false">L13</f>
        <v>2031</v>
      </c>
      <c r="N13" s="28"/>
      <c r="O13" s="29" t="n">
        <v>1981</v>
      </c>
      <c r="P13" s="29" t="n">
        <f aca="false">O13</f>
        <v>1981</v>
      </c>
      <c r="Q13" s="29"/>
    </row>
    <row r="14" customFormat="false" ht="19.15" hidden="true" customHeight="true" outlineLevel="0" collapsed="false">
      <c r="A14" s="30" t="s">
        <v>23</v>
      </c>
      <c r="B14" s="22" t="s">
        <v>20</v>
      </c>
      <c r="C14" s="22" t="s">
        <v>22</v>
      </c>
      <c r="D14" s="22" t="s">
        <v>24</v>
      </c>
      <c r="E14" s="18"/>
      <c r="F14" s="26" t="n">
        <f aca="false">F15+F16+F17</f>
        <v>655000</v>
      </c>
      <c r="G14" s="26" t="n">
        <f aca="false">F14</f>
        <v>655000</v>
      </c>
      <c r="H14" s="23"/>
      <c r="I14" s="27"/>
      <c r="J14" s="27" t="n">
        <f aca="false">I14</f>
        <v>0</v>
      </c>
      <c r="K14" s="27"/>
      <c r="L14" s="27" t="n">
        <f aca="false">F14+I14</f>
        <v>655000</v>
      </c>
      <c r="M14" s="27" t="n">
        <f aca="false">L14</f>
        <v>655000</v>
      </c>
      <c r="N14" s="28"/>
      <c r="O14" s="29"/>
      <c r="P14" s="29"/>
      <c r="Q14" s="29"/>
    </row>
    <row r="15" customFormat="false" ht="21.6" hidden="true" customHeight="true" outlineLevel="0" collapsed="false">
      <c r="A15" s="30" t="s">
        <v>25</v>
      </c>
      <c r="B15" s="25" t="s">
        <v>20</v>
      </c>
      <c r="C15" s="25" t="s">
        <v>22</v>
      </c>
      <c r="D15" s="25" t="s">
        <v>24</v>
      </c>
      <c r="E15" s="31" t="n">
        <v>121</v>
      </c>
      <c r="F15" s="26" t="n">
        <v>480000</v>
      </c>
      <c r="G15" s="26" t="n">
        <f aca="false">F15</f>
        <v>480000</v>
      </c>
      <c r="H15" s="23"/>
      <c r="I15" s="27"/>
      <c r="J15" s="27" t="n">
        <f aca="false">I15</f>
        <v>0</v>
      </c>
      <c r="K15" s="27"/>
      <c r="L15" s="27" t="n">
        <f aca="false">F15+I15</f>
        <v>480000</v>
      </c>
      <c r="M15" s="27" t="n">
        <f aca="false">L15</f>
        <v>480000</v>
      </c>
      <c r="N15" s="28"/>
      <c r="O15" s="29"/>
      <c r="P15" s="29"/>
      <c r="Q15" s="29"/>
    </row>
    <row r="16" customFormat="false" ht="35.45" hidden="true" customHeight="true" outlineLevel="0" collapsed="false">
      <c r="A16" s="21" t="s">
        <v>26</v>
      </c>
      <c r="B16" s="25" t="s">
        <v>20</v>
      </c>
      <c r="C16" s="25" t="s">
        <v>22</v>
      </c>
      <c r="D16" s="25" t="s">
        <v>24</v>
      </c>
      <c r="E16" s="31" t="n">
        <v>122</v>
      </c>
      <c r="F16" s="26" t="n">
        <v>30000</v>
      </c>
      <c r="G16" s="26" t="n">
        <f aca="false">F16</f>
        <v>30000</v>
      </c>
      <c r="H16" s="23"/>
      <c r="I16" s="27"/>
      <c r="J16" s="27" t="n">
        <f aca="false">I16</f>
        <v>0</v>
      </c>
      <c r="K16" s="27"/>
      <c r="L16" s="27" t="n">
        <f aca="false">F16+I16</f>
        <v>30000</v>
      </c>
      <c r="M16" s="27" t="n">
        <f aca="false">L16</f>
        <v>30000</v>
      </c>
      <c r="N16" s="28"/>
      <c r="O16" s="29"/>
      <c r="P16" s="29"/>
      <c r="Q16" s="29"/>
    </row>
    <row r="17" customFormat="false" ht="42.6" hidden="true" customHeight="true" outlineLevel="0" collapsed="false">
      <c r="A17" s="21" t="s">
        <v>27</v>
      </c>
      <c r="B17" s="25" t="s">
        <v>20</v>
      </c>
      <c r="C17" s="25" t="s">
        <v>22</v>
      </c>
      <c r="D17" s="25" t="s">
        <v>24</v>
      </c>
      <c r="E17" s="31" t="n">
        <v>129</v>
      </c>
      <c r="F17" s="26" t="n">
        <v>145000</v>
      </c>
      <c r="G17" s="26" t="n">
        <f aca="false">F17</f>
        <v>145000</v>
      </c>
      <c r="H17" s="23"/>
      <c r="I17" s="27"/>
      <c r="J17" s="27" t="n">
        <f aca="false">I17</f>
        <v>0</v>
      </c>
      <c r="K17" s="27"/>
      <c r="L17" s="27" t="n">
        <f aca="false">F17+I17</f>
        <v>145000</v>
      </c>
      <c r="M17" s="27" t="n">
        <f aca="false">L17</f>
        <v>145000</v>
      </c>
      <c r="N17" s="28"/>
      <c r="O17" s="29"/>
      <c r="P17" s="29"/>
      <c r="Q17" s="29"/>
    </row>
    <row r="18" customFormat="false" ht="62.25" hidden="false" customHeight="true" outlineLevel="0" collapsed="false">
      <c r="A18" s="24" t="s">
        <v>28</v>
      </c>
      <c r="B18" s="25" t="s">
        <v>20</v>
      </c>
      <c r="C18" s="25" t="s">
        <v>29</v>
      </c>
      <c r="D18" s="25"/>
      <c r="E18" s="15"/>
      <c r="F18" s="26" t="n">
        <f aca="false">7625.503</f>
        <v>7625.503</v>
      </c>
      <c r="G18" s="26" t="n">
        <f aca="false">F18</f>
        <v>7625.503</v>
      </c>
      <c r="H18" s="26"/>
      <c r="I18" s="27"/>
      <c r="J18" s="27" t="n">
        <f aca="false">I18</f>
        <v>0</v>
      </c>
      <c r="K18" s="27"/>
      <c r="L18" s="27" t="n">
        <f aca="false">F18+I18</f>
        <v>7625.503</v>
      </c>
      <c r="M18" s="27" t="n">
        <f aca="false">L18</f>
        <v>7625.503</v>
      </c>
      <c r="N18" s="28"/>
      <c r="O18" s="29" t="n">
        <f aca="false">7486.413</f>
        <v>7486.413</v>
      </c>
      <c r="P18" s="29" t="n">
        <f aca="false">O18</f>
        <v>7486.413</v>
      </c>
      <c r="Q18" s="29"/>
    </row>
    <row r="19" customFormat="false" ht="17.45" hidden="false" customHeight="true" outlineLevel="0" collapsed="false">
      <c r="A19" s="24" t="s">
        <v>30</v>
      </c>
      <c r="B19" s="25" t="s">
        <v>20</v>
      </c>
      <c r="C19" s="25" t="s">
        <v>31</v>
      </c>
      <c r="D19" s="25"/>
      <c r="E19" s="31"/>
      <c r="F19" s="26" t="n">
        <v>30</v>
      </c>
      <c r="G19" s="26" t="n">
        <f aca="false">F19</f>
        <v>30</v>
      </c>
      <c r="H19" s="26"/>
      <c r="I19" s="27"/>
      <c r="J19" s="27"/>
      <c r="K19" s="27"/>
      <c r="L19" s="27" t="n">
        <f aca="false">F19+I19</f>
        <v>30</v>
      </c>
      <c r="M19" s="27" t="n">
        <f aca="false">L19</f>
        <v>30</v>
      </c>
      <c r="N19" s="28"/>
      <c r="O19" s="29" t="n">
        <v>30</v>
      </c>
      <c r="P19" s="29" t="n">
        <f aca="false">O19</f>
        <v>30</v>
      </c>
      <c r="Q19" s="29"/>
    </row>
    <row r="20" customFormat="false" ht="15.75" hidden="false" customHeight="true" outlineLevel="0" collapsed="false">
      <c r="A20" s="30" t="s">
        <v>32</v>
      </c>
      <c r="B20" s="25" t="s">
        <v>20</v>
      </c>
      <c r="C20" s="25" t="s">
        <v>33</v>
      </c>
      <c r="D20" s="25"/>
      <c r="E20" s="31"/>
      <c r="F20" s="26" t="n">
        <f aca="false">870+13388.8764+9.637+300+100</f>
        <v>14668.5134</v>
      </c>
      <c r="G20" s="26" t="n">
        <f aca="false">F20</f>
        <v>14668.5134</v>
      </c>
      <c r="H20" s="26"/>
      <c r="I20" s="27"/>
      <c r="J20" s="27" t="n">
        <f aca="false">I20</f>
        <v>0</v>
      </c>
      <c r="K20" s="27"/>
      <c r="L20" s="27" t="n">
        <f aca="false">F20+I20</f>
        <v>14668.5134</v>
      </c>
      <c r="M20" s="27" t="n">
        <f aca="false">L20</f>
        <v>14668.5134</v>
      </c>
      <c r="N20" s="28"/>
      <c r="O20" s="29" t="n">
        <f aca="false">1678+13254.8263+9.637+300+100</f>
        <v>15342.4633</v>
      </c>
      <c r="P20" s="29" t="n">
        <f aca="false">O20</f>
        <v>15342.4633</v>
      </c>
      <c r="Q20" s="29"/>
    </row>
    <row r="21" customFormat="false" ht="16.9" hidden="true" customHeight="true" outlineLevel="0" collapsed="false">
      <c r="A21" s="30" t="s">
        <v>34</v>
      </c>
      <c r="B21" s="25" t="s">
        <v>20</v>
      </c>
      <c r="C21" s="25" t="s">
        <v>33</v>
      </c>
      <c r="D21" s="25" t="s">
        <v>35</v>
      </c>
      <c r="E21" s="31"/>
      <c r="F21" s="26" t="n">
        <f aca="false">F22</f>
        <v>6000</v>
      </c>
      <c r="G21" s="26" t="n">
        <f aca="false">G22</f>
        <v>6000</v>
      </c>
      <c r="H21" s="26"/>
      <c r="I21" s="27"/>
      <c r="J21" s="27"/>
      <c r="K21" s="27"/>
      <c r="L21" s="27" t="n">
        <f aca="false">F21+I21</f>
        <v>6000</v>
      </c>
      <c r="M21" s="27" t="n">
        <f aca="false">L21</f>
        <v>6000</v>
      </c>
      <c r="N21" s="28"/>
      <c r="O21" s="29"/>
      <c r="P21" s="29"/>
      <c r="Q21" s="29"/>
    </row>
    <row r="22" customFormat="false" ht="35.45" hidden="true" customHeight="true" outlineLevel="0" collapsed="false">
      <c r="A22" s="30" t="s">
        <v>36</v>
      </c>
      <c r="B22" s="25" t="s">
        <v>20</v>
      </c>
      <c r="C22" s="25" t="s">
        <v>33</v>
      </c>
      <c r="D22" s="25" t="s">
        <v>35</v>
      </c>
      <c r="E22" s="31" t="n">
        <v>244</v>
      </c>
      <c r="F22" s="26" t="n">
        <v>6000</v>
      </c>
      <c r="G22" s="26" t="n">
        <f aca="false">F22</f>
        <v>6000</v>
      </c>
      <c r="H22" s="26" t="s">
        <v>37</v>
      </c>
      <c r="I22" s="27"/>
      <c r="J22" s="27"/>
      <c r="K22" s="27"/>
      <c r="L22" s="27" t="n">
        <f aca="false">F22+I22</f>
        <v>6000</v>
      </c>
      <c r="M22" s="27" t="n">
        <f aca="false">L22</f>
        <v>6000</v>
      </c>
      <c r="N22" s="28"/>
      <c r="O22" s="29"/>
      <c r="P22" s="29"/>
      <c r="Q22" s="29"/>
    </row>
    <row r="23" customFormat="false" ht="26.45" hidden="true" customHeight="true" outlineLevel="0" collapsed="false">
      <c r="A23" s="30" t="s">
        <v>38</v>
      </c>
      <c r="B23" s="25" t="s">
        <v>20</v>
      </c>
      <c r="C23" s="25" t="s">
        <v>33</v>
      </c>
      <c r="D23" s="25" t="s">
        <v>39</v>
      </c>
      <c r="E23" s="31"/>
      <c r="F23" s="26" t="n">
        <f aca="false">F24</f>
        <v>50000</v>
      </c>
      <c r="G23" s="26" t="n">
        <f aca="false">G24</f>
        <v>50000</v>
      </c>
      <c r="H23" s="26"/>
      <c r="I23" s="27"/>
      <c r="J23" s="27"/>
      <c r="K23" s="27"/>
      <c r="L23" s="27" t="n">
        <f aca="false">F23+I23</f>
        <v>50000</v>
      </c>
      <c r="M23" s="27" t="n">
        <f aca="false">L23</f>
        <v>50000</v>
      </c>
      <c r="N23" s="28"/>
      <c r="O23" s="29"/>
      <c r="P23" s="29"/>
      <c r="Q23" s="29"/>
    </row>
    <row r="24" customFormat="false" ht="35.45" hidden="true" customHeight="true" outlineLevel="0" collapsed="false">
      <c r="A24" s="21" t="s">
        <v>26</v>
      </c>
      <c r="B24" s="25" t="s">
        <v>20</v>
      </c>
      <c r="C24" s="25" t="s">
        <v>33</v>
      </c>
      <c r="D24" s="25" t="s">
        <v>39</v>
      </c>
      <c r="E24" s="25" t="s">
        <v>40</v>
      </c>
      <c r="F24" s="26" t="n">
        <v>50000</v>
      </c>
      <c r="G24" s="26" t="n">
        <f aca="false">F24</f>
        <v>50000</v>
      </c>
      <c r="H24" s="26"/>
      <c r="I24" s="27"/>
      <c r="J24" s="27"/>
      <c r="K24" s="27"/>
      <c r="L24" s="27" t="n">
        <f aca="false">F24+I24</f>
        <v>50000</v>
      </c>
      <c r="M24" s="27" t="n">
        <f aca="false">L24</f>
        <v>50000</v>
      </c>
      <c r="N24" s="28"/>
      <c r="O24" s="29"/>
      <c r="P24" s="29"/>
      <c r="Q24" s="29"/>
    </row>
    <row r="25" customFormat="false" ht="77.25" hidden="true" customHeight="true" outlineLevel="0" collapsed="false">
      <c r="A25" s="21" t="s">
        <v>41</v>
      </c>
      <c r="B25" s="25" t="s">
        <v>20</v>
      </c>
      <c r="C25" s="25" t="s">
        <v>33</v>
      </c>
      <c r="D25" s="25" t="s">
        <v>42</v>
      </c>
      <c r="E25" s="25" t="s">
        <v>43</v>
      </c>
      <c r="F25" s="26"/>
      <c r="G25" s="26" t="n">
        <f aca="false">F25</f>
        <v>0</v>
      </c>
      <c r="H25" s="26"/>
      <c r="I25" s="27"/>
      <c r="J25" s="27"/>
      <c r="K25" s="27"/>
      <c r="L25" s="27" t="n">
        <f aca="false">F25+I25</f>
        <v>0</v>
      </c>
      <c r="M25" s="27" t="n">
        <f aca="false">L25</f>
        <v>0</v>
      </c>
      <c r="N25" s="28"/>
      <c r="O25" s="29"/>
      <c r="P25" s="29"/>
      <c r="Q25" s="29"/>
    </row>
    <row r="26" customFormat="false" ht="18" hidden="false" customHeight="true" outlineLevel="0" collapsed="false">
      <c r="A26" s="24" t="s">
        <v>44</v>
      </c>
      <c r="B26" s="25" t="s">
        <v>22</v>
      </c>
      <c r="C26" s="25"/>
      <c r="D26" s="25"/>
      <c r="E26" s="25"/>
      <c r="F26" s="26" t="n">
        <f aca="false">F27</f>
        <v>255.2</v>
      </c>
      <c r="G26" s="26"/>
      <c r="H26" s="26" t="n">
        <f aca="false">H27</f>
        <v>255.2</v>
      </c>
      <c r="I26" s="27"/>
      <c r="J26" s="27"/>
      <c r="K26" s="27"/>
      <c r="L26" s="27" t="n">
        <f aca="false">F26+I26</f>
        <v>255.2</v>
      </c>
      <c r="M26" s="27"/>
      <c r="N26" s="27" t="n">
        <f aca="false">H26+M26</f>
        <v>255.2</v>
      </c>
      <c r="O26" s="29" t="n">
        <f aca="false">O27</f>
        <v>264.2</v>
      </c>
      <c r="P26" s="29"/>
      <c r="Q26" s="29" t="n">
        <f aca="false">Q27</f>
        <v>264.2</v>
      </c>
    </row>
    <row r="27" customFormat="false" ht="18.75" hidden="false" customHeight="true" outlineLevel="0" collapsed="false">
      <c r="A27" s="24" t="s">
        <v>45</v>
      </c>
      <c r="B27" s="25" t="s">
        <v>22</v>
      </c>
      <c r="C27" s="25" t="s">
        <v>46</v>
      </c>
      <c r="D27" s="25"/>
      <c r="E27" s="25"/>
      <c r="F27" s="26" t="n">
        <v>255.2</v>
      </c>
      <c r="G27" s="26"/>
      <c r="H27" s="26" t="n">
        <f aca="false">F27</f>
        <v>255.2</v>
      </c>
      <c r="I27" s="27"/>
      <c r="J27" s="27"/>
      <c r="K27" s="27"/>
      <c r="L27" s="27" t="n">
        <f aca="false">F27+I27</f>
        <v>255.2</v>
      </c>
      <c r="M27" s="27"/>
      <c r="N27" s="27" t="n">
        <f aca="false">H27+K27</f>
        <v>255.2</v>
      </c>
      <c r="O27" s="29" t="n">
        <v>264.2</v>
      </c>
      <c r="P27" s="29"/>
      <c r="Q27" s="29" t="n">
        <f aca="false">O27</f>
        <v>264.2</v>
      </c>
    </row>
    <row r="28" customFormat="false" ht="27.75" hidden="false" customHeight="true" outlineLevel="0" collapsed="false">
      <c r="A28" s="30" t="s">
        <v>47</v>
      </c>
      <c r="B28" s="25" t="s">
        <v>46</v>
      </c>
      <c r="C28" s="25"/>
      <c r="D28" s="25"/>
      <c r="E28" s="25"/>
      <c r="F28" s="26" t="n">
        <f aca="false">F29+F32</f>
        <v>45.9472</v>
      </c>
      <c r="G28" s="26" t="n">
        <f aca="false">G29+G32</f>
        <v>45.9472</v>
      </c>
      <c r="H28" s="26"/>
      <c r="I28" s="26" t="n">
        <f aca="false">I29+I32</f>
        <v>0</v>
      </c>
      <c r="J28" s="26" t="n">
        <f aca="false">J29+J32</f>
        <v>0</v>
      </c>
      <c r="K28" s="26" t="n">
        <f aca="false">K29+K32</f>
        <v>0</v>
      </c>
      <c r="L28" s="26" t="n">
        <f aca="false">L29+L32</f>
        <v>45.9472</v>
      </c>
      <c r="M28" s="26" t="n">
        <f aca="false">M29+M32</f>
        <v>45.9472</v>
      </c>
      <c r="N28" s="26" t="n">
        <f aca="false">N29+N32</f>
        <v>0</v>
      </c>
      <c r="O28" s="26" t="n">
        <f aca="false">O29+O32</f>
        <v>45.9274</v>
      </c>
      <c r="P28" s="26" t="n">
        <f aca="false">P29+P32</f>
        <v>45.9274</v>
      </c>
      <c r="Q28" s="26"/>
    </row>
    <row r="29" customFormat="false" ht="37.5" hidden="false" customHeight="true" outlineLevel="0" collapsed="false">
      <c r="A29" s="30" t="s">
        <v>48</v>
      </c>
      <c r="B29" s="25" t="s">
        <v>46</v>
      </c>
      <c r="C29" s="25" t="s">
        <v>49</v>
      </c>
      <c r="D29" s="25"/>
      <c r="E29" s="25"/>
      <c r="F29" s="26" t="n">
        <v>16</v>
      </c>
      <c r="G29" s="26" t="n">
        <f aca="false">F29</f>
        <v>16</v>
      </c>
      <c r="H29" s="26"/>
      <c r="I29" s="27" t="n">
        <v>0</v>
      </c>
      <c r="J29" s="27" t="n">
        <f aca="false">I29</f>
        <v>0</v>
      </c>
      <c r="K29" s="27"/>
      <c r="L29" s="27" t="n">
        <f aca="false">F29+I29</f>
        <v>16</v>
      </c>
      <c r="M29" s="27" t="n">
        <f aca="false">L29</f>
        <v>16</v>
      </c>
      <c r="N29" s="28"/>
      <c r="O29" s="29" t="n">
        <v>16</v>
      </c>
      <c r="P29" s="29" t="n">
        <f aca="false">O29</f>
        <v>16</v>
      </c>
      <c r="Q29" s="29"/>
    </row>
    <row r="30" customFormat="false" ht="57.6" hidden="true" customHeight="true" outlineLevel="0" collapsed="false">
      <c r="A30" s="32" t="s">
        <v>50</v>
      </c>
      <c r="B30" s="25" t="s">
        <v>46</v>
      </c>
      <c r="C30" s="25" t="s">
        <v>51</v>
      </c>
      <c r="D30" s="25" t="s">
        <v>52</v>
      </c>
      <c r="E30" s="25"/>
      <c r="F30" s="26" t="n">
        <f aca="false">F31</f>
        <v>310000</v>
      </c>
      <c r="G30" s="26" t="n">
        <f aca="false">G31</f>
        <v>310000</v>
      </c>
      <c r="H30" s="26"/>
      <c r="I30" s="27"/>
      <c r="J30" s="27"/>
      <c r="K30" s="27"/>
      <c r="L30" s="27" t="n">
        <f aca="false">F30+I30</f>
        <v>310000</v>
      </c>
      <c r="M30" s="27" t="n">
        <f aca="false">L30</f>
        <v>310000</v>
      </c>
      <c r="N30" s="28"/>
      <c r="O30" s="29"/>
      <c r="P30" s="29"/>
      <c r="Q30" s="29"/>
    </row>
    <row r="31" customFormat="false" ht="6" hidden="true" customHeight="true" outlineLevel="0" collapsed="false">
      <c r="A31" s="21" t="s">
        <v>36</v>
      </c>
      <c r="B31" s="25" t="s">
        <v>46</v>
      </c>
      <c r="C31" s="25" t="s">
        <v>51</v>
      </c>
      <c r="D31" s="25" t="s">
        <v>52</v>
      </c>
      <c r="E31" s="25" t="s">
        <v>43</v>
      </c>
      <c r="F31" s="26" t="n">
        <v>310000</v>
      </c>
      <c r="G31" s="26" t="n">
        <f aca="false">F31</f>
        <v>310000</v>
      </c>
      <c r="H31" s="26"/>
      <c r="I31" s="27"/>
      <c r="J31" s="27"/>
      <c r="K31" s="27"/>
      <c r="L31" s="27" t="n">
        <f aca="false">F31+I31</f>
        <v>310000</v>
      </c>
      <c r="M31" s="27" t="n">
        <f aca="false">L31</f>
        <v>310000</v>
      </c>
      <c r="N31" s="28"/>
      <c r="O31" s="29"/>
      <c r="P31" s="29"/>
      <c r="Q31" s="29"/>
    </row>
    <row r="32" customFormat="false" ht="36.75" hidden="false" customHeight="true" outlineLevel="0" collapsed="false">
      <c r="A32" s="24" t="s">
        <v>53</v>
      </c>
      <c r="B32" s="25" t="s">
        <v>46</v>
      </c>
      <c r="C32" s="25" t="s">
        <v>54</v>
      </c>
      <c r="D32" s="25"/>
      <c r="E32" s="25"/>
      <c r="F32" s="26" t="n">
        <v>29.9472</v>
      </c>
      <c r="G32" s="26" t="n">
        <f aca="false">F32</f>
        <v>29.9472</v>
      </c>
      <c r="H32" s="26"/>
      <c r="I32" s="27"/>
      <c r="J32" s="27"/>
      <c r="K32" s="27"/>
      <c r="L32" s="27" t="n">
        <f aca="false">F32+I32</f>
        <v>29.9472</v>
      </c>
      <c r="M32" s="27" t="n">
        <f aca="false">L32</f>
        <v>29.9472</v>
      </c>
      <c r="N32" s="28"/>
      <c r="O32" s="29" t="n">
        <v>29.9274</v>
      </c>
      <c r="P32" s="29" t="n">
        <f aca="false">O32</f>
        <v>29.9274</v>
      </c>
      <c r="Q32" s="29"/>
    </row>
    <row r="33" customFormat="false" ht="68.45" hidden="true" customHeight="true" outlineLevel="0" collapsed="false">
      <c r="A33" s="21" t="s">
        <v>55</v>
      </c>
      <c r="B33" s="25" t="s">
        <v>46</v>
      </c>
      <c r="C33" s="25" t="s">
        <v>54</v>
      </c>
      <c r="D33" s="25" t="s">
        <v>56</v>
      </c>
      <c r="E33" s="25"/>
      <c r="F33" s="26" t="n">
        <f aca="false">F34</f>
        <v>5000</v>
      </c>
      <c r="G33" s="26" t="n">
        <f aca="false">G34</f>
        <v>5000</v>
      </c>
      <c r="H33" s="26"/>
      <c r="I33" s="27"/>
      <c r="J33" s="27"/>
      <c r="K33" s="27"/>
      <c r="L33" s="27" t="n">
        <f aca="false">F33+I33</f>
        <v>5000</v>
      </c>
      <c r="M33" s="27" t="n">
        <f aca="false">L33</f>
        <v>5000</v>
      </c>
      <c r="N33" s="28"/>
      <c r="O33" s="29"/>
      <c r="P33" s="29"/>
      <c r="Q33" s="29"/>
    </row>
    <row r="34" customFormat="false" ht="38.45" hidden="true" customHeight="true" outlineLevel="0" collapsed="false">
      <c r="A34" s="21" t="s">
        <v>36</v>
      </c>
      <c r="B34" s="25" t="s">
        <v>46</v>
      </c>
      <c r="C34" s="25" t="s">
        <v>54</v>
      </c>
      <c r="D34" s="25" t="s">
        <v>56</v>
      </c>
      <c r="E34" s="25" t="s">
        <v>43</v>
      </c>
      <c r="F34" s="26" t="n">
        <v>5000</v>
      </c>
      <c r="G34" s="26" t="n">
        <f aca="false">F34</f>
        <v>5000</v>
      </c>
      <c r="H34" s="26"/>
      <c r="I34" s="27"/>
      <c r="J34" s="27"/>
      <c r="K34" s="27"/>
      <c r="L34" s="27" t="n">
        <f aca="false">F34+I34</f>
        <v>5000</v>
      </c>
      <c r="M34" s="27" t="n">
        <f aca="false">L34</f>
        <v>5000</v>
      </c>
      <c r="N34" s="28"/>
      <c r="O34" s="29"/>
      <c r="P34" s="29"/>
      <c r="Q34" s="29"/>
    </row>
    <row r="35" customFormat="false" ht="17.25" hidden="false" customHeight="true" outlineLevel="0" collapsed="false">
      <c r="A35" s="30" t="s">
        <v>57</v>
      </c>
      <c r="B35" s="25" t="s">
        <v>29</v>
      </c>
      <c r="C35" s="25"/>
      <c r="D35" s="25"/>
      <c r="E35" s="25"/>
      <c r="F35" s="26" t="n">
        <f aca="false">F36+F37+F46</f>
        <v>2966.134</v>
      </c>
      <c r="G35" s="26" t="n">
        <f aca="false">G36+G37+G46</f>
        <v>2966.134</v>
      </c>
      <c r="H35" s="26"/>
      <c r="I35" s="26" t="n">
        <f aca="false">I36+I37+I46</f>
        <v>0</v>
      </c>
      <c r="J35" s="26" t="n">
        <f aca="false">J36+J37+J46</f>
        <v>0</v>
      </c>
      <c r="K35" s="26" t="n">
        <f aca="false">K36+K37+K46</f>
        <v>0</v>
      </c>
      <c r="L35" s="26" t="n">
        <f aca="false">L36+L37+L46</f>
        <v>2906</v>
      </c>
      <c r="M35" s="26" t="n">
        <f aca="false">M36+M37+M46</f>
        <v>2906</v>
      </c>
      <c r="N35" s="26" t="n">
        <f aca="false">N36+N37+N46</f>
        <v>0</v>
      </c>
      <c r="O35" s="26" t="n">
        <f aca="false">O36+O37+O46</f>
        <v>3202.38</v>
      </c>
      <c r="P35" s="26" t="n">
        <f aca="false">P36+P37+P46</f>
        <v>3202.38</v>
      </c>
      <c r="Q35" s="29"/>
    </row>
    <row r="36" customFormat="false" ht="21" hidden="false" customHeight="true" outlineLevel="0" collapsed="false">
      <c r="A36" s="30" t="s">
        <v>58</v>
      </c>
      <c r="B36" s="25" t="s">
        <v>29</v>
      </c>
      <c r="C36" s="25" t="s">
        <v>59</v>
      </c>
      <c r="D36" s="25"/>
      <c r="E36" s="25"/>
      <c r="F36" s="26" t="n">
        <v>60.134</v>
      </c>
      <c r="G36" s="26" t="n">
        <f aca="false">F36</f>
        <v>60.134</v>
      </c>
      <c r="H36" s="26"/>
      <c r="I36" s="27"/>
      <c r="J36" s="27"/>
      <c r="K36" s="27"/>
      <c r="L36" s="27"/>
      <c r="M36" s="27"/>
      <c r="N36" s="28"/>
      <c r="O36" s="29" t="n">
        <v>62.38</v>
      </c>
      <c r="P36" s="29" t="n">
        <f aca="false">O36</f>
        <v>62.38</v>
      </c>
      <c r="Q36" s="29"/>
    </row>
    <row r="37" customFormat="false" ht="15.75" hidden="false" customHeight="true" outlineLevel="0" collapsed="false">
      <c r="A37" s="30" t="s">
        <v>60</v>
      </c>
      <c r="B37" s="25" t="s">
        <v>29</v>
      </c>
      <c r="C37" s="25" t="s">
        <v>51</v>
      </c>
      <c r="D37" s="25"/>
      <c r="E37" s="25"/>
      <c r="F37" s="26" t="n">
        <v>2469</v>
      </c>
      <c r="G37" s="26" t="n">
        <f aca="false">F37</f>
        <v>2469</v>
      </c>
      <c r="H37" s="26"/>
      <c r="I37" s="27"/>
      <c r="J37" s="27" t="n">
        <f aca="false">I37</f>
        <v>0</v>
      </c>
      <c r="K37" s="27"/>
      <c r="L37" s="27" t="n">
        <f aca="false">F37+I37</f>
        <v>2469</v>
      </c>
      <c r="M37" s="27" t="n">
        <f aca="false">L37</f>
        <v>2469</v>
      </c>
      <c r="N37" s="28"/>
      <c r="O37" s="29" t="n">
        <v>2552</v>
      </c>
      <c r="P37" s="29" t="n">
        <f aca="false">O37</f>
        <v>2552</v>
      </c>
      <c r="Q37" s="29"/>
    </row>
    <row r="38" customFormat="false" ht="13.15" hidden="true" customHeight="true" outlineLevel="0" collapsed="false">
      <c r="A38" s="32" t="s">
        <v>61</v>
      </c>
      <c r="B38" s="25" t="s">
        <v>29</v>
      </c>
      <c r="C38" s="25" t="s">
        <v>51</v>
      </c>
      <c r="D38" s="25" t="s">
        <v>62</v>
      </c>
      <c r="E38" s="25"/>
      <c r="F38" s="26" t="n">
        <f aca="false">F39</f>
        <v>990000</v>
      </c>
      <c r="G38" s="26" t="n">
        <f aca="false">G39</f>
        <v>990000</v>
      </c>
      <c r="H38" s="26"/>
      <c r="I38" s="27"/>
      <c r="J38" s="27"/>
      <c r="K38" s="27"/>
      <c r="L38" s="27" t="n">
        <f aca="false">F38+I38</f>
        <v>990000</v>
      </c>
      <c r="M38" s="27" t="n">
        <f aca="false">L38</f>
        <v>990000</v>
      </c>
      <c r="N38" s="28"/>
      <c r="O38" s="29"/>
      <c r="P38" s="29"/>
      <c r="Q38" s="29"/>
    </row>
    <row r="39" customFormat="false" ht="33.6" hidden="true" customHeight="true" outlineLevel="0" collapsed="false">
      <c r="A39" s="32" t="s">
        <v>63</v>
      </c>
      <c r="B39" s="25" t="s">
        <v>29</v>
      </c>
      <c r="C39" s="25" t="s">
        <v>51</v>
      </c>
      <c r="D39" s="25" t="s">
        <v>62</v>
      </c>
      <c r="E39" s="25" t="s">
        <v>43</v>
      </c>
      <c r="F39" s="26" t="n">
        <v>990000</v>
      </c>
      <c r="G39" s="26" t="n">
        <f aca="false">F39</f>
        <v>990000</v>
      </c>
      <c r="H39" s="26"/>
      <c r="I39" s="27"/>
      <c r="J39" s="27"/>
      <c r="K39" s="27"/>
      <c r="L39" s="27" t="n">
        <f aca="false">F39+I39</f>
        <v>990000</v>
      </c>
      <c r="M39" s="27" t="n">
        <f aca="false">L39</f>
        <v>990000</v>
      </c>
      <c r="N39" s="28"/>
      <c r="O39" s="29"/>
      <c r="P39" s="29"/>
      <c r="Q39" s="29"/>
    </row>
    <row r="40" customFormat="false" ht="42.6" hidden="true" customHeight="true" outlineLevel="0" collapsed="false">
      <c r="A40" s="32" t="s">
        <v>64</v>
      </c>
      <c r="B40" s="25" t="s">
        <v>29</v>
      </c>
      <c r="C40" s="25" t="s">
        <v>51</v>
      </c>
      <c r="D40" s="25" t="s">
        <v>65</v>
      </c>
      <c r="E40" s="25"/>
      <c r="F40" s="26" t="n">
        <f aca="false">F41</f>
        <v>1692600</v>
      </c>
      <c r="G40" s="26" t="n">
        <f aca="false">G41</f>
        <v>1692600</v>
      </c>
      <c r="H40" s="26"/>
      <c r="I40" s="27"/>
      <c r="J40" s="27"/>
      <c r="K40" s="27"/>
      <c r="L40" s="27" t="n">
        <f aca="false">F40+I40</f>
        <v>1692600</v>
      </c>
      <c r="M40" s="27" t="n">
        <f aca="false">L40</f>
        <v>1692600</v>
      </c>
      <c r="N40" s="28"/>
      <c r="O40" s="29"/>
      <c r="P40" s="29"/>
      <c r="Q40" s="29"/>
    </row>
    <row r="41" customFormat="false" ht="35.45" hidden="true" customHeight="true" outlineLevel="0" collapsed="false">
      <c r="A41" s="32" t="s">
        <v>66</v>
      </c>
      <c r="B41" s="25" t="s">
        <v>29</v>
      </c>
      <c r="C41" s="25" t="s">
        <v>51</v>
      </c>
      <c r="D41" s="25" t="s">
        <v>65</v>
      </c>
      <c r="E41" s="25" t="s">
        <v>43</v>
      </c>
      <c r="F41" s="26" t="n">
        <v>1692600</v>
      </c>
      <c r="G41" s="26" t="n">
        <f aca="false">F41</f>
        <v>1692600</v>
      </c>
      <c r="H41" s="26"/>
      <c r="I41" s="27"/>
      <c r="J41" s="27"/>
      <c r="K41" s="27"/>
      <c r="L41" s="27" t="n">
        <f aca="false">F41+I41</f>
        <v>1692600</v>
      </c>
      <c r="M41" s="27" t="n">
        <f aca="false">L41</f>
        <v>1692600</v>
      </c>
      <c r="N41" s="28"/>
      <c r="O41" s="29"/>
      <c r="P41" s="29"/>
      <c r="Q41" s="29"/>
    </row>
    <row r="42" customFormat="false" ht="75.6" hidden="true" customHeight="true" outlineLevel="0" collapsed="false">
      <c r="A42" s="32" t="s">
        <v>67</v>
      </c>
      <c r="B42" s="25" t="s">
        <v>29</v>
      </c>
      <c r="C42" s="25" t="s">
        <v>51</v>
      </c>
      <c r="D42" s="25" t="s">
        <v>68</v>
      </c>
      <c r="E42" s="25"/>
      <c r="F42" s="26" t="n">
        <f aca="false">F43</f>
        <v>89100</v>
      </c>
      <c r="G42" s="26" t="n">
        <f aca="false">G43</f>
        <v>89100</v>
      </c>
      <c r="H42" s="26"/>
      <c r="I42" s="27"/>
      <c r="J42" s="27"/>
      <c r="K42" s="27"/>
      <c r="L42" s="27" t="n">
        <f aca="false">F42+I42</f>
        <v>89100</v>
      </c>
      <c r="M42" s="27" t="n">
        <f aca="false">L42</f>
        <v>89100</v>
      </c>
      <c r="N42" s="28"/>
      <c r="O42" s="29"/>
      <c r="P42" s="29"/>
      <c r="Q42" s="29"/>
    </row>
    <row r="43" customFormat="false" ht="39.6" hidden="true" customHeight="true" outlineLevel="0" collapsed="false">
      <c r="A43" s="32" t="s">
        <v>66</v>
      </c>
      <c r="B43" s="25" t="s">
        <v>29</v>
      </c>
      <c r="C43" s="25" t="s">
        <v>51</v>
      </c>
      <c r="D43" s="25" t="s">
        <v>68</v>
      </c>
      <c r="E43" s="25" t="s">
        <v>43</v>
      </c>
      <c r="F43" s="26" t="n">
        <v>89100</v>
      </c>
      <c r="G43" s="26" t="n">
        <f aca="false">F43</f>
        <v>89100</v>
      </c>
      <c r="H43" s="26"/>
      <c r="I43" s="27"/>
      <c r="J43" s="27"/>
      <c r="K43" s="27"/>
      <c r="L43" s="27" t="n">
        <f aca="false">F43+I43</f>
        <v>89100</v>
      </c>
      <c r="M43" s="27" t="n">
        <f aca="false">L43</f>
        <v>89100</v>
      </c>
      <c r="N43" s="28"/>
      <c r="O43" s="29"/>
      <c r="P43" s="29"/>
      <c r="Q43" s="29"/>
    </row>
    <row r="44" customFormat="false" ht="53.45" hidden="true" customHeight="true" outlineLevel="0" collapsed="false">
      <c r="A44" s="32" t="s">
        <v>69</v>
      </c>
      <c r="B44" s="25" t="s">
        <v>29</v>
      </c>
      <c r="C44" s="25" t="s">
        <v>51</v>
      </c>
      <c r="D44" s="25" t="s">
        <v>70</v>
      </c>
      <c r="E44" s="25"/>
      <c r="F44" s="26" t="n">
        <f aca="false">F45</f>
        <v>100000</v>
      </c>
      <c r="G44" s="26" t="n">
        <f aca="false">G45</f>
        <v>100000</v>
      </c>
      <c r="H44" s="26"/>
      <c r="I44" s="27"/>
      <c r="J44" s="27"/>
      <c r="K44" s="27"/>
      <c r="L44" s="27" t="n">
        <f aca="false">F44+I44</f>
        <v>100000</v>
      </c>
      <c r="M44" s="27" t="n">
        <f aca="false">L44</f>
        <v>100000</v>
      </c>
      <c r="N44" s="28"/>
      <c r="O44" s="29"/>
      <c r="P44" s="29"/>
      <c r="Q44" s="29"/>
    </row>
    <row r="45" customFormat="false" ht="37.9" hidden="true" customHeight="true" outlineLevel="0" collapsed="false">
      <c r="A45" s="32" t="s">
        <v>66</v>
      </c>
      <c r="B45" s="25" t="s">
        <v>29</v>
      </c>
      <c r="C45" s="25" t="s">
        <v>51</v>
      </c>
      <c r="D45" s="25" t="s">
        <v>70</v>
      </c>
      <c r="E45" s="25" t="s">
        <v>43</v>
      </c>
      <c r="F45" s="26" t="n">
        <v>100000</v>
      </c>
      <c r="G45" s="26" t="n">
        <f aca="false">F45</f>
        <v>100000</v>
      </c>
      <c r="H45" s="26"/>
      <c r="I45" s="27"/>
      <c r="J45" s="27"/>
      <c r="K45" s="27"/>
      <c r="L45" s="27" t="n">
        <f aca="false">F45+I45</f>
        <v>100000</v>
      </c>
      <c r="M45" s="27" t="n">
        <f aca="false">L45</f>
        <v>100000</v>
      </c>
      <c r="N45" s="28"/>
      <c r="O45" s="29"/>
      <c r="P45" s="29"/>
      <c r="Q45" s="29"/>
    </row>
    <row r="46" customFormat="false" ht="18" hidden="false" customHeight="true" outlineLevel="0" collapsed="false">
      <c r="A46" s="30" t="s">
        <v>71</v>
      </c>
      <c r="B46" s="25" t="s">
        <v>29</v>
      </c>
      <c r="C46" s="25" t="s">
        <v>49</v>
      </c>
      <c r="D46" s="25"/>
      <c r="E46" s="25"/>
      <c r="F46" s="26" t="n">
        <v>437</v>
      </c>
      <c r="G46" s="26" t="n">
        <f aca="false">F46</f>
        <v>437</v>
      </c>
      <c r="H46" s="26"/>
      <c r="I46" s="27"/>
      <c r="J46" s="27"/>
      <c r="K46" s="27"/>
      <c r="L46" s="27" t="n">
        <f aca="false">F46+I46</f>
        <v>437</v>
      </c>
      <c r="M46" s="27" t="n">
        <f aca="false">L46</f>
        <v>437</v>
      </c>
      <c r="N46" s="28"/>
      <c r="O46" s="29" t="n">
        <v>588</v>
      </c>
      <c r="P46" s="29" t="n">
        <f aca="false">O46</f>
        <v>588</v>
      </c>
      <c r="Q46" s="29"/>
    </row>
    <row r="47" customFormat="false" ht="15" hidden="false" customHeight="true" outlineLevel="0" collapsed="false">
      <c r="A47" s="30" t="s">
        <v>72</v>
      </c>
      <c r="B47" s="25" t="s">
        <v>59</v>
      </c>
      <c r="C47" s="25"/>
      <c r="D47" s="25"/>
      <c r="E47" s="25"/>
      <c r="F47" s="26" t="n">
        <f aca="false">F48+F53</f>
        <v>3558.78042</v>
      </c>
      <c r="G47" s="26" t="n">
        <f aca="false">G48+G53</f>
        <v>3558.78042</v>
      </c>
      <c r="H47" s="26"/>
      <c r="I47" s="26" t="n">
        <f aca="false">I48+I53</f>
        <v>0</v>
      </c>
      <c r="J47" s="26" t="n">
        <f aca="false">J48+J53</f>
        <v>0</v>
      </c>
      <c r="K47" s="26" t="n">
        <f aca="false">K48+K53</f>
        <v>0</v>
      </c>
      <c r="L47" s="26" t="n">
        <f aca="false">L48+L53</f>
        <v>3558.78042</v>
      </c>
      <c r="M47" s="26" t="n">
        <f aca="false">M48+M53</f>
        <v>3558.78042</v>
      </c>
      <c r="N47" s="26" t="n">
        <f aca="false">N48+N53</f>
        <v>0</v>
      </c>
      <c r="O47" s="26" t="n">
        <f aca="false">O48+O53</f>
        <v>3383.64737</v>
      </c>
      <c r="P47" s="26" t="n">
        <f aca="false">P48+P53</f>
        <v>3383.64737</v>
      </c>
      <c r="Q47" s="29"/>
    </row>
    <row r="48" customFormat="false" ht="18.6" hidden="false" customHeight="true" outlineLevel="0" collapsed="false">
      <c r="A48" s="30" t="s">
        <v>73</v>
      </c>
      <c r="B48" s="25" t="s">
        <v>59</v>
      </c>
      <c r="C48" s="25" t="s">
        <v>20</v>
      </c>
      <c r="D48" s="25"/>
      <c r="E48" s="25"/>
      <c r="F48" s="26" t="n">
        <v>1305</v>
      </c>
      <c r="G48" s="26" t="n">
        <f aca="false">F48</f>
        <v>1305</v>
      </c>
      <c r="H48" s="26"/>
      <c r="I48" s="27"/>
      <c r="J48" s="27" t="n">
        <f aca="false">I48</f>
        <v>0</v>
      </c>
      <c r="K48" s="27"/>
      <c r="L48" s="27" t="n">
        <f aca="false">F48+I48</f>
        <v>1305</v>
      </c>
      <c r="M48" s="27" t="n">
        <f aca="false">L48</f>
        <v>1305</v>
      </c>
      <c r="N48" s="28"/>
      <c r="O48" s="29" t="n">
        <v>1105</v>
      </c>
      <c r="P48" s="29" t="n">
        <f aca="false">O48</f>
        <v>1105</v>
      </c>
      <c r="Q48" s="29"/>
    </row>
    <row r="49" customFormat="false" ht="2.25" hidden="true" customHeight="true" outlineLevel="0" collapsed="false">
      <c r="A49" s="30" t="s">
        <v>74</v>
      </c>
      <c r="B49" s="25" t="s">
        <v>59</v>
      </c>
      <c r="C49" s="25" t="s">
        <v>20</v>
      </c>
      <c r="D49" s="25" t="s">
        <v>75</v>
      </c>
      <c r="E49" s="25"/>
      <c r="F49" s="26"/>
      <c r="G49" s="26"/>
      <c r="H49" s="26"/>
      <c r="I49" s="27"/>
      <c r="J49" s="27"/>
      <c r="K49" s="27"/>
      <c r="L49" s="27" t="n">
        <f aca="false">F49+I49</f>
        <v>0</v>
      </c>
      <c r="M49" s="27" t="n">
        <f aca="false">L49</f>
        <v>0</v>
      </c>
      <c r="N49" s="28"/>
      <c r="O49" s="29"/>
      <c r="P49" s="29"/>
      <c r="Q49" s="29"/>
    </row>
    <row r="50" customFormat="false" ht="0.75" hidden="true" customHeight="true" outlineLevel="0" collapsed="false">
      <c r="A50" s="32" t="s">
        <v>66</v>
      </c>
      <c r="B50" s="25" t="s">
        <v>59</v>
      </c>
      <c r="C50" s="25" t="s">
        <v>20</v>
      </c>
      <c r="D50" s="25" t="s">
        <v>75</v>
      </c>
      <c r="E50" s="25" t="s">
        <v>43</v>
      </c>
      <c r="F50" s="33" t="n">
        <v>626000</v>
      </c>
      <c r="G50" s="26" t="n">
        <f aca="false">F50</f>
        <v>626000</v>
      </c>
      <c r="H50" s="26"/>
      <c r="I50" s="27"/>
      <c r="J50" s="27"/>
      <c r="K50" s="27"/>
      <c r="L50" s="27" t="n">
        <f aca="false">F50+I50</f>
        <v>626000</v>
      </c>
      <c r="M50" s="27" t="n">
        <f aca="false">L50</f>
        <v>626000</v>
      </c>
      <c r="N50" s="28"/>
      <c r="O50" s="29"/>
      <c r="P50" s="29"/>
      <c r="Q50" s="29"/>
    </row>
    <row r="51" customFormat="false" ht="20.25" hidden="true" customHeight="true" outlineLevel="0" collapsed="false">
      <c r="A51" s="32" t="s">
        <v>76</v>
      </c>
      <c r="B51" s="25" t="s">
        <v>59</v>
      </c>
      <c r="C51" s="25" t="s">
        <v>20</v>
      </c>
      <c r="D51" s="25" t="s">
        <v>77</v>
      </c>
      <c r="E51" s="25"/>
      <c r="F51" s="33"/>
      <c r="G51" s="26"/>
      <c r="H51" s="26"/>
      <c r="I51" s="27"/>
      <c r="J51" s="27"/>
      <c r="K51" s="27"/>
      <c r="L51" s="27" t="n">
        <f aca="false">F51+I51</f>
        <v>0</v>
      </c>
      <c r="M51" s="27" t="n">
        <f aca="false">L51</f>
        <v>0</v>
      </c>
      <c r="N51" s="28"/>
      <c r="O51" s="29"/>
      <c r="P51" s="29"/>
      <c r="Q51" s="29"/>
    </row>
    <row r="52" customFormat="false" ht="24" hidden="true" customHeight="true" outlineLevel="0" collapsed="false">
      <c r="A52" s="30" t="s">
        <v>36</v>
      </c>
      <c r="B52" s="25" t="s">
        <v>59</v>
      </c>
      <c r="C52" s="25" t="s">
        <v>20</v>
      </c>
      <c r="D52" s="25" t="s">
        <v>77</v>
      </c>
      <c r="E52" s="25" t="s">
        <v>43</v>
      </c>
      <c r="F52" s="26" t="n">
        <v>30000</v>
      </c>
      <c r="G52" s="26" t="n">
        <f aca="false">F52</f>
        <v>30000</v>
      </c>
      <c r="H52" s="26"/>
      <c r="I52" s="27" t="n">
        <f aca="false">261000+200912</f>
        <v>461912</v>
      </c>
      <c r="J52" s="27" t="n">
        <f aca="false">I52</f>
        <v>461912</v>
      </c>
      <c r="K52" s="27"/>
      <c r="L52" s="27" t="n">
        <f aca="false">F52+I52</f>
        <v>491912</v>
      </c>
      <c r="M52" s="27" t="n">
        <f aca="false">L52</f>
        <v>491912</v>
      </c>
      <c r="N52" s="28"/>
      <c r="O52" s="29"/>
      <c r="P52" s="29"/>
      <c r="Q52" s="29"/>
    </row>
    <row r="53" customFormat="false" ht="20.45" hidden="false" customHeight="true" outlineLevel="0" collapsed="false">
      <c r="A53" s="30" t="s">
        <v>78</v>
      </c>
      <c r="B53" s="34" t="s">
        <v>59</v>
      </c>
      <c r="C53" s="34" t="s">
        <v>46</v>
      </c>
      <c r="D53" s="25"/>
      <c r="E53" s="25"/>
      <c r="F53" s="26" t="n">
        <v>2253.78042</v>
      </c>
      <c r="G53" s="26" t="n">
        <f aca="false">F53</f>
        <v>2253.78042</v>
      </c>
      <c r="H53" s="26"/>
      <c r="I53" s="27"/>
      <c r="J53" s="27" t="n">
        <f aca="false">I53</f>
        <v>0</v>
      </c>
      <c r="K53" s="27"/>
      <c r="L53" s="27" t="n">
        <f aca="false">F53+I53</f>
        <v>2253.78042</v>
      </c>
      <c r="M53" s="27" t="n">
        <f aca="false">L53</f>
        <v>2253.78042</v>
      </c>
      <c r="N53" s="28"/>
      <c r="O53" s="29" t="n">
        <v>2278.64737</v>
      </c>
      <c r="P53" s="29" t="n">
        <f aca="false">O53</f>
        <v>2278.64737</v>
      </c>
      <c r="Q53" s="29"/>
    </row>
    <row r="54" customFormat="false" ht="14.25" hidden="false" customHeight="true" outlineLevel="0" collapsed="false">
      <c r="A54" s="35" t="s">
        <v>79</v>
      </c>
      <c r="B54" s="34" t="s">
        <v>80</v>
      </c>
      <c r="C54" s="34"/>
      <c r="D54" s="34"/>
      <c r="E54" s="25"/>
      <c r="F54" s="33" t="n">
        <f aca="false">F56+F55</f>
        <v>629.91</v>
      </c>
      <c r="G54" s="33" t="n">
        <f aca="false">G56+G55</f>
        <v>629.91</v>
      </c>
      <c r="H54" s="33"/>
      <c r="I54" s="33" t="n">
        <f aca="false">I56+I55</f>
        <v>0</v>
      </c>
      <c r="J54" s="33" t="n">
        <f aca="false">J56+J55</f>
        <v>0</v>
      </c>
      <c r="K54" s="33" t="n">
        <f aca="false">K56+K55</f>
        <v>0</v>
      </c>
      <c r="L54" s="33" t="n">
        <f aca="false">L56+L55</f>
        <v>609.91</v>
      </c>
      <c r="M54" s="33" t="n">
        <f aca="false">M56+M55</f>
        <v>609.91</v>
      </c>
      <c r="N54" s="33" t="n">
        <f aca="false">N56+N55</f>
        <v>0</v>
      </c>
      <c r="O54" s="33" t="n">
        <f aca="false">O56+O55</f>
        <v>645.2</v>
      </c>
      <c r="P54" s="33" t="n">
        <f aca="false">P56+P55</f>
        <v>645.2</v>
      </c>
      <c r="Q54" s="29"/>
    </row>
    <row r="55" customFormat="false" ht="25.5" hidden="false" customHeight="true" outlineLevel="0" collapsed="false">
      <c r="A55" s="30" t="s">
        <v>81</v>
      </c>
      <c r="B55" s="34" t="s">
        <v>80</v>
      </c>
      <c r="C55" s="34" t="s">
        <v>59</v>
      </c>
      <c r="D55" s="34"/>
      <c r="E55" s="25"/>
      <c r="F55" s="33" t="n">
        <v>20</v>
      </c>
      <c r="G55" s="33" t="n">
        <f aca="false">F55</f>
        <v>20</v>
      </c>
      <c r="H55" s="33"/>
      <c r="I55" s="33"/>
      <c r="J55" s="33"/>
      <c r="K55" s="33"/>
      <c r="L55" s="33"/>
      <c r="M55" s="33"/>
      <c r="N55" s="33"/>
      <c r="O55" s="33" t="n">
        <v>20</v>
      </c>
      <c r="P55" s="33" t="n">
        <f aca="false">O55</f>
        <v>20</v>
      </c>
      <c r="Q55" s="29"/>
    </row>
    <row r="56" customFormat="false" ht="20.25" hidden="false" customHeight="true" outlineLevel="0" collapsed="false">
      <c r="A56" s="24" t="s">
        <v>82</v>
      </c>
      <c r="B56" s="34" t="s">
        <v>80</v>
      </c>
      <c r="C56" s="34" t="s">
        <v>80</v>
      </c>
      <c r="D56" s="34"/>
      <c r="E56" s="25"/>
      <c r="F56" s="33" t="n">
        <v>609.91</v>
      </c>
      <c r="G56" s="26" t="n">
        <f aca="false">F56</f>
        <v>609.91</v>
      </c>
      <c r="H56" s="26"/>
      <c r="I56" s="27"/>
      <c r="J56" s="27" t="n">
        <f aca="false">I56</f>
        <v>0</v>
      </c>
      <c r="K56" s="27"/>
      <c r="L56" s="27" t="n">
        <f aca="false">F56+I56</f>
        <v>609.91</v>
      </c>
      <c r="M56" s="27" t="n">
        <f aca="false">L56</f>
        <v>609.91</v>
      </c>
      <c r="N56" s="28"/>
      <c r="O56" s="29" t="n">
        <v>625.2</v>
      </c>
      <c r="P56" s="29" t="n">
        <f aca="false">O56</f>
        <v>625.2</v>
      </c>
      <c r="Q56" s="29"/>
    </row>
    <row r="57" customFormat="false" ht="63.75" hidden="true" customHeight="false" outlineLevel="0" collapsed="false">
      <c r="A57" s="21" t="s">
        <v>83</v>
      </c>
      <c r="B57" s="34" t="s">
        <v>80</v>
      </c>
      <c r="C57" s="34" t="s">
        <v>80</v>
      </c>
      <c r="D57" s="34" t="s">
        <v>84</v>
      </c>
      <c r="E57" s="25"/>
      <c r="F57" s="36" t="n">
        <f aca="false">SUM(F58:F60)</f>
        <v>207200</v>
      </c>
      <c r="G57" s="37" t="n">
        <f aca="false">F57</f>
        <v>207200</v>
      </c>
      <c r="H57" s="37"/>
      <c r="I57" s="38"/>
      <c r="J57" s="38"/>
      <c r="K57" s="38"/>
      <c r="L57" s="38" t="n">
        <f aca="false">F57+I57</f>
        <v>207200</v>
      </c>
      <c r="M57" s="38" t="n">
        <f aca="false">L57</f>
        <v>207200</v>
      </c>
      <c r="N57" s="39"/>
      <c r="O57" s="40"/>
      <c r="P57" s="40"/>
      <c r="Q57" s="40"/>
    </row>
    <row r="58" customFormat="false" ht="25.15" hidden="true" customHeight="true" outlineLevel="0" collapsed="false">
      <c r="A58" s="30" t="s">
        <v>85</v>
      </c>
      <c r="B58" s="34" t="s">
        <v>80</v>
      </c>
      <c r="C58" s="34" t="s">
        <v>80</v>
      </c>
      <c r="D58" s="34" t="s">
        <v>84</v>
      </c>
      <c r="E58" s="25" t="s">
        <v>86</v>
      </c>
      <c r="F58" s="36" t="n">
        <v>129650</v>
      </c>
      <c r="G58" s="37" t="n">
        <f aca="false">F58</f>
        <v>129650</v>
      </c>
      <c r="H58" s="37"/>
      <c r="I58" s="38"/>
      <c r="J58" s="38"/>
      <c r="K58" s="38"/>
      <c r="L58" s="38" t="n">
        <f aca="false">F58+I58</f>
        <v>129650</v>
      </c>
      <c r="M58" s="38" t="n">
        <f aca="false">L58</f>
        <v>129650</v>
      </c>
      <c r="N58" s="39"/>
      <c r="O58" s="40"/>
      <c r="P58" s="40"/>
      <c r="Q58" s="40"/>
    </row>
    <row r="59" customFormat="false" ht="43.15" hidden="true" customHeight="true" outlineLevel="0" collapsed="false">
      <c r="A59" s="21" t="s">
        <v>27</v>
      </c>
      <c r="B59" s="34" t="s">
        <v>80</v>
      </c>
      <c r="C59" s="34" t="s">
        <v>80</v>
      </c>
      <c r="D59" s="34" t="s">
        <v>84</v>
      </c>
      <c r="E59" s="25" t="s">
        <v>87</v>
      </c>
      <c r="F59" s="36" t="n">
        <v>39150</v>
      </c>
      <c r="G59" s="37" t="n">
        <f aca="false">F59</f>
        <v>39150</v>
      </c>
      <c r="H59" s="37"/>
      <c r="I59" s="38"/>
      <c r="J59" s="38"/>
      <c r="K59" s="38"/>
      <c r="L59" s="38" t="n">
        <f aca="false">F59+I59</f>
        <v>39150</v>
      </c>
      <c r="M59" s="38" t="n">
        <f aca="false">L59</f>
        <v>39150</v>
      </c>
      <c r="N59" s="39"/>
      <c r="O59" s="40"/>
      <c r="P59" s="40"/>
      <c r="Q59" s="40"/>
    </row>
    <row r="60" customFormat="false" ht="33.6" hidden="true" customHeight="true" outlineLevel="0" collapsed="false">
      <c r="A60" s="30" t="s">
        <v>36</v>
      </c>
      <c r="B60" s="34" t="s">
        <v>80</v>
      </c>
      <c r="C60" s="34" t="s">
        <v>80</v>
      </c>
      <c r="D60" s="34" t="s">
        <v>84</v>
      </c>
      <c r="E60" s="25" t="s">
        <v>43</v>
      </c>
      <c r="F60" s="36" t="n">
        <v>38400</v>
      </c>
      <c r="G60" s="37" t="n">
        <f aca="false">F60</f>
        <v>38400</v>
      </c>
      <c r="H60" s="37"/>
      <c r="I60" s="38"/>
      <c r="J60" s="38"/>
      <c r="K60" s="38"/>
      <c r="L60" s="38" t="n">
        <f aca="false">F60+I60</f>
        <v>38400</v>
      </c>
      <c r="M60" s="38" t="n">
        <f aca="false">L60</f>
        <v>38400</v>
      </c>
      <c r="N60" s="39"/>
      <c r="O60" s="40"/>
      <c r="P60" s="40"/>
      <c r="Q60" s="40"/>
    </row>
    <row r="61" customFormat="false" ht="23.45" hidden="true" customHeight="true" outlineLevel="0" collapsed="false">
      <c r="A61" s="30" t="s">
        <v>88</v>
      </c>
      <c r="B61" s="34" t="s">
        <v>80</v>
      </c>
      <c r="C61" s="34" t="s">
        <v>80</v>
      </c>
      <c r="D61" s="34" t="s">
        <v>89</v>
      </c>
      <c r="E61" s="25"/>
      <c r="F61" s="36" t="n">
        <f aca="false">F62</f>
        <v>17800</v>
      </c>
      <c r="G61" s="37" t="n">
        <f aca="false">G62</f>
        <v>17800</v>
      </c>
      <c r="H61" s="37"/>
      <c r="I61" s="38"/>
      <c r="J61" s="38"/>
      <c r="K61" s="38"/>
      <c r="L61" s="38" t="n">
        <f aca="false">F61+I61</f>
        <v>17800</v>
      </c>
      <c r="M61" s="38" t="n">
        <f aca="false">L61</f>
        <v>17800</v>
      </c>
      <c r="N61" s="39"/>
      <c r="O61" s="40"/>
      <c r="P61" s="40"/>
      <c r="Q61" s="40"/>
    </row>
    <row r="62" customFormat="false" ht="35.45" hidden="true" customHeight="true" outlineLevel="0" collapsed="false">
      <c r="A62" s="24" t="s">
        <v>36</v>
      </c>
      <c r="B62" s="34" t="s">
        <v>80</v>
      </c>
      <c r="C62" s="34" t="s">
        <v>80</v>
      </c>
      <c r="D62" s="34" t="s">
        <v>89</v>
      </c>
      <c r="E62" s="25" t="s">
        <v>43</v>
      </c>
      <c r="F62" s="36" t="n">
        <v>17800</v>
      </c>
      <c r="G62" s="37" t="n">
        <f aca="false">F62</f>
        <v>17800</v>
      </c>
      <c r="H62" s="37"/>
      <c r="I62" s="38"/>
      <c r="J62" s="38"/>
      <c r="K62" s="38"/>
      <c r="L62" s="38" t="n">
        <f aca="false">F62+I62</f>
        <v>17800</v>
      </c>
      <c r="M62" s="38" t="n">
        <f aca="false">L62</f>
        <v>17800</v>
      </c>
      <c r="N62" s="39"/>
      <c r="O62" s="40"/>
      <c r="P62" s="40"/>
      <c r="Q62" s="40"/>
    </row>
    <row r="63" customFormat="false" ht="20.45" hidden="true" customHeight="true" outlineLevel="0" collapsed="false">
      <c r="A63" s="41" t="s">
        <v>90</v>
      </c>
      <c r="B63" s="42" t="s">
        <v>20</v>
      </c>
      <c r="C63" s="42" t="s">
        <v>33</v>
      </c>
      <c r="D63" s="42" t="s">
        <v>91</v>
      </c>
      <c r="E63" s="42"/>
      <c r="F63" s="38" t="n">
        <f aca="false">SUM(F64:F68)</f>
        <v>4198648.19</v>
      </c>
      <c r="G63" s="38" t="n">
        <f aca="false">SUM(G64:G68)</f>
        <v>4198648.19</v>
      </c>
      <c r="H63" s="38"/>
    </row>
    <row r="64" customFormat="false" ht="21" hidden="true" customHeight="true" outlineLevel="0" collapsed="false">
      <c r="A64" s="41" t="s">
        <v>92</v>
      </c>
      <c r="B64" s="42" t="s">
        <v>20</v>
      </c>
      <c r="C64" s="42" t="s">
        <v>33</v>
      </c>
      <c r="D64" s="42" t="s">
        <v>91</v>
      </c>
      <c r="E64" s="43" t="n">
        <v>111</v>
      </c>
      <c r="F64" s="38" t="n">
        <v>2515000</v>
      </c>
      <c r="G64" s="38" t="n">
        <f aca="false">F64</f>
        <v>2515000</v>
      </c>
      <c r="H64" s="44"/>
    </row>
    <row r="65" customFormat="false" ht="35.45" hidden="true" customHeight="true" outlineLevel="0" collapsed="false">
      <c r="A65" s="41" t="s">
        <v>93</v>
      </c>
      <c r="B65" s="42" t="s">
        <v>20</v>
      </c>
      <c r="C65" s="42" t="s">
        <v>33</v>
      </c>
      <c r="D65" s="42" t="s">
        <v>91</v>
      </c>
      <c r="E65" s="43" t="n">
        <v>112</v>
      </c>
      <c r="F65" s="45" t="n">
        <v>47800</v>
      </c>
      <c r="G65" s="38" t="n">
        <f aca="false">F65</f>
        <v>47800</v>
      </c>
      <c r="H65" s="44"/>
    </row>
    <row r="66" customFormat="false" ht="45.6" hidden="true" customHeight="true" outlineLevel="0" collapsed="false">
      <c r="A66" s="46" t="s">
        <v>94</v>
      </c>
      <c r="B66" s="42" t="s">
        <v>20</v>
      </c>
      <c r="C66" s="42" t="s">
        <v>33</v>
      </c>
      <c r="D66" s="42" t="s">
        <v>91</v>
      </c>
      <c r="E66" s="43" t="n">
        <v>119</v>
      </c>
      <c r="F66" s="45" t="n">
        <v>792000</v>
      </c>
      <c r="G66" s="38" t="n">
        <f aca="false">F66</f>
        <v>792000</v>
      </c>
      <c r="H66" s="44"/>
    </row>
    <row r="67" customFormat="false" ht="35.45" hidden="true" customHeight="true" outlineLevel="0" collapsed="false">
      <c r="A67" s="41" t="s">
        <v>95</v>
      </c>
      <c r="B67" s="42" t="s">
        <v>20</v>
      </c>
      <c r="C67" s="42" t="s">
        <v>33</v>
      </c>
      <c r="D67" s="42" t="s">
        <v>91</v>
      </c>
      <c r="E67" s="42" t="s">
        <v>96</v>
      </c>
      <c r="F67" s="47" t="n">
        <v>123000</v>
      </c>
      <c r="G67" s="38" t="n">
        <f aca="false">F67</f>
        <v>123000</v>
      </c>
      <c r="H67" s="44"/>
    </row>
    <row r="68" customFormat="false" ht="36.6" hidden="true" customHeight="true" outlineLevel="0" collapsed="false">
      <c r="A68" s="48" t="s">
        <v>36</v>
      </c>
      <c r="B68" s="42" t="s">
        <v>20</v>
      </c>
      <c r="C68" s="42" t="s">
        <v>33</v>
      </c>
      <c r="D68" s="42" t="s">
        <v>91</v>
      </c>
      <c r="E68" s="42" t="s">
        <v>43</v>
      </c>
      <c r="F68" s="49" t="n">
        <v>720848.19</v>
      </c>
      <c r="G68" s="38" t="n">
        <f aca="false">F68</f>
        <v>720848.19</v>
      </c>
      <c r="H68" s="44"/>
    </row>
    <row r="69" customFormat="false" ht="38.45" hidden="false" customHeight="true" outlineLevel="0" collapsed="false"/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G72" s="50"/>
      <c r="H72" s="50"/>
    </row>
    <row r="73" customFormat="false" ht="12.75" hidden="false" customHeight="false" outlineLevel="0" collapsed="false">
      <c r="G73" s="50"/>
      <c r="H73" s="50"/>
    </row>
    <row r="74" customFormat="false" ht="12.75" hidden="false" customHeight="false" outlineLevel="0" collapsed="false">
      <c r="G74" s="50"/>
      <c r="H74" s="50"/>
    </row>
    <row r="75" customFormat="false" ht="12.75" hidden="false" customHeight="false" outlineLevel="0" collapsed="false">
      <c r="G75" s="50"/>
      <c r="H75" s="50"/>
    </row>
    <row r="76" customFormat="false" ht="12.75" hidden="false" customHeight="false" outlineLevel="0" collapsed="false">
      <c r="G76" s="50"/>
      <c r="H76" s="50"/>
    </row>
  </sheetData>
  <mergeCells count="12">
    <mergeCell ref="H1:O1"/>
    <mergeCell ref="A2:O2"/>
    <mergeCell ref="A3:O3"/>
    <mergeCell ref="A5:R5"/>
    <mergeCell ref="G7:H7"/>
    <mergeCell ref="A8:A9"/>
    <mergeCell ref="B8:B9"/>
    <mergeCell ref="C8:C9"/>
    <mergeCell ref="D8:D9"/>
    <mergeCell ref="E8:E9"/>
    <mergeCell ref="F8:H8"/>
    <mergeCell ref="O8:Q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0-11-27T06:50:35Z</cp:lastPrinted>
  <dcterms:modified xsi:type="dcterms:W3CDTF">2021-12-16T04:14:43Z</dcterms:modified>
  <cp:revision>0</cp:revision>
  <dc:subject/>
  <dc:title/>
</cp:coreProperties>
</file>