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-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64">
  <si>
    <t xml:space="preserve">Приложение  4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5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плановый период 2023-2024 годы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100</t>
  </si>
  <si>
    <t xml:space="preserve">Фонд оплаты труда казенных учреждений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«Энергосбережение и повышение энергетической эффективности в муниципальном образовании сельское поселение Каркатеевы на 2022-2026 годы»</t>
  </si>
  <si>
    <t xml:space="preserve">11.0.00.00000</t>
  </si>
  <si>
    <t xml:space="preserve">Основное мероприятие  «Повышение энергетической эффективности»</t>
  </si>
  <si>
    <t xml:space="preserve">11.0.01.00000</t>
  </si>
  <si>
    <t xml:space="preserve">Реализация мероприятий</t>
  </si>
  <si>
    <t xml:space="preserve">11.0.01.99990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, за счет средств федерального бюджета</t>
  </si>
  <si>
    <t xml:space="preserve">50.0.00.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Проведение мероприятий для детей и молодежи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2.999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1.28"/>
    <col collapsed="false" customWidth="true" hidden="false" outlineLevel="0" max="16" min="16" style="0" width="10.13"/>
    <col collapsed="false" customWidth="true" hidden="false" outlineLevel="0" max="17" min="17" style="0" width="8.99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O1" s="2" t="s">
        <v>0</v>
      </c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O2" s="2" t="s">
        <v>1</v>
      </c>
      <c r="P2" s="2"/>
      <c r="Q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O3" s="2" t="s">
        <v>2</v>
      </c>
      <c r="P3" s="2"/>
      <c r="Q3" s="2"/>
    </row>
    <row r="4" customFormat="false" ht="12.75" hidden="false" customHeight="false" outlineLevel="0" collapsed="false">
      <c r="F4" s="3"/>
    </row>
    <row r="5" customFormat="false" ht="5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7"/>
      <c r="H7" s="7"/>
      <c r="P7" s="0" t="s">
        <v>4</v>
      </c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10"/>
      <c r="J8" s="10"/>
      <c r="K8" s="10"/>
      <c r="L8" s="10"/>
      <c r="M8" s="10"/>
      <c r="N8" s="11"/>
      <c r="O8" s="9" t="s">
        <v>11</v>
      </c>
      <c r="P8" s="9"/>
      <c r="Q8" s="9"/>
    </row>
    <row r="9" customFormat="false" ht="135" hidden="false" customHeight="false" outlineLevel="0" collapsed="false">
      <c r="A9" s="8"/>
      <c r="B9" s="8"/>
      <c r="C9" s="8"/>
      <c r="D9" s="8"/>
      <c r="E9" s="8"/>
      <c r="F9" s="12" t="s">
        <v>12</v>
      </c>
      <c r="G9" s="12" t="s">
        <v>13</v>
      </c>
      <c r="H9" s="12" t="s">
        <v>14</v>
      </c>
      <c r="I9" s="13" t="s">
        <v>15</v>
      </c>
      <c r="J9" s="12" t="s">
        <v>13</v>
      </c>
      <c r="K9" s="14" t="s">
        <v>14</v>
      </c>
      <c r="L9" s="12" t="s">
        <v>16</v>
      </c>
      <c r="M9" s="12" t="s">
        <v>13</v>
      </c>
      <c r="N9" s="14" t="s">
        <v>14</v>
      </c>
      <c r="O9" s="12" t="s">
        <v>12</v>
      </c>
      <c r="P9" s="12" t="s">
        <v>13</v>
      </c>
      <c r="Q9" s="12" t="s">
        <v>14</v>
      </c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9</v>
      </c>
      <c r="P10" s="15" t="n">
        <v>10</v>
      </c>
      <c r="Q10" s="15" t="n">
        <v>11</v>
      </c>
    </row>
    <row r="11" customFormat="false" ht="21" hidden="false" customHeight="true" outlineLevel="0" collapsed="false">
      <c r="A11" s="16" t="s">
        <v>17</v>
      </c>
      <c r="B11" s="17"/>
      <c r="C11" s="17"/>
      <c r="D11" s="17"/>
      <c r="E11" s="17"/>
      <c r="F11" s="18" t="n">
        <f aca="false">F12+F80+F86+F106+F127+F159</f>
        <v>31810.98802</v>
      </c>
      <c r="G11" s="18" t="n">
        <f aca="false">G12+G80+G86+G106+G127+G159</f>
        <v>31555.78802</v>
      </c>
      <c r="H11" s="18" t="n">
        <f aca="false">H12+H80+H86+H106+H127+H159</f>
        <v>255.2</v>
      </c>
      <c r="I11" s="18" t="e">
        <f aca="false">I12+I80+I86+I106+I127+I159</f>
        <v>#REF!</v>
      </c>
      <c r="J11" s="18" t="e">
        <f aca="false">J12+J80+J86+J106+J127+J159</f>
        <v>#REF!</v>
      </c>
      <c r="K11" s="18" t="n">
        <f aca="false">K12+K80+K86+K106+K127+K159</f>
        <v>0</v>
      </c>
      <c r="L11" s="18" t="e">
        <f aca="false">L12+L80+L86+L106+L127+L159</f>
        <v>#REF!</v>
      </c>
      <c r="M11" s="18" t="e">
        <f aca="false">M12+M80+M86+M106+M127+M159</f>
        <v>#REF!</v>
      </c>
      <c r="N11" s="18" t="n">
        <f aca="false">N12+N80+N86+N106+N127+N159</f>
        <v>255.2</v>
      </c>
      <c r="O11" s="18" t="n">
        <f aca="false">O12+O80+O86+O106+O127+O159</f>
        <v>32381.23107</v>
      </c>
      <c r="P11" s="18" t="n">
        <f aca="false">P12+P80+P86+P106+P127+P159</f>
        <v>32117.03107</v>
      </c>
      <c r="Q11" s="18" t="n">
        <f aca="false">Q12+Q80+Q86+Q106+Q127+Q159</f>
        <v>264.2</v>
      </c>
    </row>
    <row r="12" customFormat="false" ht="17.25" hidden="false" customHeight="true" outlineLevel="0" collapsed="false">
      <c r="A12" s="19" t="s">
        <v>18</v>
      </c>
      <c r="B12" s="20" t="s">
        <v>19</v>
      </c>
      <c r="C12" s="21"/>
      <c r="D12" s="21"/>
      <c r="E12" s="21"/>
      <c r="F12" s="22" t="n">
        <f aca="false">F13+F19+F36+F41</f>
        <v>24355.0164</v>
      </c>
      <c r="G12" s="22" t="n">
        <f aca="false">G13+G19+G36+G41</f>
        <v>24355.0164</v>
      </c>
      <c r="H12" s="22"/>
      <c r="I12" s="22" t="n">
        <f aca="false">I13+I19+I36+I41</f>
        <v>0</v>
      </c>
      <c r="J12" s="22" t="n">
        <f aca="false">J13+J19+J36+J41</f>
        <v>0</v>
      </c>
      <c r="K12" s="22" t="n">
        <f aca="false">K13+K19+K36+K41</f>
        <v>0</v>
      </c>
      <c r="L12" s="22" t="n">
        <f aca="false">L13+L19+L36+L41</f>
        <v>2061</v>
      </c>
      <c r="M12" s="22" t="n">
        <f aca="false">M13+M19+M36+M41</f>
        <v>2061</v>
      </c>
      <c r="N12" s="22" t="n">
        <f aca="false">N13+N19+N36+N41</f>
        <v>0</v>
      </c>
      <c r="O12" s="22" t="n">
        <f aca="false">O13+O19+O36+O41</f>
        <v>24839.8763</v>
      </c>
      <c r="P12" s="22" t="n">
        <f aca="false">P13+P19+P36+P41</f>
        <v>24839.8763</v>
      </c>
      <c r="Q12" s="22"/>
    </row>
    <row r="13" customFormat="false" ht="38.45" hidden="false" customHeight="true" outlineLevel="0" collapsed="false">
      <c r="A13" s="19" t="s">
        <v>20</v>
      </c>
      <c r="B13" s="20" t="s">
        <v>19</v>
      </c>
      <c r="C13" s="20" t="s">
        <v>21</v>
      </c>
      <c r="D13" s="21"/>
      <c r="E13" s="21"/>
      <c r="F13" s="22" t="n">
        <f aca="false">F16</f>
        <v>2031</v>
      </c>
      <c r="G13" s="22" t="n">
        <f aca="false">F13</f>
        <v>2031</v>
      </c>
      <c r="H13" s="18"/>
      <c r="I13" s="22" t="n">
        <f aca="false">I16</f>
        <v>0</v>
      </c>
      <c r="J13" s="22" t="n">
        <f aca="false">J16</f>
        <v>0</v>
      </c>
      <c r="K13" s="22"/>
      <c r="L13" s="22" t="n">
        <f aca="false">L16</f>
        <v>2031</v>
      </c>
      <c r="M13" s="22" t="n">
        <f aca="false">M16</f>
        <v>2031</v>
      </c>
      <c r="N13" s="22"/>
      <c r="O13" s="22" t="n">
        <f aca="false">O16</f>
        <v>1981</v>
      </c>
      <c r="P13" s="22" t="n">
        <f aca="false">P16</f>
        <v>1981</v>
      </c>
      <c r="Q13" s="22"/>
    </row>
    <row r="14" customFormat="false" ht="33.75" hidden="false" customHeight="true" outlineLevel="0" collapsed="false">
      <c r="A14" s="19" t="s">
        <v>22</v>
      </c>
      <c r="B14" s="20" t="s">
        <v>19</v>
      </c>
      <c r="C14" s="20" t="s">
        <v>21</v>
      </c>
      <c r="D14" s="20" t="s">
        <v>23</v>
      </c>
      <c r="E14" s="21"/>
      <c r="F14" s="22" t="n">
        <f aca="false">F15</f>
        <v>2031</v>
      </c>
      <c r="G14" s="22" t="n">
        <f aca="false">G15</f>
        <v>2031</v>
      </c>
      <c r="H14" s="18"/>
      <c r="I14" s="22"/>
      <c r="J14" s="22"/>
      <c r="K14" s="22"/>
      <c r="L14" s="22"/>
      <c r="M14" s="22"/>
      <c r="N14" s="22"/>
      <c r="O14" s="22" t="n">
        <f aca="false">O15</f>
        <v>1981</v>
      </c>
      <c r="P14" s="22" t="n">
        <f aca="false">P15</f>
        <v>1981</v>
      </c>
      <c r="Q14" s="22"/>
    </row>
    <row r="15" customFormat="false" ht="21.75" hidden="false" customHeight="true" outlineLevel="0" collapsed="false">
      <c r="A15" s="19" t="s">
        <v>24</v>
      </c>
      <c r="B15" s="20" t="s">
        <v>19</v>
      </c>
      <c r="C15" s="20" t="s">
        <v>21</v>
      </c>
      <c r="D15" s="20" t="s">
        <v>25</v>
      </c>
      <c r="E15" s="21"/>
      <c r="F15" s="22" t="n">
        <f aca="false">F16</f>
        <v>2031</v>
      </c>
      <c r="G15" s="22" t="n">
        <f aca="false">G16</f>
        <v>2031</v>
      </c>
      <c r="H15" s="18"/>
      <c r="I15" s="22"/>
      <c r="J15" s="22"/>
      <c r="K15" s="22"/>
      <c r="L15" s="22"/>
      <c r="M15" s="22"/>
      <c r="N15" s="22"/>
      <c r="O15" s="22" t="n">
        <f aca="false">O16</f>
        <v>1981</v>
      </c>
      <c r="P15" s="22" t="n">
        <f aca="false">P16</f>
        <v>1981</v>
      </c>
      <c r="Q15" s="22"/>
    </row>
    <row r="16" customFormat="false" ht="21.6" hidden="false" customHeight="true" outlineLevel="0" collapsed="false">
      <c r="A16" s="23" t="s">
        <v>26</v>
      </c>
      <c r="B16" s="20" t="s">
        <v>19</v>
      </c>
      <c r="C16" s="20" t="s">
        <v>21</v>
      </c>
      <c r="D16" s="20" t="s">
        <v>27</v>
      </c>
      <c r="E16" s="21"/>
      <c r="F16" s="22" t="n">
        <f aca="false">F17</f>
        <v>2031</v>
      </c>
      <c r="G16" s="22" t="n">
        <f aca="false">F16</f>
        <v>2031</v>
      </c>
      <c r="H16" s="22"/>
      <c r="I16" s="22" t="n">
        <f aca="false">I17</f>
        <v>0</v>
      </c>
      <c r="J16" s="22" t="n">
        <f aca="false">J17</f>
        <v>0</v>
      </c>
      <c r="K16" s="22"/>
      <c r="L16" s="22" t="n">
        <f aca="false">F16+I16</f>
        <v>2031</v>
      </c>
      <c r="M16" s="22" t="n">
        <f aca="false">G16+J16</f>
        <v>2031</v>
      </c>
      <c r="N16" s="22"/>
      <c r="O16" s="22" t="n">
        <f aca="false">O17</f>
        <v>1981</v>
      </c>
      <c r="P16" s="22" t="n">
        <f aca="false">P17</f>
        <v>1981</v>
      </c>
      <c r="Q16" s="22"/>
    </row>
    <row r="17" customFormat="false" ht="68.25" hidden="false" customHeight="true" outlineLevel="0" collapsed="false">
      <c r="A17" s="23" t="s">
        <v>28</v>
      </c>
      <c r="B17" s="24" t="s">
        <v>19</v>
      </c>
      <c r="C17" s="24" t="s">
        <v>21</v>
      </c>
      <c r="D17" s="24" t="s">
        <v>27</v>
      </c>
      <c r="E17" s="25" t="n">
        <v>100</v>
      </c>
      <c r="F17" s="22" t="n">
        <f aca="false">F18</f>
        <v>2031</v>
      </c>
      <c r="G17" s="22" t="n">
        <f aca="false">F17</f>
        <v>2031</v>
      </c>
      <c r="H17" s="22"/>
      <c r="I17" s="22" t="n">
        <f aca="false">I18</f>
        <v>0</v>
      </c>
      <c r="J17" s="22" t="n">
        <f aca="false">J18</f>
        <v>0</v>
      </c>
      <c r="K17" s="22"/>
      <c r="L17" s="22" t="n">
        <f aca="false">L16</f>
        <v>2031</v>
      </c>
      <c r="M17" s="22" t="n">
        <f aca="false">M16</f>
        <v>2031</v>
      </c>
      <c r="N17" s="22"/>
      <c r="O17" s="22" t="n">
        <f aca="false">O18</f>
        <v>1981</v>
      </c>
      <c r="P17" s="22" t="n">
        <f aca="false">P18</f>
        <v>1981</v>
      </c>
      <c r="Q17" s="22"/>
    </row>
    <row r="18" customFormat="false" ht="22.5" hidden="false" customHeight="true" outlineLevel="0" collapsed="false">
      <c r="A18" s="23" t="s">
        <v>29</v>
      </c>
      <c r="B18" s="24" t="s">
        <v>19</v>
      </c>
      <c r="C18" s="24" t="s">
        <v>21</v>
      </c>
      <c r="D18" s="24" t="s">
        <v>27</v>
      </c>
      <c r="E18" s="25" t="n">
        <v>120</v>
      </c>
      <c r="F18" s="22" t="n">
        <v>2031</v>
      </c>
      <c r="G18" s="22" t="n">
        <f aca="false">F18</f>
        <v>2031</v>
      </c>
      <c r="H18" s="22"/>
      <c r="I18" s="22"/>
      <c r="J18" s="22" t="n">
        <f aca="false">I18</f>
        <v>0</v>
      </c>
      <c r="K18" s="22"/>
      <c r="L18" s="22" t="n">
        <f aca="false">L17</f>
        <v>2031</v>
      </c>
      <c r="M18" s="22" t="n">
        <f aca="false">M17</f>
        <v>2031</v>
      </c>
      <c r="N18" s="22"/>
      <c r="O18" s="22" t="n">
        <v>1981</v>
      </c>
      <c r="P18" s="22" t="n">
        <f aca="false">O18</f>
        <v>1981</v>
      </c>
      <c r="Q18" s="22"/>
    </row>
    <row r="19" customFormat="false" ht="56.45" hidden="false" customHeight="true" outlineLevel="0" collapsed="false">
      <c r="A19" s="19" t="s">
        <v>30</v>
      </c>
      <c r="B19" s="24" t="s">
        <v>19</v>
      </c>
      <c r="C19" s="24" t="s">
        <v>31</v>
      </c>
      <c r="D19" s="24"/>
      <c r="E19" s="15"/>
      <c r="F19" s="22" t="n">
        <f aca="false">F20+F29</f>
        <v>7625.503</v>
      </c>
      <c r="G19" s="22" t="n">
        <f aca="false">G20+G29</f>
        <v>7625.503</v>
      </c>
      <c r="H19" s="22"/>
      <c r="I19" s="22" t="n">
        <f aca="false">I20+I29</f>
        <v>0</v>
      </c>
      <c r="J19" s="22" t="n">
        <f aca="false">J20+J29</f>
        <v>0</v>
      </c>
      <c r="K19" s="22" t="n">
        <f aca="false">K20+K29</f>
        <v>0</v>
      </c>
      <c r="L19" s="22" t="n">
        <f aca="false">L20+L29</f>
        <v>0</v>
      </c>
      <c r="M19" s="22" t="n">
        <f aca="false">M20+M29</f>
        <v>0</v>
      </c>
      <c r="N19" s="22" t="n">
        <f aca="false">N20+N29</f>
        <v>0</v>
      </c>
      <c r="O19" s="22" t="n">
        <f aca="false">O20+O29</f>
        <v>7486.413</v>
      </c>
      <c r="P19" s="22" t="n">
        <f aca="false">P20+P29</f>
        <v>7486.413</v>
      </c>
      <c r="Q19" s="22"/>
    </row>
    <row r="20" customFormat="false" ht="45.75" hidden="false" customHeight="true" outlineLevel="0" collapsed="false">
      <c r="A20" s="26" t="s">
        <v>32</v>
      </c>
      <c r="B20" s="24" t="s">
        <v>19</v>
      </c>
      <c r="C20" s="24" t="s">
        <v>31</v>
      </c>
      <c r="D20" s="24" t="s">
        <v>33</v>
      </c>
      <c r="E20" s="15"/>
      <c r="F20" s="22" t="n">
        <f aca="false">F21</f>
        <v>7595.503</v>
      </c>
      <c r="G20" s="22" t="n">
        <f aca="false">G21</f>
        <v>7595.503</v>
      </c>
      <c r="H20" s="22"/>
      <c r="I20" s="22"/>
      <c r="J20" s="22"/>
      <c r="K20" s="22"/>
      <c r="L20" s="22"/>
      <c r="M20" s="22"/>
      <c r="N20" s="22"/>
      <c r="O20" s="22" t="n">
        <f aca="false">O21</f>
        <v>7456.413</v>
      </c>
      <c r="P20" s="22" t="n">
        <f aca="false">P21</f>
        <v>7456.413</v>
      </c>
      <c r="Q20" s="22"/>
    </row>
    <row r="21" customFormat="false" ht="46.5" hidden="false" customHeight="true" outlineLevel="0" collapsed="false">
      <c r="A21" s="23" t="s">
        <v>34</v>
      </c>
      <c r="B21" s="24" t="s">
        <v>19</v>
      </c>
      <c r="C21" s="24" t="s">
        <v>31</v>
      </c>
      <c r="D21" s="24" t="s">
        <v>35</v>
      </c>
      <c r="E21" s="15"/>
      <c r="F21" s="22" t="n">
        <f aca="false">F22</f>
        <v>7595.503</v>
      </c>
      <c r="G21" s="22" t="n">
        <f aca="false">G22</f>
        <v>7595.503</v>
      </c>
      <c r="H21" s="22"/>
      <c r="I21" s="22"/>
      <c r="J21" s="22"/>
      <c r="K21" s="22"/>
      <c r="L21" s="22"/>
      <c r="M21" s="22"/>
      <c r="N21" s="22"/>
      <c r="O21" s="22" t="n">
        <f aca="false">O22</f>
        <v>7456.413</v>
      </c>
      <c r="P21" s="22" t="n">
        <f aca="false">P22</f>
        <v>7456.413</v>
      </c>
      <c r="Q21" s="22"/>
    </row>
    <row r="22" customFormat="false" ht="35.45" hidden="false" customHeight="true" outlineLevel="0" collapsed="false">
      <c r="A22" s="26" t="s">
        <v>36</v>
      </c>
      <c r="B22" s="24" t="s">
        <v>19</v>
      </c>
      <c r="C22" s="24" t="s">
        <v>31</v>
      </c>
      <c r="D22" s="24" t="s">
        <v>37</v>
      </c>
      <c r="E22" s="15"/>
      <c r="F22" s="22" t="n">
        <f aca="false">F23+F25+F27</f>
        <v>7595.503</v>
      </c>
      <c r="G22" s="22" t="n">
        <f aca="false">G23+G25+G27</f>
        <v>7595.503</v>
      </c>
      <c r="H22" s="22"/>
      <c r="I22" s="22" t="n">
        <f aca="false">I23+I25+I27</f>
        <v>0</v>
      </c>
      <c r="J22" s="22" t="n">
        <f aca="false">J23+J25+J27</f>
        <v>0</v>
      </c>
      <c r="K22" s="22" t="n">
        <f aca="false">K23+K25+K27</f>
        <v>0</v>
      </c>
      <c r="L22" s="22" t="n">
        <f aca="false">L23+L25+L27</f>
        <v>7539.503</v>
      </c>
      <c r="M22" s="22" t="n">
        <f aca="false">M23+M25+M27</f>
        <v>7539.503</v>
      </c>
      <c r="N22" s="22" t="n">
        <f aca="false">N23+N25+N27</f>
        <v>0</v>
      </c>
      <c r="O22" s="22" t="n">
        <f aca="false">O23+O25+O27</f>
        <v>7456.413</v>
      </c>
      <c r="P22" s="22" t="n">
        <f aca="false">P23+P25+P27</f>
        <v>7456.413</v>
      </c>
      <c r="Q22" s="22"/>
    </row>
    <row r="23" customFormat="false" ht="69" hidden="false" customHeight="true" outlineLevel="0" collapsed="false">
      <c r="A23" s="23" t="s">
        <v>28</v>
      </c>
      <c r="B23" s="24" t="s">
        <v>19</v>
      </c>
      <c r="C23" s="24" t="s">
        <v>31</v>
      </c>
      <c r="D23" s="24" t="s">
        <v>37</v>
      </c>
      <c r="E23" s="25" t="n">
        <v>100</v>
      </c>
      <c r="F23" s="22" t="n">
        <f aca="false">F24</f>
        <v>7539.503</v>
      </c>
      <c r="G23" s="22" t="n">
        <f aca="false">G24</f>
        <v>7539.503</v>
      </c>
      <c r="H23" s="22"/>
      <c r="I23" s="22" t="n">
        <f aca="false">I24</f>
        <v>0</v>
      </c>
      <c r="J23" s="22" t="n">
        <f aca="false">J24</f>
        <v>0</v>
      </c>
      <c r="K23" s="22"/>
      <c r="L23" s="22" t="n">
        <f aca="false">F23+I23</f>
        <v>7539.503</v>
      </c>
      <c r="M23" s="22" t="n">
        <f aca="false">G23+J23</f>
        <v>7539.503</v>
      </c>
      <c r="N23" s="22"/>
      <c r="O23" s="22" t="n">
        <f aca="false">O24</f>
        <v>7445.413</v>
      </c>
      <c r="P23" s="22" t="n">
        <f aca="false">P24</f>
        <v>7445.413</v>
      </c>
      <c r="Q23" s="22"/>
    </row>
    <row r="24" customFormat="false" ht="25.9" hidden="false" customHeight="true" outlineLevel="0" collapsed="false">
      <c r="A24" s="23" t="s">
        <v>29</v>
      </c>
      <c r="B24" s="24" t="s">
        <v>19</v>
      </c>
      <c r="C24" s="24" t="s">
        <v>31</v>
      </c>
      <c r="D24" s="24" t="s">
        <v>37</v>
      </c>
      <c r="E24" s="25" t="n">
        <v>120</v>
      </c>
      <c r="F24" s="22" t="n">
        <v>7539.503</v>
      </c>
      <c r="G24" s="22" t="n">
        <f aca="false">F24</f>
        <v>7539.503</v>
      </c>
      <c r="H24" s="22"/>
      <c r="I24" s="22"/>
      <c r="J24" s="22" t="n">
        <f aca="false">I24</f>
        <v>0</v>
      </c>
      <c r="K24" s="22"/>
      <c r="L24" s="22" t="n">
        <f aca="false">F24+I24</f>
        <v>7539.503</v>
      </c>
      <c r="M24" s="22" t="n">
        <f aca="false">G24+J24</f>
        <v>7539.503</v>
      </c>
      <c r="N24" s="22"/>
      <c r="O24" s="22" t="n">
        <v>7445.413</v>
      </c>
      <c r="P24" s="22" t="n">
        <f aca="false">O24</f>
        <v>7445.413</v>
      </c>
      <c r="Q24" s="22"/>
    </row>
    <row r="25" customFormat="false" ht="25.9" hidden="false" customHeight="true" outlineLevel="0" collapsed="false">
      <c r="A25" s="23" t="s">
        <v>38</v>
      </c>
      <c r="B25" s="24" t="s">
        <v>19</v>
      </c>
      <c r="C25" s="24" t="s">
        <v>31</v>
      </c>
      <c r="D25" s="24" t="s">
        <v>37</v>
      </c>
      <c r="E25" s="25" t="n">
        <v>200</v>
      </c>
      <c r="F25" s="22" t="n">
        <f aca="false">F26</f>
        <v>45</v>
      </c>
      <c r="G25" s="22" t="n">
        <f aca="false">G26</f>
        <v>45</v>
      </c>
      <c r="H25" s="22"/>
      <c r="I25" s="22"/>
      <c r="J25" s="22"/>
      <c r="K25" s="22"/>
      <c r="L25" s="22"/>
      <c r="M25" s="22"/>
      <c r="N25" s="22"/>
      <c r="O25" s="22" t="n">
        <f aca="false">O26</f>
        <v>0</v>
      </c>
      <c r="P25" s="22" t="n">
        <f aca="false">P26</f>
        <v>0</v>
      </c>
      <c r="Q25" s="22"/>
    </row>
    <row r="26" customFormat="false" ht="24" hidden="false" customHeight="true" outlineLevel="0" collapsed="false">
      <c r="A26" s="23" t="s">
        <v>39</v>
      </c>
      <c r="B26" s="24" t="s">
        <v>19</v>
      </c>
      <c r="C26" s="24" t="s">
        <v>31</v>
      </c>
      <c r="D26" s="24" t="s">
        <v>37</v>
      </c>
      <c r="E26" s="25" t="n">
        <v>240</v>
      </c>
      <c r="F26" s="22" t="n">
        <v>45</v>
      </c>
      <c r="G26" s="22" t="n">
        <f aca="false">F26</f>
        <v>45</v>
      </c>
      <c r="H26" s="22"/>
      <c r="I26" s="22"/>
      <c r="J26" s="22"/>
      <c r="K26" s="22"/>
      <c r="L26" s="22"/>
      <c r="M26" s="22"/>
      <c r="N26" s="22"/>
      <c r="O26" s="22" t="n">
        <v>0</v>
      </c>
      <c r="P26" s="22" t="n">
        <f aca="false">O26</f>
        <v>0</v>
      </c>
      <c r="Q26" s="22"/>
    </row>
    <row r="27" customFormat="false" ht="19.15" hidden="false" customHeight="true" outlineLevel="0" collapsed="false">
      <c r="A27" s="27" t="s">
        <v>40</v>
      </c>
      <c r="B27" s="24" t="s">
        <v>19</v>
      </c>
      <c r="C27" s="24" t="s">
        <v>31</v>
      </c>
      <c r="D27" s="24" t="s">
        <v>37</v>
      </c>
      <c r="E27" s="25" t="n">
        <v>800</v>
      </c>
      <c r="F27" s="22" t="n">
        <f aca="false">F28</f>
        <v>11</v>
      </c>
      <c r="G27" s="22" t="n">
        <f aca="false">G28</f>
        <v>11</v>
      </c>
      <c r="H27" s="22"/>
      <c r="I27" s="22"/>
      <c r="J27" s="22"/>
      <c r="K27" s="22"/>
      <c r="L27" s="22"/>
      <c r="M27" s="22"/>
      <c r="N27" s="22"/>
      <c r="O27" s="22" t="n">
        <f aca="false">O28</f>
        <v>11</v>
      </c>
      <c r="P27" s="22" t="n">
        <f aca="false">P28</f>
        <v>11</v>
      </c>
      <c r="Q27" s="22"/>
    </row>
    <row r="28" customFormat="false" ht="18.6" hidden="false" customHeight="true" outlineLevel="0" collapsed="false">
      <c r="A28" s="28" t="s">
        <v>41</v>
      </c>
      <c r="B28" s="24" t="s">
        <v>19</v>
      </c>
      <c r="C28" s="24" t="s">
        <v>31</v>
      </c>
      <c r="D28" s="24" t="s">
        <v>37</v>
      </c>
      <c r="E28" s="25" t="n">
        <v>850</v>
      </c>
      <c r="F28" s="22" t="n">
        <v>11</v>
      </c>
      <c r="G28" s="22" t="n">
        <f aca="false">F28</f>
        <v>11</v>
      </c>
      <c r="H28" s="22"/>
      <c r="I28" s="22"/>
      <c r="J28" s="22"/>
      <c r="K28" s="22"/>
      <c r="L28" s="22"/>
      <c r="M28" s="22"/>
      <c r="N28" s="22"/>
      <c r="O28" s="22" t="n">
        <v>11</v>
      </c>
      <c r="P28" s="22" t="n">
        <f aca="false">O28</f>
        <v>11</v>
      </c>
      <c r="Q28" s="22"/>
    </row>
    <row r="29" customFormat="false" ht="56.25" hidden="false" customHeight="true" outlineLevel="0" collapsed="false">
      <c r="A29" s="27" t="s">
        <v>42</v>
      </c>
      <c r="B29" s="24" t="s">
        <v>19</v>
      </c>
      <c r="C29" s="24" t="s">
        <v>31</v>
      </c>
      <c r="D29" s="24" t="s">
        <v>43</v>
      </c>
      <c r="E29" s="25"/>
      <c r="F29" s="22" t="n">
        <f aca="false">F30</f>
        <v>30</v>
      </c>
      <c r="G29" s="22" t="n">
        <f aca="false">G30</f>
        <v>30</v>
      </c>
      <c r="H29" s="22"/>
      <c r="I29" s="22"/>
      <c r="J29" s="22"/>
      <c r="K29" s="22"/>
      <c r="L29" s="22"/>
      <c r="M29" s="22"/>
      <c r="N29" s="22"/>
      <c r="O29" s="22" t="n">
        <f aca="false">O30</f>
        <v>30</v>
      </c>
      <c r="P29" s="22" t="n">
        <f aca="false">P30</f>
        <v>30</v>
      </c>
      <c r="Q29" s="22"/>
    </row>
    <row r="30" customFormat="false" ht="24" hidden="false" customHeight="true" outlineLevel="0" collapsed="false">
      <c r="A30" s="27" t="s">
        <v>44</v>
      </c>
      <c r="B30" s="24" t="s">
        <v>19</v>
      </c>
      <c r="C30" s="24" t="s">
        <v>31</v>
      </c>
      <c r="D30" s="24" t="s">
        <v>45</v>
      </c>
      <c r="E30" s="25"/>
      <c r="F30" s="22" t="n">
        <f aca="false">F31</f>
        <v>30</v>
      </c>
      <c r="G30" s="22" t="n">
        <f aca="false">G31</f>
        <v>30</v>
      </c>
      <c r="H30" s="22"/>
      <c r="I30" s="22" t="n">
        <f aca="false">I31</f>
        <v>0</v>
      </c>
      <c r="J30" s="22" t="n">
        <f aca="false">J31</f>
        <v>0</v>
      </c>
      <c r="K30" s="22" t="n">
        <f aca="false">K31</f>
        <v>0</v>
      </c>
      <c r="L30" s="22" t="n">
        <f aca="false">L31</f>
        <v>0</v>
      </c>
      <c r="M30" s="22" t="n">
        <f aca="false">M31</f>
        <v>0</v>
      </c>
      <c r="N30" s="22" t="n">
        <f aca="false">N31</f>
        <v>0</v>
      </c>
      <c r="O30" s="22" t="n">
        <f aca="false">O31</f>
        <v>30</v>
      </c>
      <c r="P30" s="22" t="n">
        <f aca="false">P31</f>
        <v>30</v>
      </c>
      <c r="Q30" s="22"/>
    </row>
    <row r="31" customFormat="false" ht="32.25" hidden="false" customHeight="true" outlineLevel="0" collapsed="false">
      <c r="A31" s="19" t="s">
        <v>36</v>
      </c>
      <c r="B31" s="24" t="s">
        <v>19</v>
      </c>
      <c r="C31" s="24" t="s">
        <v>31</v>
      </c>
      <c r="D31" s="24" t="s">
        <v>46</v>
      </c>
      <c r="E31" s="25"/>
      <c r="F31" s="22" t="n">
        <f aca="false">F34+F32</f>
        <v>30</v>
      </c>
      <c r="G31" s="22" t="n">
        <f aca="false">G34+G32</f>
        <v>30</v>
      </c>
      <c r="H31" s="22"/>
      <c r="I31" s="22" t="n">
        <f aca="false">I34+I32</f>
        <v>0</v>
      </c>
      <c r="J31" s="22" t="n">
        <f aca="false">J34+J32</f>
        <v>0</v>
      </c>
      <c r="K31" s="22" t="n">
        <f aca="false">K34+K32</f>
        <v>0</v>
      </c>
      <c r="L31" s="22" t="n">
        <f aca="false">L34+L32</f>
        <v>0</v>
      </c>
      <c r="M31" s="22" t="n">
        <f aca="false">M34+M32</f>
        <v>0</v>
      </c>
      <c r="N31" s="22" t="n">
        <f aca="false">N34+N32</f>
        <v>0</v>
      </c>
      <c r="O31" s="22" t="n">
        <f aca="false">O34+O32</f>
        <v>30</v>
      </c>
      <c r="P31" s="22" t="n">
        <f aca="false">P34+P32</f>
        <v>30</v>
      </c>
      <c r="Q31" s="22"/>
    </row>
    <row r="32" customFormat="false" ht="68.25" hidden="false" customHeight="true" outlineLevel="0" collapsed="false">
      <c r="A32" s="23" t="s">
        <v>28</v>
      </c>
      <c r="B32" s="24" t="s">
        <v>19</v>
      </c>
      <c r="C32" s="24" t="s">
        <v>31</v>
      </c>
      <c r="D32" s="24" t="s">
        <v>46</v>
      </c>
      <c r="E32" s="25" t="n">
        <v>100</v>
      </c>
      <c r="F32" s="22" t="n">
        <f aca="false">F33</f>
        <v>10</v>
      </c>
      <c r="G32" s="22" t="n">
        <f aca="false">G33</f>
        <v>10</v>
      </c>
      <c r="H32" s="22"/>
      <c r="I32" s="22"/>
      <c r="J32" s="22"/>
      <c r="K32" s="22"/>
      <c r="L32" s="22"/>
      <c r="M32" s="22"/>
      <c r="N32" s="22"/>
      <c r="O32" s="22" t="n">
        <f aca="false">O33</f>
        <v>10</v>
      </c>
      <c r="P32" s="22" t="n">
        <f aca="false">P33</f>
        <v>10</v>
      </c>
      <c r="Q32" s="22"/>
    </row>
    <row r="33" customFormat="false" ht="25.15" hidden="false" customHeight="true" outlineLevel="0" collapsed="false">
      <c r="A33" s="23" t="s">
        <v>29</v>
      </c>
      <c r="B33" s="24" t="s">
        <v>19</v>
      </c>
      <c r="C33" s="24" t="s">
        <v>31</v>
      </c>
      <c r="D33" s="24" t="s">
        <v>46</v>
      </c>
      <c r="E33" s="25" t="n">
        <v>120</v>
      </c>
      <c r="F33" s="22" t="n">
        <v>10</v>
      </c>
      <c r="G33" s="22" t="n">
        <f aca="false">F33</f>
        <v>10</v>
      </c>
      <c r="H33" s="22"/>
      <c r="I33" s="22"/>
      <c r="J33" s="22"/>
      <c r="K33" s="22"/>
      <c r="L33" s="22"/>
      <c r="M33" s="22"/>
      <c r="N33" s="22"/>
      <c r="O33" s="22" t="n">
        <v>10</v>
      </c>
      <c r="P33" s="22" t="n">
        <f aca="false">O33</f>
        <v>10</v>
      </c>
      <c r="Q33" s="22"/>
    </row>
    <row r="34" customFormat="false" ht="26.45" hidden="false" customHeight="true" outlineLevel="0" collapsed="false">
      <c r="A34" s="23" t="s">
        <v>38</v>
      </c>
      <c r="B34" s="24" t="s">
        <v>19</v>
      </c>
      <c r="C34" s="24" t="s">
        <v>31</v>
      </c>
      <c r="D34" s="24" t="s">
        <v>46</v>
      </c>
      <c r="E34" s="25" t="n">
        <v>200</v>
      </c>
      <c r="F34" s="22" t="n">
        <f aca="false">F35</f>
        <v>20</v>
      </c>
      <c r="G34" s="22" t="n">
        <f aca="false">G35</f>
        <v>20</v>
      </c>
      <c r="H34" s="22"/>
      <c r="I34" s="22"/>
      <c r="J34" s="22"/>
      <c r="K34" s="22"/>
      <c r="L34" s="22"/>
      <c r="M34" s="22"/>
      <c r="N34" s="22"/>
      <c r="O34" s="22" t="n">
        <f aca="false">O35</f>
        <v>20</v>
      </c>
      <c r="P34" s="22" t="n">
        <f aca="false">O34</f>
        <v>20</v>
      </c>
      <c r="Q34" s="22"/>
    </row>
    <row r="35" customFormat="false" ht="23.45" hidden="false" customHeight="true" outlineLevel="0" collapsed="false">
      <c r="A35" s="23" t="s">
        <v>39</v>
      </c>
      <c r="B35" s="24" t="s">
        <v>19</v>
      </c>
      <c r="C35" s="24" t="s">
        <v>31</v>
      </c>
      <c r="D35" s="24" t="s">
        <v>46</v>
      </c>
      <c r="E35" s="25" t="n">
        <v>240</v>
      </c>
      <c r="F35" s="22" t="n">
        <v>20</v>
      </c>
      <c r="G35" s="22" t="n">
        <f aca="false">F35</f>
        <v>20</v>
      </c>
      <c r="H35" s="22"/>
      <c r="I35" s="22"/>
      <c r="J35" s="22"/>
      <c r="K35" s="22"/>
      <c r="L35" s="22"/>
      <c r="M35" s="22"/>
      <c r="N35" s="22"/>
      <c r="O35" s="22" t="n">
        <v>20</v>
      </c>
      <c r="P35" s="22" t="n">
        <f aca="false">O35</f>
        <v>20</v>
      </c>
      <c r="Q35" s="22"/>
    </row>
    <row r="36" customFormat="false" ht="18" hidden="false" customHeight="true" outlineLevel="0" collapsed="false">
      <c r="A36" s="27" t="s">
        <v>47</v>
      </c>
      <c r="B36" s="24" t="s">
        <v>19</v>
      </c>
      <c r="C36" s="24" t="s">
        <v>48</v>
      </c>
      <c r="D36" s="24"/>
      <c r="E36" s="25"/>
      <c r="F36" s="22" t="n">
        <f aca="false">F38</f>
        <v>30</v>
      </c>
      <c r="G36" s="22" t="n">
        <f aca="false">G38</f>
        <v>30</v>
      </c>
      <c r="H36" s="22"/>
      <c r="I36" s="22"/>
      <c r="J36" s="22"/>
      <c r="K36" s="22"/>
      <c r="L36" s="22" t="n">
        <f aca="false">L38</f>
        <v>30</v>
      </c>
      <c r="M36" s="22" t="n">
        <f aca="false">M38</f>
        <v>30</v>
      </c>
      <c r="N36" s="22"/>
      <c r="O36" s="22" t="n">
        <f aca="false">O38</f>
        <v>30</v>
      </c>
      <c r="P36" s="22" t="n">
        <f aca="false">P38</f>
        <v>30</v>
      </c>
      <c r="Q36" s="22"/>
    </row>
    <row r="37" customFormat="false" ht="32.25" hidden="false" customHeight="true" outlineLevel="0" collapsed="false">
      <c r="A37" s="27" t="s">
        <v>22</v>
      </c>
      <c r="B37" s="24" t="s">
        <v>19</v>
      </c>
      <c r="C37" s="24" t="s">
        <v>48</v>
      </c>
      <c r="D37" s="24" t="s">
        <v>23</v>
      </c>
      <c r="E37" s="25"/>
      <c r="F37" s="22" t="n">
        <f aca="false">F38</f>
        <v>30</v>
      </c>
      <c r="G37" s="22" t="n">
        <f aca="false">G38</f>
        <v>30</v>
      </c>
      <c r="H37" s="22"/>
      <c r="I37" s="22"/>
      <c r="J37" s="22"/>
      <c r="K37" s="22"/>
      <c r="L37" s="22"/>
      <c r="M37" s="22"/>
      <c r="N37" s="22"/>
      <c r="O37" s="22" t="n">
        <f aca="false">O38</f>
        <v>30</v>
      </c>
      <c r="P37" s="22" t="n">
        <f aca="false">P38</f>
        <v>30</v>
      </c>
      <c r="Q37" s="22"/>
    </row>
    <row r="38" customFormat="false" ht="15" hidden="false" customHeight="true" outlineLevel="0" collapsed="false">
      <c r="A38" s="27" t="s">
        <v>49</v>
      </c>
      <c r="B38" s="24" t="s">
        <v>19</v>
      </c>
      <c r="C38" s="24" t="s">
        <v>48</v>
      </c>
      <c r="D38" s="24" t="s">
        <v>50</v>
      </c>
      <c r="E38" s="25"/>
      <c r="F38" s="22" t="n">
        <f aca="false">F40</f>
        <v>30</v>
      </c>
      <c r="G38" s="22" t="n">
        <f aca="false">F38</f>
        <v>30</v>
      </c>
      <c r="H38" s="22"/>
      <c r="I38" s="22"/>
      <c r="J38" s="22"/>
      <c r="K38" s="22"/>
      <c r="L38" s="22" t="n">
        <f aca="false">F38+I38</f>
        <v>30</v>
      </c>
      <c r="M38" s="22" t="n">
        <f aca="false">G38</f>
        <v>30</v>
      </c>
      <c r="N38" s="22"/>
      <c r="O38" s="22" t="n">
        <f aca="false">O39</f>
        <v>30</v>
      </c>
      <c r="P38" s="22" t="n">
        <f aca="false">P39</f>
        <v>30</v>
      </c>
      <c r="Q38" s="22"/>
    </row>
    <row r="39" customFormat="false" ht="16.5" hidden="false" customHeight="true" outlineLevel="0" collapsed="false">
      <c r="A39" s="27" t="s">
        <v>40</v>
      </c>
      <c r="B39" s="24" t="s">
        <v>19</v>
      </c>
      <c r="C39" s="24" t="s">
        <v>48</v>
      </c>
      <c r="D39" s="24" t="s">
        <v>50</v>
      </c>
      <c r="E39" s="25" t="n">
        <v>800</v>
      </c>
      <c r="F39" s="22" t="n">
        <f aca="false">F40</f>
        <v>30</v>
      </c>
      <c r="G39" s="22" t="n">
        <f aca="false">G40</f>
        <v>30</v>
      </c>
      <c r="H39" s="22"/>
      <c r="I39" s="22"/>
      <c r="J39" s="22"/>
      <c r="K39" s="22"/>
      <c r="L39" s="22" t="n">
        <f aca="false">F39+I39</f>
        <v>30</v>
      </c>
      <c r="M39" s="22" t="n">
        <f aca="false">G39+J39</f>
        <v>30</v>
      </c>
      <c r="N39" s="22"/>
      <c r="O39" s="22" t="n">
        <f aca="false">O40</f>
        <v>30</v>
      </c>
      <c r="P39" s="22" t="n">
        <f aca="false">P40</f>
        <v>30</v>
      </c>
      <c r="Q39" s="22"/>
    </row>
    <row r="40" customFormat="false" ht="19.15" hidden="false" customHeight="true" outlineLevel="0" collapsed="false">
      <c r="A40" s="23" t="s">
        <v>51</v>
      </c>
      <c r="B40" s="24" t="s">
        <v>19</v>
      </c>
      <c r="C40" s="24" t="s">
        <v>48</v>
      </c>
      <c r="D40" s="24" t="s">
        <v>50</v>
      </c>
      <c r="E40" s="25" t="n">
        <v>870</v>
      </c>
      <c r="F40" s="22" t="n">
        <v>30</v>
      </c>
      <c r="G40" s="22" t="n">
        <f aca="false">F40</f>
        <v>30</v>
      </c>
      <c r="H40" s="22"/>
      <c r="I40" s="22"/>
      <c r="J40" s="22"/>
      <c r="K40" s="22"/>
      <c r="L40" s="22" t="n">
        <f aca="false">F40+I40</f>
        <v>30</v>
      </c>
      <c r="M40" s="22" t="n">
        <f aca="false">G40+J40</f>
        <v>30</v>
      </c>
      <c r="N40" s="22"/>
      <c r="O40" s="22" t="n">
        <v>30</v>
      </c>
      <c r="P40" s="22" t="n">
        <f aca="false">O40</f>
        <v>30</v>
      </c>
      <c r="Q40" s="22"/>
    </row>
    <row r="41" customFormat="false" ht="18" hidden="false" customHeight="true" outlineLevel="0" collapsed="false">
      <c r="A41" s="23" t="s">
        <v>52</v>
      </c>
      <c r="B41" s="24" t="s">
        <v>19</v>
      </c>
      <c r="C41" s="24" t="s">
        <v>53</v>
      </c>
      <c r="D41" s="24"/>
      <c r="E41" s="25"/>
      <c r="F41" s="22" t="n">
        <f aca="false">F42+F47+F56+F70+F75</f>
        <v>14668.5134</v>
      </c>
      <c r="G41" s="22" t="n">
        <f aca="false">G42+G47+G56+G70+G75</f>
        <v>14668.5134</v>
      </c>
      <c r="H41" s="22"/>
      <c r="I41" s="22" t="n">
        <f aca="false">I42+I47+I56+I70+I75</f>
        <v>0</v>
      </c>
      <c r="J41" s="22" t="n">
        <f aca="false">J42+J47+J56+J70+J75</f>
        <v>0</v>
      </c>
      <c r="K41" s="22" t="n">
        <f aca="false">K42+K47+K56+K70+K75</f>
        <v>0</v>
      </c>
      <c r="L41" s="22" t="n">
        <f aca="false">L42+L47+L56+L70+L75</f>
        <v>0</v>
      </c>
      <c r="M41" s="22" t="n">
        <f aca="false">M42+M47+M56+M70+M75</f>
        <v>0</v>
      </c>
      <c r="N41" s="22" t="n">
        <f aca="false">N42+N47+N56+N70+N75</f>
        <v>0</v>
      </c>
      <c r="O41" s="22" t="n">
        <f aca="false">O42+O47+O56+O70+O75</f>
        <v>15342.4633</v>
      </c>
      <c r="P41" s="22" t="n">
        <f aca="false">P42+P47+P56+P70+P75</f>
        <v>15342.4633</v>
      </c>
      <c r="Q41" s="22"/>
    </row>
    <row r="42" customFormat="false" ht="55.9" hidden="false" customHeight="true" outlineLevel="0" collapsed="false">
      <c r="A42" s="23" t="s">
        <v>54</v>
      </c>
      <c r="B42" s="24" t="s">
        <v>19</v>
      </c>
      <c r="C42" s="24" t="s">
        <v>53</v>
      </c>
      <c r="D42" s="24" t="s">
        <v>55</v>
      </c>
      <c r="E42" s="24"/>
      <c r="F42" s="22" t="n">
        <f aca="false">F43</f>
        <v>9.637</v>
      </c>
      <c r="G42" s="22" t="n">
        <f aca="false">G43</f>
        <v>9.637</v>
      </c>
      <c r="H42" s="22"/>
      <c r="I42" s="22"/>
      <c r="J42" s="22"/>
      <c r="K42" s="22"/>
      <c r="L42" s="22"/>
      <c r="M42" s="22"/>
      <c r="N42" s="22"/>
      <c r="O42" s="22" t="n">
        <f aca="false">O43</f>
        <v>9.637</v>
      </c>
      <c r="P42" s="22" t="n">
        <f aca="false">P43</f>
        <v>9.637</v>
      </c>
      <c r="Q42" s="22"/>
    </row>
    <row r="43" customFormat="false" ht="34.5" hidden="false" customHeight="true" outlineLevel="0" collapsed="false">
      <c r="A43" s="23" t="s">
        <v>56</v>
      </c>
      <c r="B43" s="24" t="s">
        <v>19</v>
      </c>
      <c r="C43" s="24" t="s">
        <v>53</v>
      </c>
      <c r="D43" s="24" t="s">
        <v>57</v>
      </c>
      <c r="E43" s="24"/>
      <c r="F43" s="22" t="n">
        <f aca="false">F44</f>
        <v>9.637</v>
      </c>
      <c r="G43" s="22" t="n">
        <f aca="false">G44</f>
        <v>9.637</v>
      </c>
      <c r="H43" s="22"/>
      <c r="I43" s="22"/>
      <c r="J43" s="22"/>
      <c r="K43" s="22"/>
      <c r="L43" s="22"/>
      <c r="M43" s="22"/>
      <c r="N43" s="22"/>
      <c r="O43" s="22" t="n">
        <f aca="false">O44</f>
        <v>9.637</v>
      </c>
      <c r="P43" s="22" t="n">
        <f aca="false">P44</f>
        <v>9.637</v>
      </c>
      <c r="Q43" s="22"/>
    </row>
    <row r="44" customFormat="false" ht="60.6" hidden="false" customHeight="true" outlineLevel="0" collapsed="false">
      <c r="A44" s="29" t="s">
        <v>58</v>
      </c>
      <c r="B44" s="24" t="s">
        <v>19</v>
      </c>
      <c r="C44" s="24" t="s">
        <v>53</v>
      </c>
      <c r="D44" s="24" t="s">
        <v>59</v>
      </c>
      <c r="E44" s="24"/>
      <c r="F44" s="22" t="n">
        <f aca="false">F45</f>
        <v>9.637</v>
      </c>
      <c r="G44" s="22" t="n">
        <f aca="false">G45</f>
        <v>9.637</v>
      </c>
      <c r="H44" s="22"/>
      <c r="I44" s="22"/>
      <c r="J44" s="22"/>
      <c r="K44" s="22"/>
      <c r="L44" s="22"/>
      <c r="M44" s="22"/>
      <c r="N44" s="22"/>
      <c r="O44" s="22" t="n">
        <f aca="false">O45</f>
        <v>9.637</v>
      </c>
      <c r="P44" s="22" t="n">
        <f aca="false">P45</f>
        <v>9.637</v>
      </c>
      <c r="Q44" s="22"/>
    </row>
    <row r="45" customFormat="false" ht="23.25" hidden="false" customHeight="true" outlineLevel="0" collapsed="false">
      <c r="A45" s="23" t="s">
        <v>38</v>
      </c>
      <c r="B45" s="24" t="s">
        <v>19</v>
      </c>
      <c r="C45" s="24" t="s">
        <v>53</v>
      </c>
      <c r="D45" s="24" t="s">
        <v>59</v>
      </c>
      <c r="E45" s="24" t="s">
        <v>60</v>
      </c>
      <c r="F45" s="22" t="n">
        <f aca="false">F46</f>
        <v>9.637</v>
      </c>
      <c r="G45" s="22" t="n">
        <f aca="false">G46</f>
        <v>9.637</v>
      </c>
      <c r="H45" s="22"/>
      <c r="I45" s="22"/>
      <c r="J45" s="22"/>
      <c r="K45" s="22"/>
      <c r="L45" s="22"/>
      <c r="M45" s="22"/>
      <c r="N45" s="22"/>
      <c r="O45" s="22" t="n">
        <f aca="false">O46</f>
        <v>9.637</v>
      </c>
      <c r="P45" s="22" t="n">
        <f aca="false">P46</f>
        <v>9.637</v>
      </c>
      <c r="Q45" s="22"/>
    </row>
    <row r="46" customFormat="false" ht="22.5" hidden="false" customHeight="true" outlineLevel="0" collapsed="false">
      <c r="A46" s="23" t="s">
        <v>39</v>
      </c>
      <c r="B46" s="24" t="s">
        <v>19</v>
      </c>
      <c r="C46" s="24" t="s">
        <v>53</v>
      </c>
      <c r="D46" s="24" t="s">
        <v>59</v>
      </c>
      <c r="E46" s="24" t="s">
        <v>61</v>
      </c>
      <c r="F46" s="22" t="n">
        <v>9.637</v>
      </c>
      <c r="G46" s="22" t="n">
        <f aca="false">F46</f>
        <v>9.637</v>
      </c>
      <c r="H46" s="22"/>
      <c r="I46" s="22"/>
      <c r="J46" s="22"/>
      <c r="K46" s="22"/>
      <c r="L46" s="22"/>
      <c r="M46" s="22"/>
      <c r="N46" s="22"/>
      <c r="O46" s="22" t="n">
        <v>9.637</v>
      </c>
      <c r="P46" s="22" t="n">
        <f aca="false">O46</f>
        <v>9.637</v>
      </c>
      <c r="Q46" s="22"/>
    </row>
    <row r="47" customFormat="false" ht="48.6" hidden="false" customHeight="true" outlineLevel="0" collapsed="false">
      <c r="A47" s="23" t="s">
        <v>62</v>
      </c>
      <c r="B47" s="24" t="s">
        <v>19</v>
      </c>
      <c r="C47" s="24" t="s">
        <v>53</v>
      </c>
      <c r="D47" s="24" t="s">
        <v>63</v>
      </c>
      <c r="E47" s="24"/>
      <c r="F47" s="22" t="n">
        <f aca="false">F48+F52</f>
        <v>300</v>
      </c>
      <c r="G47" s="22" t="n">
        <f aca="false">G48+G52</f>
        <v>300</v>
      </c>
      <c r="H47" s="22"/>
      <c r="I47" s="22" t="n">
        <f aca="false">I48+I52</f>
        <v>0</v>
      </c>
      <c r="J47" s="22" t="n">
        <f aca="false">J48+J52</f>
        <v>0</v>
      </c>
      <c r="K47" s="22" t="n">
        <f aca="false">K48+K52</f>
        <v>0</v>
      </c>
      <c r="L47" s="22" t="n">
        <f aca="false">L48+L52</f>
        <v>0</v>
      </c>
      <c r="M47" s="22" t="n">
        <f aca="false">M48+M52</f>
        <v>0</v>
      </c>
      <c r="N47" s="22" t="n">
        <f aca="false">N48+N52</f>
        <v>0</v>
      </c>
      <c r="O47" s="22" t="n">
        <f aca="false">O48+O52</f>
        <v>300</v>
      </c>
      <c r="P47" s="22" t="n">
        <f aca="false">P48+P52</f>
        <v>300</v>
      </c>
      <c r="Q47" s="22"/>
    </row>
    <row r="48" customFormat="false" ht="26.25" hidden="false" customHeight="true" outlineLevel="0" collapsed="false">
      <c r="A48" s="23" t="s">
        <v>64</v>
      </c>
      <c r="B48" s="24" t="s">
        <v>19</v>
      </c>
      <c r="C48" s="24" t="s">
        <v>53</v>
      </c>
      <c r="D48" s="24" t="s">
        <v>65</v>
      </c>
      <c r="E48" s="24"/>
      <c r="F48" s="22" t="n">
        <f aca="false">F49</f>
        <v>200</v>
      </c>
      <c r="G48" s="22" t="n">
        <f aca="false">G49</f>
        <v>200</v>
      </c>
      <c r="H48" s="22"/>
      <c r="I48" s="22"/>
      <c r="J48" s="22"/>
      <c r="K48" s="22"/>
      <c r="L48" s="22"/>
      <c r="M48" s="22"/>
      <c r="N48" s="22"/>
      <c r="O48" s="22" t="n">
        <f aca="false">O49</f>
        <v>200</v>
      </c>
      <c r="P48" s="22" t="n">
        <f aca="false">P49</f>
        <v>200</v>
      </c>
      <c r="Q48" s="22"/>
    </row>
    <row r="49" customFormat="false" ht="57" hidden="false" customHeight="true" outlineLevel="0" collapsed="false">
      <c r="A49" s="23" t="s">
        <v>66</v>
      </c>
      <c r="B49" s="24" t="s">
        <v>19</v>
      </c>
      <c r="C49" s="24" t="s">
        <v>53</v>
      </c>
      <c r="D49" s="24" t="s">
        <v>67</v>
      </c>
      <c r="E49" s="24"/>
      <c r="F49" s="22" t="n">
        <f aca="false">F50</f>
        <v>200</v>
      </c>
      <c r="G49" s="22" t="n">
        <f aca="false">G50</f>
        <v>200</v>
      </c>
      <c r="H49" s="22"/>
      <c r="I49" s="22"/>
      <c r="J49" s="22"/>
      <c r="K49" s="22"/>
      <c r="L49" s="22"/>
      <c r="M49" s="22"/>
      <c r="N49" s="22"/>
      <c r="O49" s="22" t="n">
        <f aca="false">O50</f>
        <v>200</v>
      </c>
      <c r="P49" s="22" t="n">
        <f aca="false">P50</f>
        <v>200</v>
      </c>
      <c r="Q49" s="22"/>
    </row>
    <row r="50" customFormat="false" ht="26.45" hidden="false" customHeight="true" outlineLevel="0" collapsed="false">
      <c r="A50" s="23" t="s">
        <v>38</v>
      </c>
      <c r="B50" s="24" t="s">
        <v>19</v>
      </c>
      <c r="C50" s="24" t="s">
        <v>53</v>
      </c>
      <c r="D50" s="24" t="s">
        <v>67</v>
      </c>
      <c r="E50" s="24" t="s">
        <v>60</v>
      </c>
      <c r="F50" s="22" t="n">
        <f aca="false">F51</f>
        <v>200</v>
      </c>
      <c r="G50" s="22" t="n">
        <f aca="false">G51</f>
        <v>200</v>
      </c>
      <c r="H50" s="22"/>
      <c r="I50" s="22"/>
      <c r="J50" s="22"/>
      <c r="K50" s="22"/>
      <c r="L50" s="22"/>
      <c r="M50" s="22"/>
      <c r="N50" s="22"/>
      <c r="O50" s="22" t="n">
        <f aca="false">O51</f>
        <v>200</v>
      </c>
      <c r="P50" s="22" t="n">
        <f aca="false">P51</f>
        <v>200</v>
      </c>
      <c r="Q50" s="22"/>
    </row>
    <row r="51" customFormat="false" ht="27.6" hidden="false" customHeight="true" outlineLevel="0" collapsed="false">
      <c r="A51" s="23" t="s">
        <v>39</v>
      </c>
      <c r="B51" s="24" t="s">
        <v>19</v>
      </c>
      <c r="C51" s="24" t="s">
        <v>53</v>
      </c>
      <c r="D51" s="24" t="s">
        <v>67</v>
      </c>
      <c r="E51" s="24" t="s">
        <v>61</v>
      </c>
      <c r="F51" s="22" t="n">
        <v>200</v>
      </c>
      <c r="G51" s="22" t="n">
        <f aca="false">F51</f>
        <v>200</v>
      </c>
      <c r="H51" s="22"/>
      <c r="I51" s="22"/>
      <c r="J51" s="22"/>
      <c r="K51" s="22"/>
      <c r="L51" s="22"/>
      <c r="M51" s="22"/>
      <c r="N51" s="22"/>
      <c r="O51" s="22" t="n">
        <v>200</v>
      </c>
      <c r="P51" s="22" t="n">
        <f aca="false">O51</f>
        <v>200</v>
      </c>
      <c r="Q51" s="22"/>
    </row>
    <row r="52" customFormat="false" ht="32.45" hidden="false" customHeight="true" outlineLevel="0" collapsed="false">
      <c r="A52" s="23" t="s">
        <v>68</v>
      </c>
      <c r="B52" s="24" t="s">
        <v>19</v>
      </c>
      <c r="C52" s="24" t="s">
        <v>53</v>
      </c>
      <c r="D52" s="24" t="s">
        <v>69</v>
      </c>
      <c r="E52" s="24"/>
      <c r="F52" s="22" t="n">
        <v>100</v>
      </c>
      <c r="G52" s="22" t="n">
        <f aca="false">F52</f>
        <v>100</v>
      </c>
      <c r="H52" s="22"/>
      <c r="I52" s="22"/>
      <c r="J52" s="22"/>
      <c r="K52" s="22"/>
      <c r="L52" s="22"/>
      <c r="M52" s="22"/>
      <c r="N52" s="22"/>
      <c r="O52" s="22" t="n">
        <v>100</v>
      </c>
      <c r="P52" s="22" t="n">
        <f aca="false">O52</f>
        <v>100</v>
      </c>
      <c r="Q52" s="22"/>
    </row>
    <row r="53" customFormat="false" ht="56.25" hidden="false" customHeight="true" outlineLevel="0" collapsed="false">
      <c r="A53" s="23" t="s">
        <v>66</v>
      </c>
      <c r="B53" s="24" t="s">
        <v>19</v>
      </c>
      <c r="C53" s="24" t="s">
        <v>53</v>
      </c>
      <c r="D53" s="24" t="s">
        <v>70</v>
      </c>
      <c r="E53" s="24"/>
      <c r="F53" s="22" t="n">
        <v>100</v>
      </c>
      <c r="G53" s="22" t="n">
        <f aca="false">F53</f>
        <v>100</v>
      </c>
      <c r="H53" s="22"/>
      <c r="I53" s="22"/>
      <c r="J53" s="22"/>
      <c r="K53" s="22"/>
      <c r="L53" s="22"/>
      <c r="M53" s="22"/>
      <c r="N53" s="22"/>
      <c r="O53" s="22" t="n">
        <v>100</v>
      </c>
      <c r="P53" s="22" t="n">
        <f aca="false">O53</f>
        <v>100</v>
      </c>
      <c r="Q53" s="22"/>
    </row>
    <row r="54" customFormat="false" ht="22.5" hidden="false" customHeight="true" outlineLevel="0" collapsed="false">
      <c r="A54" s="23" t="s">
        <v>38</v>
      </c>
      <c r="B54" s="24" t="s">
        <v>19</v>
      </c>
      <c r="C54" s="24" t="s">
        <v>53</v>
      </c>
      <c r="D54" s="24" t="s">
        <v>70</v>
      </c>
      <c r="E54" s="24" t="s">
        <v>60</v>
      </c>
      <c r="F54" s="22" t="n">
        <v>100</v>
      </c>
      <c r="G54" s="22" t="n">
        <f aca="false">F54</f>
        <v>100</v>
      </c>
      <c r="H54" s="22"/>
      <c r="I54" s="22"/>
      <c r="J54" s="22"/>
      <c r="K54" s="22"/>
      <c r="L54" s="22"/>
      <c r="M54" s="22"/>
      <c r="N54" s="22"/>
      <c r="O54" s="22" t="n">
        <v>100</v>
      </c>
      <c r="P54" s="22" t="n">
        <f aca="false">O54</f>
        <v>100</v>
      </c>
      <c r="Q54" s="22"/>
    </row>
    <row r="55" customFormat="false" ht="29.45" hidden="false" customHeight="true" outlineLevel="0" collapsed="false">
      <c r="A55" s="23" t="s">
        <v>39</v>
      </c>
      <c r="B55" s="24" t="s">
        <v>19</v>
      </c>
      <c r="C55" s="24" t="s">
        <v>53</v>
      </c>
      <c r="D55" s="24" t="s">
        <v>70</v>
      </c>
      <c r="E55" s="24" t="s">
        <v>61</v>
      </c>
      <c r="F55" s="22" t="n">
        <v>100</v>
      </c>
      <c r="G55" s="22" t="n">
        <f aca="false">F55</f>
        <v>100</v>
      </c>
      <c r="H55" s="22"/>
      <c r="I55" s="22"/>
      <c r="J55" s="22"/>
      <c r="K55" s="22"/>
      <c r="L55" s="22"/>
      <c r="M55" s="22"/>
      <c r="N55" s="22"/>
      <c r="O55" s="22" t="n">
        <v>100</v>
      </c>
      <c r="P55" s="22" t="n">
        <f aca="false">O55</f>
        <v>100</v>
      </c>
      <c r="Q55" s="22"/>
    </row>
    <row r="56" customFormat="false" ht="45.75" hidden="false" customHeight="true" outlineLevel="0" collapsed="false">
      <c r="A56" s="26" t="s">
        <v>32</v>
      </c>
      <c r="B56" s="24" t="s">
        <v>19</v>
      </c>
      <c r="C56" s="24" t="s">
        <v>53</v>
      </c>
      <c r="D56" s="24" t="s">
        <v>33</v>
      </c>
      <c r="E56" s="25"/>
      <c r="F56" s="22" t="n">
        <f aca="false">F57</f>
        <v>13473.8764</v>
      </c>
      <c r="G56" s="22" t="n">
        <f aca="false">G57</f>
        <v>13473.8764</v>
      </c>
      <c r="H56" s="22"/>
      <c r="I56" s="22"/>
      <c r="J56" s="22"/>
      <c r="K56" s="22"/>
      <c r="L56" s="22"/>
      <c r="M56" s="22"/>
      <c r="N56" s="22"/>
      <c r="O56" s="22" t="n">
        <f aca="false">O57</f>
        <v>13339.8263</v>
      </c>
      <c r="P56" s="22" t="n">
        <f aca="false">P57</f>
        <v>13339.8263</v>
      </c>
      <c r="Q56" s="22"/>
    </row>
    <row r="57" customFormat="false" ht="46.5" hidden="false" customHeight="true" outlineLevel="0" collapsed="false">
      <c r="A57" s="23" t="s">
        <v>34</v>
      </c>
      <c r="B57" s="24" t="s">
        <v>19</v>
      </c>
      <c r="C57" s="24" t="s">
        <v>53</v>
      </c>
      <c r="D57" s="24" t="s">
        <v>35</v>
      </c>
      <c r="E57" s="25"/>
      <c r="F57" s="22" t="n">
        <f aca="false">F58+F61</f>
        <v>13473.8764</v>
      </c>
      <c r="G57" s="22" t="n">
        <f aca="false">G58+G61</f>
        <v>13473.8764</v>
      </c>
      <c r="H57" s="22"/>
      <c r="I57" s="22" t="n">
        <f aca="false">I58+I61</f>
        <v>0</v>
      </c>
      <c r="J57" s="22" t="n">
        <f aca="false">J58+J61</f>
        <v>0</v>
      </c>
      <c r="K57" s="22" t="n">
        <f aca="false">K58+K61</f>
        <v>0</v>
      </c>
      <c r="L57" s="22" t="n">
        <f aca="false">L58+L61</f>
        <v>10840.4</v>
      </c>
      <c r="M57" s="22" t="n">
        <f aca="false">M58+M61</f>
        <v>10840.4</v>
      </c>
      <c r="N57" s="22" t="n">
        <f aca="false">N58+N61</f>
        <v>0</v>
      </c>
      <c r="O57" s="22" t="n">
        <f aca="false">O58+O61</f>
        <v>13339.8263</v>
      </c>
      <c r="P57" s="22" t="n">
        <f aca="false">P58+P61</f>
        <v>13339.8263</v>
      </c>
      <c r="Q57" s="22"/>
    </row>
    <row r="58" customFormat="false" ht="46.5" hidden="false" customHeight="true" outlineLevel="0" collapsed="false">
      <c r="A58" s="23" t="s">
        <v>71</v>
      </c>
      <c r="B58" s="24" t="s">
        <v>19</v>
      </c>
      <c r="C58" s="24" t="s">
        <v>53</v>
      </c>
      <c r="D58" s="24" t="s">
        <v>72</v>
      </c>
      <c r="E58" s="24"/>
      <c r="F58" s="22" t="n">
        <f aca="false">F59</f>
        <v>31</v>
      </c>
      <c r="G58" s="22" t="n">
        <f aca="false">G59</f>
        <v>31</v>
      </c>
      <c r="H58" s="22"/>
      <c r="I58" s="22"/>
      <c r="J58" s="22"/>
      <c r="K58" s="22"/>
      <c r="L58" s="22"/>
      <c r="M58" s="22"/>
      <c r="N58" s="22"/>
      <c r="O58" s="22" t="n">
        <f aca="false">O59</f>
        <v>31</v>
      </c>
      <c r="P58" s="22" t="n">
        <f aca="false">P59</f>
        <v>31</v>
      </c>
      <c r="Q58" s="22"/>
    </row>
    <row r="59" customFormat="false" ht="26.25" hidden="false" customHeight="true" outlineLevel="0" collapsed="false">
      <c r="A59" s="23" t="s">
        <v>38</v>
      </c>
      <c r="B59" s="24" t="s">
        <v>19</v>
      </c>
      <c r="C59" s="24" t="s">
        <v>53</v>
      </c>
      <c r="D59" s="24" t="s">
        <v>72</v>
      </c>
      <c r="E59" s="24" t="s">
        <v>60</v>
      </c>
      <c r="F59" s="22" t="n">
        <f aca="false">F60</f>
        <v>31</v>
      </c>
      <c r="G59" s="22" t="n">
        <f aca="false">G60</f>
        <v>31</v>
      </c>
      <c r="H59" s="22"/>
      <c r="I59" s="22"/>
      <c r="J59" s="22"/>
      <c r="K59" s="22"/>
      <c r="L59" s="22"/>
      <c r="M59" s="22"/>
      <c r="N59" s="22"/>
      <c r="O59" s="22" t="n">
        <f aca="false">O60</f>
        <v>31</v>
      </c>
      <c r="P59" s="22" t="n">
        <f aca="false">P60</f>
        <v>31</v>
      </c>
      <c r="Q59" s="22"/>
    </row>
    <row r="60" customFormat="false" ht="27" hidden="false" customHeight="true" outlineLevel="0" collapsed="false">
      <c r="A60" s="23" t="s">
        <v>39</v>
      </c>
      <c r="B60" s="24" t="s">
        <v>19</v>
      </c>
      <c r="C60" s="24" t="s">
        <v>53</v>
      </c>
      <c r="D60" s="24" t="s">
        <v>72</v>
      </c>
      <c r="E60" s="24" t="s">
        <v>61</v>
      </c>
      <c r="F60" s="22" t="n">
        <v>31</v>
      </c>
      <c r="G60" s="22" t="n">
        <f aca="false">F60</f>
        <v>31</v>
      </c>
      <c r="H60" s="22"/>
      <c r="I60" s="22"/>
      <c r="J60" s="22"/>
      <c r="K60" s="22"/>
      <c r="L60" s="22"/>
      <c r="M60" s="22"/>
      <c r="N60" s="22"/>
      <c r="O60" s="22" t="n">
        <v>31</v>
      </c>
      <c r="P60" s="22" t="n">
        <f aca="false">O60</f>
        <v>31</v>
      </c>
      <c r="Q60" s="22"/>
    </row>
    <row r="61" customFormat="false" ht="57" hidden="false" customHeight="true" outlineLevel="0" collapsed="false">
      <c r="A61" s="26" t="s">
        <v>73</v>
      </c>
      <c r="B61" s="24" t="s">
        <v>19</v>
      </c>
      <c r="C61" s="24" t="s">
        <v>53</v>
      </c>
      <c r="D61" s="24" t="s">
        <v>74</v>
      </c>
      <c r="E61" s="25"/>
      <c r="F61" s="22" t="n">
        <f aca="false">F62+F64+F66+F68</f>
        <v>13442.8764</v>
      </c>
      <c r="G61" s="22" t="n">
        <f aca="false">G62+G64+G66+G68</f>
        <v>13442.8764</v>
      </c>
      <c r="H61" s="22"/>
      <c r="I61" s="22" t="n">
        <f aca="false">I62+I64+I66+I68</f>
        <v>0</v>
      </c>
      <c r="J61" s="22" t="n">
        <f aca="false">J62+J64+J66+J68</f>
        <v>0</v>
      </c>
      <c r="K61" s="22" t="n">
        <f aca="false">K62+K64+K66+K68</f>
        <v>0</v>
      </c>
      <c r="L61" s="22" t="n">
        <f aca="false">L62+L64+L66+L68</f>
        <v>10840.4</v>
      </c>
      <c r="M61" s="22" t="n">
        <f aca="false">M62+M64+M66+M68</f>
        <v>10840.4</v>
      </c>
      <c r="N61" s="22" t="n">
        <f aca="false">N62+N64+N66+N68</f>
        <v>0</v>
      </c>
      <c r="O61" s="22" t="n">
        <f aca="false">O62+O64+O66+O68</f>
        <v>13308.8263</v>
      </c>
      <c r="P61" s="22" t="n">
        <f aca="false">P62+P64+P66+P68</f>
        <v>13308.8263</v>
      </c>
      <c r="Q61" s="22"/>
    </row>
    <row r="62" customFormat="false" ht="57" hidden="false" customHeight="true" outlineLevel="0" collapsed="false">
      <c r="A62" s="23" t="s">
        <v>28</v>
      </c>
      <c r="B62" s="24" t="s">
        <v>19</v>
      </c>
      <c r="C62" s="24" t="s">
        <v>53</v>
      </c>
      <c r="D62" s="24" t="s">
        <v>74</v>
      </c>
      <c r="E62" s="24" t="s">
        <v>75</v>
      </c>
      <c r="F62" s="22" t="n">
        <f aca="false">F63</f>
        <v>10840.4</v>
      </c>
      <c r="G62" s="22" t="n">
        <f aca="false">F62</f>
        <v>10840.4</v>
      </c>
      <c r="H62" s="22"/>
      <c r="I62" s="22" t="n">
        <f aca="false">I63</f>
        <v>0</v>
      </c>
      <c r="J62" s="22" t="n">
        <f aca="false">J63</f>
        <v>0</v>
      </c>
      <c r="K62" s="22"/>
      <c r="L62" s="22" t="n">
        <f aca="false">F62+I62</f>
        <v>10840.4</v>
      </c>
      <c r="M62" s="22" t="n">
        <f aca="false">G62+J62</f>
        <v>10840.4</v>
      </c>
      <c r="N62" s="22"/>
      <c r="O62" s="22" t="n">
        <f aca="false">O63</f>
        <v>10840.4</v>
      </c>
      <c r="P62" s="22" t="n">
        <f aca="false">P63</f>
        <v>10840.4</v>
      </c>
      <c r="Q62" s="22"/>
    </row>
    <row r="63" customFormat="false" ht="20.45" hidden="false" customHeight="true" outlineLevel="0" collapsed="false">
      <c r="A63" s="23" t="s">
        <v>76</v>
      </c>
      <c r="B63" s="24" t="s">
        <v>19</v>
      </c>
      <c r="C63" s="24" t="s">
        <v>53</v>
      </c>
      <c r="D63" s="24" t="s">
        <v>74</v>
      </c>
      <c r="E63" s="25" t="n">
        <v>110</v>
      </c>
      <c r="F63" s="22" t="n">
        <v>10840.4</v>
      </c>
      <c r="G63" s="22" t="n">
        <f aca="false">F63</f>
        <v>10840.4</v>
      </c>
      <c r="H63" s="18"/>
      <c r="I63" s="22"/>
      <c r="J63" s="22" t="n">
        <f aca="false">I63</f>
        <v>0</v>
      </c>
      <c r="K63" s="22"/>
      <c r="L63" s="22" t="n">
        <f aca="false">F63+I63</f>
        <v>10840.4</v>
      </c>
      <c r="M63" s="22" t="n">
        <f aca="false">G63+J63</f>
        <v>10840.4</v>
      </c>
      <c r="N63" s="22"/>
      <c r="O63" s="22" t="n">
        <v>10840.4</v>
      </c>
      <c r="P63" s="22" t="n">
        <f aca="false">O63</f>
        <v>10840.4</v>
      </c>
      <c r="Q63" s="22"/>
    </row>
    <row r="64" customFormat="false" ht="25.5" hidden="false" customHeight="true" outlineLevel="0" collapsed="false">
      <c r="A64" s="23" t="s">
        <v>38</v>
      </c>
      <c r="B64" s="24" t="s">
        <v>19</v>
      </c>
      <c r="C64" s="24" t="s">
        <v>53</v>
      </c>
      <c r="D64" s="24" t="s">
        <v>74</v>
      </c>
      <c r="E64" s="25" t="n">
        <v>200</v>
      </c>
      <c r="F64" s="22" t="n">
        <f aca="false">F65</f>
        <v>2557.4764</v>
      </c>
      <c r="G64" s="22" t="n">
        <f aca="false">G65</f>
        <v>2557.4764</v>
      </c>
      <c r="H64" s="22"/>
      <c r="I64" s="22"/>
      <c r="J64" s="22"/>
      <c r="K64" s="22"/>
      <c r="L64" s="22"/>
      <c r="M64" s="22"/>
      <c r="N64" s="22"/>
      <c r="O64" s="22" t="n">
        <f aca="false">O65</f>
        <v>2423.4263</v>
      </c>
      <c r="P64" s="22" t="n">
        <f aca="false">P65</f>
        <v>2423.4263</v>
      </c>
      <c r="Q64" s="22"/>
    </row>
    <row r="65" customFormat="false" ht="27.6" hidden="false" customHeight="true" outlineLevel="0" collapsed="false">
      <c r="A65" s="23" t="s">
        <v>39</v>
      </c>
      <c r="B65" s="24" t="s">
        <v>19</v>
      </c>
      <c r="C65" s="24" t="s">
        <v>53</v>
      </c>
      <c r="D65" s="24" t="s">
        <v>74</v>
      </c>
      <c r="E65" s="25" t="n">
        <v>240</v>
      </c>
      <c r="F65" s="22" t="n">
        <f aca="false">40+2517.4764</f>
        <v>2557.4764</v>
      </c>
      <c r="G65" s="22" t="n">
        <f aca="false">F65</f>
        <v>2557.4764</v>
      </c>
      <c r="H65" s="22"/>
      <c r="I65" s="22"/>
      <c r="J65" s="22"/>
      <c r="K65" s="22"/>
      <c r="L65" s="22"/>
      <c r="M65" s="22"/>
      <c r="N65" s="22"/>
      <c r="O65" s="22" t="n">
        <f aca="false">40+2383.4263</f>
        <v>2423.4263</v>
      </c>
      <c r="P65" s="22" t="n">
        <f aca="false">O65</f>
        <v>2423.4263</v>
      </c>
      <c r="Q65" s="22"/>
    </row>
    <row r="66" customFormat="false" ht="25.15" hidden="false" customHeight="true" outlineLevel="0" collapsed="false">
      <c r="A66" s="23" t="s">
        <v>77</v>
      </c>
      <c r="B66" s="24" t="s">
        <v>19</v>
      </c>
      <c r="C66" s="24" t="s">
        <v>53</v>
      </c>
      <c r="D66" s="24" t="s">
        <v>74</v>
      </c>
      <c r="E66" s="25" t="n">
        <v>300</v>
      </c>
      <c r="F66" s="22" t="n">
        <f aca="false">F67</f>
        <v>30</v>
      </c>
      <c r="G66" s="22" t="n">
        <f aca="false">G67</f>
        <v>30</v>
      </c>
      <c r="H66" s="22"/>
      <c r="I66" s="22"/>
      <c r="J66" s="22"/>
      <c r="K66" s="22"/>
      <c r="L66" s="22"/>
      <c r="M66" s="22"/>
      <c r="N66" s="22"/>
      <c r="O66" s="22" t="n">
        <f aca="false">O67</f>
        <v>30</v>
      </c>
      <c r="P66" s="22" t="n">
        <f aca="false">P67</f>
        <v>30</v>
      </c>
      <c r="Q66" s="22"/>
    </row>
    <row r="67" customFormat="false" ht="17.25" hidden="false" customHeight="true" outlineLevel="0" collapsed="false">
      <c r="A67" s="23" t="s">
        <v>78</v>
      </c>
      <c r="B67" s="24" t="s">
        <v>19</v>
      </c>
      <c r="C67" s="24" t="s">
        <v>53</v>
      </c>
      <c r="D67" s="24" t="s">
        <v>74</v>
      </c>
      <c r="E67" s="25" t="n">
        <v>360</v>
      </c>
      <c r="F67" s="22" t="n">
        <v>30</v>
      </c>
      <c r="G67" s="22" t="n">
        <f aca="false">F67</f>
        <v>30</v>
      </c>
      <c r="H67" s="22"/>
      <c r="I67" s="22"/>
      <c r="J67" s="22"/>
      <c r="K67" s="22"/>
      <c r="L67" s="22"/>
      <c r="M67" s="22"/>
      <c r="N67" s="22"/>
      <c r="O67" s="22" t="n">
        <v>30</v>
      </c>
      <c r="P67" s="22" t="n">
        <f aca="false">O67</f>
        <v>30</v>
      </c>
      <c r="Q67" s="22"/>
    </row>
    <row r="68" customFormat="false" ht="15.75" hidden="false" customHeight="true" outlineLevel="0" collapsed="false">
      <c r="A68" s="27" t="s">
        <v>40</v>
      </c>
      <c r="B68" s="24" t="s">
        <v>19</v>
      </c>
      <c r="C68" s="24" t="s">
        <v>53</v>
      </c>
      <c r="D68" s="24" t="s">
        <v>74</v>
      </c>
      <c r="E68" s="25" t="n">
        <v>800</v>
      </c>
      <c r="F68" s="22" t="n">
        <f aca="false">F69</f>
        <v>15</v>
      </c>
      <c r="G68" s="22" t="n">
        <f aca="false">G69</f>
        <v>15</v>
      </c>
      <c r="H68" s="22"/>
      <c r="I68" s="22"/>
      <c r="J68" s="22"/>
      <c r="K68" s="22"/>
      <c r="L68" s="22"/>
      <c r="M68" s="22"/>
      <c r="N68" s="22"/>
      <c r="O68" s="22" t="n">
        <f aca="false">O69</f>
        <v>15</v>
      </c>
      <c r="P68" s="22" t="n">
        <f aca="false">P69</f>
        <v>15</v>
      </c>
      <c r="Q68" s="22"/>
    </row>
    <row r="69" customFormat="false" ht="18.75" hidden="false" customHeight="true" outlineLevel="0" collapsed="false">
      <c r="A69" s="28" t="s">
        <v>41</v>
      </c>
      <c r="B69" s="24" t="s">
        <v>19</v>
      </c>
      <c r="C69" s="24" t="s">
        <v>53</v>
      </c>
      <c r="D69" s="24" t="s">
        <v>74</v>
      </c>
      <c r="E69" s="25" t="n">
        <v>850</v>
      </c>
      <c r="F69" s="22" t="n">
        <v>15</v>
      </c>
      <c r="G69" s="22" t="n">
        <f aca="false">F69</f>
        <v>15</v>
      </c>
      <c r="H69" s="22"/>
      <c r="I69" s="22"/>
      <c r="J69" s="22"/>
      <c r="K69" s="22"/>
      <c r="L69" s="22"/>
      <c r="M69" s="22"/>
      <c r="N69" s="22"/>
      <c r="O69" s="22" t="n">
        <v>15</v>
      </c>
      <c r="P69" s="22" t="n">
        <f aca="false">O69</f>
        <v>15</v>
      </c>
      <c r="Q69" s="22"/>
    </row>
    <row r="70" customFormat="false" ht="68.25" hidden="false" customHeight="true" outlineLevel="0" collapsed="false">
      <c r="A70" s="23" t="s">
        <v>79</v>
      </c>
      <c r="B70" s="24" t="s">
        <v>19</v>
      </c>
      <c r="C70" s="24" t="s">
        <v>53</v>
      </c>
      <c r="D70" s="24" t="s">
        <v>80</v>
      </c>
      <c r="E70" s="24"/>
      <c r="F70" s="22" t="n">
        <f aca="false">F71</f>
        <v>100</v>
      </c>
      <c r="G70" s="22" t="n">
        <f aca="false">G71</f>
        <v>100</v>
      </c>
      <c r="H70" s="22"/>
      <c r="I70" s="22"/>
      <c r="J70" s="22"/>
      <c r="K70" s="22"/>
      <c r="L70" s="22"/>
      <c r="M70" s="22"/>
      <c r="N70" s="22"/>
      <c r="O70" s="22" t="n">
        <f aca="false">O71</f>
        <v>100</v>
      </c>
      <c r="P70" s="22" t="n">
        <f aca="false">P71</f>
        <v>100</v>
      </c>
      <c r="Q70" s="22"/>
    </row>
    <row r="71" customFormat="false" ht="26.25" hidden="false" customHeight="true" outlineLevel="0" collapsed="false">
      <c r="A71" s="26" t="s">
        <v>81</v>
      </c>
      <c r="B71" s="24" t="s">
        <v>19</v>
      </c>
      <c r="C71" s="24" t="s">
        <v>53</v>
      </c>
      <c r="D71" s="24" t="s">
        <v>82</v>
      </c>
      <c r="E71" s="24"/>
      <c r="F71" s="22" t="n">
        <f aca="false">F73</f>
        <v>100</v>
      </c>
      <c r="G71" s="22" t="n">
        <f aca="false">G73</f>
        <v>100</v>
      </c>
      <c r="H71" s="22"/>
      <c r="I71" s="22"/>
      <c r="J71" s="22"/>
      <c r="K71" s="22"/>
      <c r="L71" s="22"/>
      <c r="M71" s="22"/>
      <c r="N71" s="22"/>
      <c r="O71" s="22" t="n">
        <f aca="false">O73</f>
        <v>100</v>
      </c>
      <c r="P71" s="22" t="n">
        <f aca="false">P73</f>
        <v>100</v>
      </c>
      <c r="Q71" s="22"/>
    </row>
    <row r="72" customFormat="false" ht="16.5" hidden="false" customHeight="true" outlineLevel="0" collapsed="false">
      <c r="A72" s="26" t="s">
        <v>83</v>
      </c>
      <c r="B72" s="24" t="s">
        <v>19</v>
      </c>
      <c r="C72" s="24" t="s">
        <v>53</v>
      </c>
      <c r="D72" s="24" t="s">
        <v>84</v>
      </c>
      <c r="E72" s="24"/>
      <c r="F72" s="22" t="n">
        <f aca="false">F73</f>
        <v>100</v>
      </c>
      <c r="G72" s="22" t="n">
        <f aca="false">G73</f>
        <v>100</v>
      </c>
      <c r="H72" s="22"/>
      <c r="I72" s="22"/>
      <c r="J72" s="22"/>
      <c r="K72" s="22"/>
      <c r="L72" s="22"/>
      <c r="M72" s="22"/>
      <c r="N72" s="22"/>
      <c r="O72" s="22" t="n">
        <f aca="false">O73</f>
        <v>100</v>
      </c>
      <c r="P72" s="22" t="n">
        <f aca="false">P73</f>
        <v>100</v>
      </c>
      <c r="Q72" s="22"/>
    </row>
    <row r="73" customFormat="false" ht="27" hidden="false" customHeight="true" outlineLevel="0" collapsed="false">
      <c r="A73" s="23" t="s">
        <v>38</v>
      </c>
      <c r="B73" s="24" t="s">
        <v>19</v>
      </c>
      <c r="C73" s="24" t="s">
        <v>53</v>
      </c>
      <c r="D73" s="24" t="s">
        <v>84</v>
      </c>
      <c r="E73" s="25" t="n">
        <v>200</v>
      </c>
      <c r="F73" s="22" t="n">
        <f aca="false">F74</f>
        <v>100</v>
      </c>
      <c r="G73" s="22" t="n">
        <f aca="false">G74</f>
        <v>100</v>
      </c>
      <c r="H73" s="22"/>
      <c r="I73" s="22"/>
      <c r="J73" s="22"/>
      <c r="K73" s="22"/>
      <c r="L73" s="22"/>
      <c r="M73" s="22"/>
      <c r="N73" s="22"/>
      <c r="O73" s="22" t="n">
        <f aca="false">O74</f>
        <v>100</v>
      </c>
      <c r="P73" s="22" t="n">
        <f aca="false">P74</f>
        <v>100</v>
      </c>
      <c r="Q73" s="22"/>
    </row>
    <row r="74" customFormat="false" ht="24" hidden="false" customHeight="true" outlineLevel="0" collapsed="false">
      <c r="A74" s="23" t="s">
        <v>39</v>
      </c>
      <c r="B74" s="24" t="s">
        <v>19</v>
      </c>
      <c r="C74" s="24" t="s">
        <v>53</v>
      </c>
      <c r="D74" s="24" t="s">
        <v>84</v>
      </c>
      <c r="E74" s="24" t="s">
        <v>61</v>
      </c>
      <c r="F74" s="22" t="n">
        <v>100</v>
      </c>
      <c r="G74" s="22" t="n">
        <f aca="false">F74</f>
        <v>100</v>
      </c>
      <c r="H74" s="22"/>
      <c r="I74" s="22"/>
      <c r="J74" s="22"/>
      <c r="K74" s="22"/>
      <c r="L74" s="22"/>
      <c r="M74" s="22"/>
      <c r="N74" s="22"/>
      <c r="O74" s="22" t="n">
        <v>100</v>
      </c>
      <c r="P74" s="22" t="n">
        <f aca="false">O74</f>
        <v>100</v>
      </c>
      <c r="Q74" s="22"/>
    </row>
    <row r="75" customFormat="false" ht="33" hidden="false" customHeight="true" outlineLevel="0" collapsed="false">
      <c r="A75" s="19" t="s">
        <v>22</v>
      </c>
      <c r="B75" s="24" t="s">
        <v>19</v>
      </c>
      <c r="C75" s="24" t="s">
        <v>53</v>
      </c>
      <c r="D75" s="24" t="s">
        <v>23</v>
      </c>
      <c r="E75" s="25"/>
      <c r="F75" s="22" t="n">
        <f aca="false">F76</f>
        <v>785</v>
      </c>
      <c r="G75" s="22" t="n">
        <f aca="false">G76</f>
        <v>785</v>
      </c>
      <c r="H75" s="22"/>
      <c r="I75" s="22"/>
      <c r="J75" s="22"/>
      <c r="K75" s="22"/>
      <c r="L75" s="22"/>
      <c r="M75" s="22"/>
      <c r="N75" s="22"/>
      <c r="O75" s="22" t="n">
        <f aca="false">O76</f>
        <v>1593</v>
      </c>
      <c r="P75" s="22" t="n">
        <f aca="false">P76</f>
        <v>1593</v>
      </c>
      <c r="Q75" s="22"/>
    </row>
    <row r="76" customFormat="false" ht="18.6" hidden="false" customHeight="true" outlineLevel="0" collapsed="false">
      <c r="A76" s="23" t="s">
        <v>85</v>
      </c>
      <c r="B76" s="24" t="s">
        <v>19</v>
      </c>
      <c r="C76" s="24" t="s">
        <v>53</v>
      </c>
      <c r="D76" s="24" t="s">
        <v>86</v>
      </c>
      <c r="E76" s="25"/>
      <c r="F76" s="22" t="n">
        <f aca="false">F77</f>
        <v>785</v>
      </c>
      <c r="G76" s="22" t="n">
        <f aca="false">G77</f>
        <v>785</v>
      </c>
      <c r="H76" s="22"/>
      <c r="I76" s="22"/>
      <c r="J76" s="22"/>
      <c r="K76" s="22"/>
      <c r="L76" s="22"/>
      <c r="M76" s="22"/>
      <c r="N76" s="22"/>
      <c r="O76" s="22" t="n">
        <f aca="false">O77</f>
        <v>1593</v>
      </c>
      <c r="P76" s="22" t="n">
        <f aca="false">P77</f>
        <v>1593</v>
      </c>
      <c r="Q76" s="22"/>
    </row>
    <row r="77" customFormat="false" ht="15" hidden="false" customHeight="true" outlineLevel="0" collapsed="false">
      <c r="A77" s="23" t="s">
        <v>87</v>
      </c>
      <c r="B77" s="24" t="s">
        <v>19</v>
      </c>
      <c r="C77" s="24" t="s">
        <v>53</v>
      </c>
      <c r="D77" s="24" t="s">
        <v>86</v>
      </c>
      <c r="E77" s="25" t="n">
        <v>800</v>
      </c>
      <c r="F77" s="22" t="n">
        <f aca="false">F78</f>
        <v>785</v>
      </c>
      <c r="G77" s="22" t="n">
        <f aca="false">G78</f>
        <v>785</v>
      </c>
      <c r="H77" s="22"/>
      <c r="I77" s="22"/>
      <c r="J77" s="22"/>
      <c r="K77" s="22"/>
      <c r="L77" s="22"/>
      <c r="M77" s="22"/>
      <c r="N77" s="22"/>
      <c r="O77" s="22" t="n">
        <f aca="false">O78</f>
        <v>1593</v>
      </c>
      <c r="P77" s="22" t="n">
        <f aca="false">P78</f>
        <v>1593</v>
      </c>
      <c r="Q77" s="22"/>
    </row>
    <row r="78" customFormat="false" ht="13.15" hidden="false" customHeight="true" outlineLevel="0" collapsed="false">
      <c r="A78" s="23" t="s">
        <v>88</v>
      </c>
      <c r="B78" s="24" t="s">
        <v>19</v>
      </c>
      <c r="C78" s="24" t="s">
        <v>53</v>
      </c>
      <c r="D78" s="24" t="s">
        <v>86</v>
      </c>
      <c r="E78" s="25" t="n">
        <v>870</v>
      </c>
      <c r="F78" s="22" t="n">
        <v>785</v>
      </c>
      <c r="G78" s="22" t="n">
        <f aca="false">F78</f>
        <v>785</v>
      </c>
      <c r="H78" s="22"/>
      <c r="I78" s="22"/>
      <c r="J78" s="22"/>
      <c r="K78" s="22"/>
      <c r="L78" s="22"/>
      <c r="M78" s="22"/>
      <c r="N78" s="22"/>
      <c r="O78" s="22" t="n">
        <v>1593</v>
      </c>
      <c r="P78" s="22" t="n">
        <f aca="false">O78</f>
        <v>1593</v>
      </c>
      <c r="Q78" s="22"/>
    </row>
    <row r="79" customFormat="false" ht="77.25" hidden="true" customHeight="true" outlineLevel="0" collapsed="false">
      <c r="A79" s="19" t="s">
        <v>89</v>
      </c>
      <c r="B79" s="24" t="s">
        <v>19</v>
      </c>
      <c r="C79" s="24" t="s">
        <v>53</v>
      </c>
      <c r="D79" s="24" t="s">
        <v>90</v>
      </c>
      <c r="E79" s="24" t="s">
        <v>91</v>
      </c>
      <c r="F79" s="22"/>
      <c r="G79" s="22" t="n">
        <f aca="false">F79</f>
        <v>0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5.6" hidden="false" customHeight="true" outlineLevel="0" collapsed="false">
      <c r="A80" s="19" t="s">
        <v>92</v>
      </c>
      <c r="B80" s="24" t="s">
        <v>21</v>
      </c>
      <c r="C80" s="24"/>
      <c r="D80" s="24"/>
      <c r="E80" s="24"/>
      <c r="F80" s="22" t="n">
        <f aca="false">F81</f>
        <v>255.2</v>
      </c>
      <c r="G80" s="22"/>
      <c r="H80" s="22" t="n">
        <f aca="false">H81</f>
        <v>255.2</v>
      </c>
      <c r="I80" s="22"/>
      <c r="J80" s="22"/>
      <c r="K80" s="22"/>
      <c r="L80" s="22" t="n">
        <f aca="false">F80+I80</f>
        <v>255.2</v>
      </c>
      <c r="M80" s="22"/>
      <c r="N80" s="22" t="n">
        <f aca="false">H80+K80</f>
        <v>255.2</v>
      </c>
      <c r="O80" s="22" t="n">
        <f aca="false">O81</f>
        <v>264.2</v>
      </c>
      <c r="P80" s="22"/>
      <c r="Q80" s="22" t="n">
        <f aca="false">Q81</f>
        <v>264.2</v>
      </c>
    </row>
    <row r="81" customFormat="false" ht="21.6" hidden="false" customHeight="true" outlineLevel="0" collapsed="false">
      <c r="A81" s="27" t="s">
        <v>93</v>
      </c>
      <c r="B81" s="24" t="s">
        <v>21</v>
      </c>
      <c r="C81" s="24" t="s">
        <v>94</v>
      </c>
      <c r="D81" s="24"/>
      <c r="E81" s="24"/>
      <c r="F81" s="22" t="n">
        <f aca="false">F83</f>
        <v>255.2</v>
      </c>
      <c r="G81" s="22"/>
      <c r="H81" s="22" t="n">
        <f aca="false">F81</f>
        <v>255.2</v>
      </c>
      <c r="I81" s="22"/>
      <c r="J81" s="22"/>
      <c r="K81" s="22"/>
      <c r="L81" s="22" t="n">
        <f aca="false">F81+I81</f>
        <v>255.2</v>
      </c>
      <c r="M81" s="22"/>
      <c r="N81" s="22" t="n">
        <f aca="false">H81+K81</f>
        <v>255.2</v>
      </c>
      <c r="O81" s="22" t="n">
        <f aca="false">O83</f>
        <v>264.2</v>
      </c>
      <c r="P81" s="22"/>
      <c r="Q81" s="22" t="n">
        <f aca="false">Q83</f>
        <v>264.2</v>
      </c>
    </row>
    <row r="82" customFormat="false" ht="34.5" hidden="false" customHeight="true" outlineLevel="0" collapsed="false">
      <c r="A82" s="19" t="s">
        <v>22</v>
      </c>
      <c r="B82" s="24" t="s">
        <v>21</v>
      </c>
      <c r="C82" s="24" t="s">
        <v>94</v>
      </c>
      <c r="D82" s="24" t="s">
        <v>23</v>
      </c>
      <c r="E82" s="24"/>
      <c r="F82" s="22" t="n">
        <f aca="false">F83</f>
        <v>255.2</v>
      </c>
      <c r="G82" s="22"/>
      <c r="H82" s="22" t="n">
        <f aca="false">H83</f>
        <v>255.2</v>
      </c>
      <c r="I82" s="22"/>
      <c r="J82" s="22"/>
      <c r="K82" s="22"/>
      <c r="L82" s="22"/>
      <c r="M82" s="22"/>
      <c r="N82" s="22"/>
      <c r="O82" s="22" t="n">
        <f aca="false">O83</f>
        <v>264.2</v>
      </c>
      <c r="P82" s="22"/>
      <c r="Q82" s="22" t="n">
        <f aca="false">Q83</f>
        <v>264.2</v>
      </c>
    </row>
    <row r="83" customFormat="false" ht="57" hidden="false" customHeight="true" outlineLevel="0" collapsed="false">
      <c r="A83" s="19" t="s">
        <v>95</v>
      </c>
      <c r="B83" s="24" t="s">
        <v>21</v>
      </c>
      <c r="C83" s="24" t="s">
        <v>94</v>
      </c>
      <c r="D83" s="24" t="s">
        <v>96</v>
      </c>
      <c r="E83" s="24"/>
      <c r="F83" s="22" t="n">
        <f aca="false">F85</f>
        <v>255.2</v>
      </c>
      <c r="G83" s="22"/>
      <c r="H83" s="22" t="n">
        <f aca="false">H85</f>
        <v>255.2</v>
      </c>
      <c r="I83" s="22"/>
      <c r="J83" s="22"/>
      <c r="K83" s="22"/>
      <c r="L83" s="22" t="n">
        <f aca="false">F83+I83</f>
        <v>255.2</v>
      </c>
      <c r="M83" s="22"/>
      <c r="N83" s="22" t="n">
        <f aca="false">H83+K83</f>
        <v>255.2</v>
      </c>
      <c r="O83" s="22" t="n">
        <f aca="false">O84</f>
        <v>264.2</v>
      </c>
      <c r="P83" s="22"/>
      <c r="Q83" s="22" t="n">
        <f aca="false">Q84</f>
        <v>264.2</v>
      </c>
    </row>
    <row r="84" customFormat="false" ht="67.15" hidden="false" customHeight="true" outlineLevel="0" collapsed="false">
      <c r="A84" s="23" t="s">
        <v>28</v>
      </c>
      <c r="B84" s="24" t="s">
        <v>21</v>
      </c>
      <c r="C84" s="24" t="s">
        <v>94</v>
      </c>
      <c r="D84" s="24" t="s">
        <v>96</v>
      </c>
      <c r="E84" s="24" t="s">
        <v>75</v>
      </c>
      <c r="F84" s="22" t="n">
        <f aca="false">F85</f>
        <v>255.2</v>
      </c>
      <c r="G84" s="22"/>
      <c r="H84" s="22" t="n">
        <f aca="false">H85</f>
        <v>255.2</v>
      </c>
      <c r="I84" s="22"/>
      <c r="J84" s="22"/>
      <c r="K84" s="22"/>
      <c r="L84" s="22" t="n">
        <f aca="false">F84+I84</f>
        <v>255.2</v>
      </c>
      <c r="M84" s="22"/>
      <c r="N84" s="22" t="n">
        <f aca="false">H84+K84</f>
        <v>255.2</v>
      </c>
      <c r="O84" s="22" t="n">
        <f aca="false">O85</f>
        <v>264.2</v>
      </c>
      <c r="P84" s="22"/>
      <c r="Q84" s="22" t="n">
        <f aca="false">Q85</f>
        <v>264.2</v>
      </c>
    </row>
    <row r="85" customFormat="false" ht="24" hidden="false" customHeight="true" outlineLevel="0" collapsed="false">
      <c r="A85" s="23" t="s">
        <v>29</v>
      </c>
      <c r="B85" s="24" t="s">
        <v>21</v>
      </c>
      <c r="C85" s="24" t="s">
        <v>94</v>
      </c>
      <c r="D85" s="24" t="s">
        <v>96</v>
      </c>
      <c r="E85" s="24" t="s">
        <v>97</v>
      </c>
      <c r="F85" s="22" t="n">
        <v>255.2</v>
      </c>
      <c r="G85" s="22"/>
      <c r="H85" s="22" t="n">
        <f aca="false">F85</f>
        <v>255.2</v>
      </c>
      <c r="I85" s="22"/>
      <c r="J85" s="22"/>
      <c r="K85" s="22"/>
      <c r="L85" s="22" t="n">
        <f aca="false">F85+I85</f>
        <v>255.2</v>
      </c>
      <c r="M85" s="22"/>
      <c r="N85" s="22" t="n">
        <f aca="false">H85+K85</f>
        <v>255.2</v>
      </c>
      <c r="O85" s="22" t="n">
        <v>264.2</v>
      </c>
      <c r="P85" s="22"/>
      <c r="Q85" s="22" t="n">
        <f aca="false">O85</f>
        <v>264.2</v>
      </c>
    </row>
    <row r="86" customFormat="false" ht="24" hidden="false" customHeight="true" outlineLevel="0" collapsed="false">
      <c r="A86" s="30" t="s">
        <v>98</v>
      </c>
      <c r="B86" s="24" t="s">
        <v>94</v>
      </c>
      <c r="C86" s="24"/>
      <c r="D86" s="24"/>
      <c r="E86" s="24"/>
      <c r="F86" s="22" t="n">
        <f aca="false">F87+F93</f>
        <v>45.9472</v>
      </c>
      <c r="G86" s="22" t="n">
        <f aca="false">G87+G93</f>
        <v>45.9472</v>
      </c>
      <c r="H86" s="22"/>
      <c r="I86" s="22" t="n">
        <f aca="false">I87+I93</f>
        <v>0</v>
      </c>
      <c r="J86" s="22" t="n">
        <f aca="false">J87+J93</f>
        <v>0</v>
      </c>
      <c r="K86" s="22"/>
      <c r="L86" s="22" t="n">
        <f aca="false">L87+L93</f>
        <v>16</v>
      </c>
      <c r="M86" s="22" t="n">
        <f aca="false">M87+M93</f>
        <v>16</v>
      </c>
      <c r="N86" s="22"/>
      <c r="O86" s="22" t="n">
        <f aca="false">O87+O93</f>
        <v>45.9274</v>
      </c>
      <c r="P86" s="22" t="n">
        <f aca="false">P87+P93</f>
        <v>45.9274</v>
      </c>
      <c r="Q86" s="22"/>
    </row>
    <row r="87" customFormat="false" ht="48" hidden="false" customHeight="true" outlineLevel="0" collapsed="false">
      <c r="A87" s="23" t="s">
        <v>99</v>
      </c>
      <c r="B87" s="24" t="s">
        <v>94</v>
      </c>
      <c r="C87" s="24" t="s">
        <v>100</v>
      </c>
      <c r="D87" s="24"/>
      <c r="E87" s="24"/>
      <c r="F87" s="22" t="n">
        <f aca="false">F90</f>
        <v>16</v>
      </c>
      <c r="G87" s="22" t="n">
        <f aca="false">G90</f>
        <v>16</v>
      </c>
      <c r="H87" s="22"/>
      <c r="I87" s="22"/>
      <c r="J87" s="22"/>
      <c r="K87" s="22"/>
      <c r="L87" s="22" t="n">
        <f aca="false">L90</f>
        <v>16</v>
      </c>
      <c r="M87" s="22" t="n">
        <f aca="false">M90</f>
        <v>16</v>
      </c>
      <c r="N87" s="22"/>
      <c r="O87" s="22" t="n">
        <f aca="false">O90</f>
        <v>16</v>
      </c>
      <c r="P87" s="22" t="n">
        <f aca="false">P90</f>
        <v>16</v>
      </c>
      <c r="Q87" s="22"/>
    </row>
    <row r="88" customFormat="false" ht="59.25" hidden="false" customHeight="true" outlineLevel="0" collapsed="false">
      <c r="A88" s="23" t="s">
        <v>101</v>
      </c>
      <c r="B88" s="24" t="s">
        <v>94</v>
      </c>
      <c r="C88" s="24" t="s">
        <v>100</v>
      </c>
      <c r="D88" s="24" t="s">
        <v>102</v>
      </c>
      <c r="E88" s="24"/>
      <c r="F88" s="22" t="n">
        <f aca="false">F89</f>
        <v>16</v>
      </c>
      <c r="G88" s="22" t="n">
        <f aca="false">G89</f>
        <v>16</v>
      </c>
      <c r="H88" s="22"/>
      <c r="I88" s="22"/>
      <c r="J88" s="22"/>
      <c r="K88" s="22"/>
      <c r="L88" s="22"/>
      <c r="M88" s="22"/>
      <c r="N88" s="22"/>
      <c r="O88" s="22" t="n">
        <f aca="false">O89</f>
        <v>16</v>
      </c>
      <c r="P88" s="22" t="n">
        <f aca="false">P89</f>
        <v>16</v>
      </c>
      <c r="Q88" s="22"/>
    </row>
    <row r="89" customFormat="false" ht="24" hidden="false" customHeight="true" outlineLevel="0" collapsed="false">
      <c r="A89" s="30" t="s">
        <v>103</v>
      </c>
      <c r="B89" s="24" t="s">
        <v>94</v>
      </c>
      <c r="C89" s="24" t="s">
        <v>100</v>
      </c>
      <c r="D89" s="24" t="s">
        <v>104</v>
      </c>
      <c r="E89" s="24"/>
      <c r="F89" s="22" t="n">
        <f aca="false">F90</f>
        <v>16</v>
      </c>
      <c r="G89" s="22" t="n">
        <f aca="false">G90</f>
        <v>16</v>
      </c>
      <c r="H89" s="22"/>
      <c r="I89" s="22"/>
      <c r="J89" s="22"/>
      <c r="K89" s="22"/>
      <c r="L89" s="22"/>
      <c r="M89" s="22"/>
      <c r="N89" s="22"/>
      <c r="O89" s="22" t="n">
        <f aca="false">O90</f>
        <v>16</v>
      </c>
      <c r="P89" s="22" t="n">
        <f aca="false">P90</f>
        <v>16</v>
      </c>
      <c r="Q89" s="22"/>
    </row>
    <row r="90" customFormat="false" ht="66.75" hidden="false" customHeight="true" outlineLevel="0" collapsed="false">
      <c r="A90" s="23" t="s">
        <v>105</v>
      </c>
      <c r="B90" s="24" t="s">
        <v>94</v>
      </c>
      <c r="C90" s="24" t="s">
        <v>100</v>
      </c>
      <c r="D90" s="24" t="s">
        <v>106</v>
      </c>
      <c r="E90" s="24"/>
      <c r="F90" s="22" t="n">
        <f aca="false">F92</f>
        <v>16</v>
      </c>
      <c r="G90" s="22" t="n">
        <f aca="false">G92</f>
        <v>16</v>
      </c>
      <c r="H90" s="22"/>
      <c r="I90" s="22"/>
      <c r="J90" s="22"/>
      <c r="K90" s="22"/>
      <c r="L90" s="22" t="n">
        <f aca="false">F90+I90</f>
        <v>16</v>
      </c>
      <c r="M90" s="22" t="n">
        <f aca="false">L90</f>
        <v>16</v>
      </c>
      <c r="N90" s="22"/>
      <c r="O90" s="22" t="n">
        <f aca="false">O91</f>
        <v>16</v>
      </c>
      <c r="P90" s="22" t="n">
        <f aca="false">P91</f>
        <v>16</v>
      </c>
      <c r="Q90" s="22"/>
    </row>
    <row r="91" customFormat="false" ht="24" hidden="false" customHeight="true" outlineLevel="0" collapsed="false">
      <c r="A91" s="23" t="s">
        <v>38</v>
      </c>
      <c r="B91" s="24" t="s">
        <v>94</v>
      </c>
      <c r="C91" s="24" t="s">
        <v>100</v>
      </c>
      <c r="D91" s="24" t="s">
        <v>106</v>
      </c>
      <c r="E91" s="24" t="s">
        <v>60</v>
      </c>
      <c r="F91" s="22" t="n">
        <f aca="false">F92</f>
        <v>16</v>
      </c>
      <c r="G91" s="22" t="n">
        <f aca="false">G92</f>
        <v>16</v>
      </c>
      <c r="H91" s="22"/>
      <c r="I91" s="22"/>
      <c r="J91" s="22"/>
      <c r="K91" s="22"/>
      <c r="L91" s="22" t="n">
        <f aca="false">L90</f>
        <v>16</v>
      </c>
      <c r="M91" s="22" t="n">
        <f aca="false">M90</f>
        <v>16</v>
      </c>
      <c r="N91" s="22"/>
      <c r="O91" s="22" t="n">
        <f aca="false">O92</f>
        <v>16</v>
      </c>
      <c r="P91" s="22" t="n">
        <f aca="false">P92</f>
        <v>16</v>
      </c>
      <c r="Q91" s="22"/>
    </row>
    <row r="92" customFormat="false" ht="21.75" hidden="false" customHeight="true" outlineLevel="0" collapsed="false">
      <c r="A92" s="23" t="s">
        <v>39</v>
      </c>
      <c r="B92" s="24" t="s">
        <v>94</v>
      </c>
      <c r="C92" s="24" t="s">
        <v>100</v>
      </c>
      <c r="D92" s="24" t="s">
        <v>106</v>
      </c>
      <c r="E92" s="24" t="s">
        <v>61</v>
      </c>
      <c r="F92" s="22" t="n">
        <v>16</v>
      </c>
      <c r="G92" s="22" t="n">
        <f aca="false">F92</f>
        <v>16</v>
      </c>
      <c r="H92" s="22"/>
      <c r="I92" s="22"/>
      <c r="J92" s="22"/>
      <c r="K92" s="22"/>
      <c r="L92" s="22" t="n">
        <f aca="false">L91</f>
        <v>16</v>
      </c>
      <c r="M92" s="22" t="n">
        <f aca="false">M91</f>
        <v>16</v>
      </c>
      <c r="N92" s="22"/>
      <c r="O92" s="22" t="n">
        <v>16</v>
      </c>
      <c r="P92" s="22" t="n">
        <f aca="false">O92</f>
        <v>16</v>
      </c>
      <c r="Q92" s="22"/>
    </row>
    <row r="93" customFormat="false" ht="35.25" hidden="false" customHeight="true" outlineLevel="0" collapsed="false">
      <c r="A93" s="19" t="s">
        <v>107</v>
      </c>
      <c r="B93" s="24" t="s">
        <v>94</v>
      </c>
      <c r="C93" s="24" t="s">
        <v>108</v>
      </c>
      <c r="D93" s="24"/>
      <c r="E93" s="24"/>
      <c r="F93" s="22" t="n">
        <f aca="false">F94</f>
        <v>29.9472</v>
      </c>
      <c r="G93" s="22" t="n">
        <f aca="false">G94</f>
        <v>29.9472</v>
      </c>
      <c r="H93" s="22"/>
      <c r="I93" s="22" t="n">
        <f aca="false">I94</f>
        <v>0</v>
      </c>
      <c r="J93" s="22" t="n">
        <f aca="false">J94</f>
        <v>0</v>
      </c>
      <c r="K93" s="22" t="n">
        <f aca="false">K94</f>
        <v>0</v>
      </c>
      <c r="L93" s="22" t="n">
        <f aca="false">L94</f>
        <v>0</v>
      </c>
      <c r="M93" s="22" t="n">
        <f aca="false">M94</f>
        <v>0</v>
      </c>
      <c r="N93" s="22" t="n">
        <f aca="false">N94</f>
        <v>0</v>
      </c>
      <c r="O93" s="22" t="n">
        <f aca="false">O94</f>
        <v>29.9274</v>
      </c>
      <c r="P93" s="22" t="n">
        <f aca="false">P94</f>
        <v>29.9274</v>
      </c>
      <c r="Q93" s="22"/>
    </row>
    <row r="94" customFormat="false" ht="47.45" hidden="false" customHeight="true" outlineLevel="0" collapsed="false">
      <c r="A94" s="19" t="s">
        <v>109</v>
      </c>
      <c r="B94" s="24" t="s">
        <v>94</v>
      </c>
      <c r="C94" s="24" t="s">
        <v>108</v>
      </c>
      <c r="D94" s="24" t="s">
        <v>110</v>
      </c>
      <c r="E94" s="24"/>
      <c r="F94" s="22" t="n">
        <f aca="false">F95</f>
        <v>29.9472</v>
      </c>
      <c r="G94" s="22" t="n">
        <f aca="false">G95</f>
        <v>29.9472</v>
      </c>
      <c r="H94" s="22"/>
      <c r="I94" s="22"/>
      <c r="J94" s="22"/>
      <c r="K94" s="22"/>
      <c r="L94" s="22"/>
      <c r="M94" s="22"/>
      <c r="N94" s="22"/>
      <c r="O94" s="22" t="n">
        <f aca="false">O95</f>
        <v>29.9274</v>
      </c>
      <c r="P94" s="22" t="n">
        <f aca="false">P95</f>
        <v>29.9274</v>
      </c>
      <c r="Q94" s="22"/>
    </row>
    <row r="95" customFormat="false" ht="23.25" hidden="false" customHeight="true" outlineLevel="0" collapsed="false">
      <c r="A95" s="19" t="s">
        <v>111</v>
      </c>
      <c r="B95" s="24" t="s">
        <v>94</v>
      </c>
      <c r="C95" s="24" t="s">
        <v>108</v>
      </c>
      <c r="D95" s="24" t="s">
        <v>112</v>
      </c>
      <c r="E95" s="24"/>
      <c r="F95" s="22" t="n">
        <f aca="false">F96+F101</f>
        <v>29.9472</v>
      </c>
      <c r="G95" s="22" t="n">
        <f aca="false">G96+G101</f>
        <v>29.9472</v>
      </c>
      <c r="H95" s="22"/>
      <c r="I95" s="22" t="n">
        <f aca="false">I96+I101</f>
        <v>0</v>
      </c>
      <c r="J95" s="22" t="n">
        <f aca="false">J96+J101</f>
        <v>0</v>
      </c>
      <c r="K95" s="22" t="n">
        <f aca="false">K96+K101</f>
        <v>0</v>
      </c>
      <c r="L95" s="22" t="n">
        <f aca="false">L96+L101</f>
        <v>0</v>
      </c>
      <c r="M95" s="22" t="n">
        <f aca="false">M96+M101</f>
        <v>0</v>
      </c>
      <c r="N95" s="22" t="n">
        <f aca="false">N96+N101</f>
        <v>0</v>
      </c>
      <c r="O95" s="22" t="n">
        <f aca="false">O96+O101</f>
        <v>29.9274</v>
      </c>
      <c r="P95" s="22" t="n">
        <f aca="false">P96+P101</f>
        <v>29.9274</v>
      </c>
      <c r="Q95" s="22"/>
    </row>
    <row r="96" customFormat="false" ht="34.9" hidden="false" customHeight="true" outlineLevel="0" collapsed="false">
      <c r="A96" s="23" t="s">
        <v>113</v>
      </c>
      <c r="B96" s="24" t="s">
        <v>94</v>
      </c>
      <c r="C96" s="24" t="s">
        <v>108</v>
      </c>
      <c r="D96" s="24" t="s">
        <v>114</v>
      </c>
      <c r="E96" s="24"/>
      <c r="F96" s="22" t="n">
        <f aca="false">F97+F99</f>
        <v>14.9736</v>
      </c>
      <c r="G96" s="22" t="n">
        <f aca="false">G97+G99</f>
        <v>14.9736</v>
      </c>
      <c r="H96" s="22"/>
      <c r="I96" s="22" t="n">
        <f aca="false">I97+I99</f>
        <v>0</v>
      </c>
      <c r="J96" s="22" t="n">
        <f aca="false">J97+J99</f>
        <v>0</v>
      </c>
      <c r="K96" s="22" t="n">
        <f aca="false">K97+K99</f>
        <v>0</v>
      </c>
      <c r="L96" s="22" t="n">
        <f aca="false">L97+L99</f>
        <v>0</v>
      </c>
      <c r="M96" s="22" t="n">
        <f aca="false">M97+M99</f>
        <v>0</v>
      </c>
      <c r="N96" s="22" t="n">
        <f aca="false">N97+N99</f>
        <v>0</v>
      </c>
      <c r="O96" s="22" t="n">
        <f aca="false">O97+O99</f>
        <v>14.9637</v>
      </c>
      <c r="P96" s="22" t="n">
        <f aca="false">P97+P99</f>
        <v>14.9637</v>
      </c>
      <c r="Q96" s="22"/>
    </row>
    <row r="97" customFormat="false" ht="68.25" hidden="false" customHeight="true" outlineLevel="0" collapsed="false">
      <c r="A97" s="23" t="s">
        <v>28</v>
      </c>
      <c r="B97" s="24" t="s">
        <v>94</v>
      </c>
      <c r="C97" s="24" t="s">
        <v>108</v>
      </c>
      <c r="D97" s="24" t="s">
        <v>114</v>
      </c>
      <c r="E97" s="24" t="s">
        <v>75</v>
      </c>
      <c r="F97" s="22" t="n">
        <f aca="false">F98</f>
        <v>14.2236</v>
      </c>
      <c r="G97" s="22" t="n">
        <f aca="false">G98</f>
        <v>14.2236</v>
      </c>
      <c r="H97" s="22"/>
      <c r="I97" s="22"/>
      <c r="J97" s="22"/>
      <c r="K97" s="22"/>
      <c r="L97" s="22"/>
      <c r="M97" s="22"/>
      <c r="N97" s="22"/>
      <c r="O97" s="22" t="n">
        <f aca="false">O98</f>
        <v>14.2137</v>
      </c>
      <c r="P97" s="22" t="n">
        <f aca="false">P98</f>
        <v>14.2137</v>
      </c>
      <c r="Q97" s="22"/>
    </row>
    <row r="98" customFormat="false" ht="33" hidden="false" customHeight="true" outlineLevel="0" collapsed="false">
      <c r="A98" s="23" t="s">
        <v>29</v>
      </c>
      <c r="B98" s="24" t="s">
        <v>94</v>
      </c>
      <c r="C98" s="24" t="s">
        <v>108</v>
      </c>
      <c r="D98" s="24" t="s">
        <v>114</v>
      </c>
      <c r="E98" s="24" t="s">
        <v>97</v>
      </c>
      <c r="F98" s="22" t="n">
        <v>14.2236</v>
      </c>
      <c r="G98" s="22" t="n">
        <f aca="false">F98</f>
        <v>14.2236</v>
      </c>
      <c r="H98" s="22"/>
      <c r="I98" s="22"/>
      <c r="J98" s="22"/>
      <c r="K98" s="22"/>
      <c r="L98" s="22"/>
      <c r="M98" s="22"/>
      <c r="N98" s="22"/>
      <c r="O98" s="22" t="n">
        <v>14.2137</v>
      </c>
      <c r="P98" s="22" t="n">
        <f aca="false">O98</f>
        <v>14.2137</v>
      </c>
      <c r="Q98" s="22"/>
    </row>
    <row r="99" customFormat="false" ht="22.5" hidden="false" customHeight="true" outlineLevel="0" collapsed="false">
      <c r="A99" s="23" t="s">
        <v>38</v>
      </c>
      <c r="B99" s="24" t="s">
        <v>94</v>
      </c>
      <c r="C99" s="24" t="s">
        <v>108</v>
      </c>
      <c r="D99" s="24" t="s">
        <v>114</v>
      </c>
      <c r="E99" s="24" t="s">
        <v>60</v>
      </c>
      <c r="F99" s="22" t="n">
        <f aca="false">F100</f>
        <v>0.75</v>
      </c>
      <c r="G99" s="22" t="n">
        <f aca="false">G100</f>
        <v>0.75</v>
      </c>
      <c r="H99" s="22"/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.75</v>
      </c>
      <c r="P99" s="22" t="n">
        <f aca="false">P100</f>
        <v>0.75</v>
      </c>
      <c r="Q99" s="22"/>
    </row>
    <row r="100" customFormat="false" ht="24.75" hidden="false" customHeight="true" outlineLevel="0" collapsed="false">
      <c r="A100" s="23" t="s">
        <v>39</v>
      </c>
      <c r="B100" s="24" t="s">
        <v>94</v>
      </c>
      <c r="C100" s="24" t="s">
        <v>108</v>
      </c>
      <c r="D100" s="24" t="s">
        <v>114</v>
      </c>
      <c r="E100" s="24" t="s">
        <v>61</v>
      </c>
      <c r="F100" s="22" t="n">
        <v>0.75</v>
      </c>
      <c r="G100" s="22" t="n">
        <f aca="false">F100</f>
        <v>0.75</v>
      </c>
      <c r="H100" s="22"/>
      <c r="I100" s="22"/>
      <c r="J100" s="22"/>
      <c r="K100" s="22"/>
      <c r="L100" s="22"/>
      <c r="M100" s="22"/>
      <c r="N100" s="22"/>
      <c r="O100" s="22" t="n">
        <v>0.75</v>
      </c>
      <c r="P100" s="22" t="n">
        <f aca="false">O100</f>
        <v>0.75</v>
      </c>
      <c r="Q100" s="22"/>
    </row>
    <row r="101" customFormat="false" ht="27.6" hidden="false" customHeight="true" outlineLevel="0" collapsed="false">
      <c r="A101" s="23" t="s">
        <v>115</v>
      </c>
      <c r="B101" s="24" t="s">
        <v>94</v>
      </c>
      <c r="C101" s="24" t="s">
        <v>108</v>
      </c>
      <c r="D101" s="24" t="s">
        <v>116</v>
      </c>
      <c r="E101" s="24"/>
      <c r="F101" s="22" t="n">
        <f aca="false">F102+F104</f>
        <v>14.9736</v>
      </c>
      <c r="G101" s="22" t="n">
        <f aca="false">G102+G104</f>
        <v>14.9736</v>
      </c>
      <c r="H101" s="22"/>
      <c r="I101" s="22" t="n">
        <f aca="false">I102+I104</f>
        <v>0</v>
      </c>
      <c r="J101" s="22" t="n">
        <f aca="false">J102+J104</f>
        <v>0</v>
      </c>
      <c r="K101" s="22" t="n">
        <f aca="false">K102+K104</f>
        <v>0</v>
      </c>
      <c r="L101" s="22" t="n">
        <f aca="false">L102+L104</f>
        <v>0</v>
      </c>
      <c r="M101" s="22" t="n">
        <f aca="false">M102+M104</f>
        <v>0</v>
      </c>
      <c r="N101" s="22" t="n">
        <f aca="false">N102+N104</f>
        <v>0</v>
      </c>
      <c r="O101" s="22" t="n">
        <f aca="false">O102+O104</f>
        <v>14.9637</v>
      </c>
      <c r="P101" s="22" t="n">
        <f aca="false">P102+P104</f>
        <v>14.9637</v>
      </c>
      <c r="Q101" s="22"/>
    </row>
    <row r="102" customFormat="false" ht="57.6" hidden="false" customHeight="true" outlineLevel="0" collapsed="false">
      <c r="A102" s="23" t="s">
        <v>28</v>
      </c>
      <c r="B102" s="24" t="s">
        <v>94</v>
      </c>
      <c r="C102" s="24" t="s">
        <v>108</v>
      </c>
      <c r="D102" s="24" t="s">
        <v>116</v>
      </c>
      <c r="E102" s="24" t="s">
        <v>75</v>
      </c>
      <c r="F102" s="22" t="n">
        <f aca="false">F103</f>
        <v>14.2236</v>
      </c>
      <c r="G102" s="22" t="n">
        <f aca="false">G103</f>
        <v>14.2236</v>
      </c>
      <c r="H102" s="22"/>
      <c r="I102" s="22"/>
      <c r="J102" s="22"/>
      <c r="K102" s="22"/>
      <c r="L102" s="22"/>
      <c r="M102" s="22"/>
      <c r="N102" s="22"/>
      <c r="O102" s="22" t="n">
        <f aca="false">O103</f>
        <v>14.2137</v>
      </c>
      <c r="P102" s="22" t="n">
        <f aca="false">P103</f>
        <v>14.2137</v>
      </c>
      <c r="Q102" s="22"/>
    </row>
    <row r="103" customFormat="false" ht="27" hidden="false" customHeight="true" outlineLevel="0" collapsed="false">
      <c r="A103" s="23" t="s">
        <v>29</v>
      </c>
      <c r="B103" s="24" t="s">
        <v>94</v>
      </c>
      <c r="C103" s="24" t="s">
        <v>108</v>
      </c>
      <c r="D103" s="24" t="s">
        <v>116</v>
      </c>
      <c r="E103" s="24" t="s">
        <v>97</v>
      </c>
      <c r="F103" s="22" t="n">
        <v>14.2236</v>
      </c>
      <c r="G103" s="22" t="n">
        <f aca="false">F103</f>
        <v>14.2236</v>
      </c>
      <c r="H103" s="22"/>
      <c r="I103" s="22"/>
      <c r="J103" s="22"/>
      <c r="K103" s="22"/>
      <c r="L103" s="22"/>
      <c r="M103" s="22"/>
      <c r="N103" s="22"/>
      <c r="O103" s="22" t="n">
        <v>14.2137</v>
      </c>
      <c r="P103" s="22" t="n">
        <f aca="false">O103</f>
        <v>14.2137</v>
      </c>
      <c r="Q103" s="22"/>
    </row>
    <row r="104" customFormat="false" ht="22.5" hidden="false" customHeight="true" outlineLevel="0" collapsed="false">
      <c r="A104" s="23" t="s">
        <v>38</v>
      </c>
      <c r="B104" s="24" t="s">
        <v>94</v>
      </c>
      <c r="C104" s="24" t="s">
        <v>108</v>
      </c>
      <c r="D104" s="24" t="s">
        <v>116</v>
      </c>
      <c r="E104" s="24" t="s">
        <v>60</v>
      </c>
      <c r="F104" s="22" t="n">
        <f aca="false">F105</f>
        <v>0.75</v>
      </c>
      <c r="G104" s="22" t="n">
        <f aca="false">G105</f>
        <v>0.75</v>
      </c>
      <c r="H104" s="22"/>
      <c r="I104" s="22"/>
      <c r="J104" s="22"/>
      <c r="K104" s="22"/>
      <c r="L104" s="22"/>
      <c r="M104" s="22"/>
      <c r="N104" s="22"/>
      <c r="O104" s="22" t="n">
        <f aca="false">O105</f>
        <v>0.75</v>
      </c>
      <c r="P104" s="22" t="n">
        <f aca="false">P105</f>
        <v>0.75</v>
      </c>
      <c r="Q104" s="22"/>
    </row>
    <row r="105" customFormat="false" ht="23.25" hidden="false" customHeight="true" outlineLevel="0" collapsed="false">
      <c r="A105" s="23" t="s">
        <v>39</v>
      </c>
      <c r="B105" s="24" t="s">
        <v>94</v>
      </c>
      <c r="C105" s="24" t="s">
        <v>108</v>
      </c>
      <c r="D105" s="24" t="s">
        <v>116</v>
      </c>
      <c r="E105" s="24" t="s">
        <v>61</v>
      </c>
      <c r="F105" s="22" t="n">
        <v>0.75</v>
      </c>
      <c r="G105" s="22" t="n">
        <f aca="false">F105</f>
        <v>0.75</v>
      </c>
      <c r="H105" s="22"/>
      <c r="I105" s="22"/>
      <c r="J105" s="22"/>
      <c r="K105" s="22"/>
      <c r="L105" s="22"/>
      <c r="M105" s="22"/>
      <c r="N105" s="22"/>
      <c r="O105" s="22" t="n">
        <v>0.75</v>
      </c>
      <c r="P105" s="22" t="n">
        <f aca="false">O105</f>
        <v>0.75</v>
      </c>
      <c r="Q105" s="22"/>
    </row>
    <row r="106" customFormat="false" ht="15.6" hidden="false" customHeight="true" outlineLevel="0" collapsed="false">
      <c r="A106" s="23" t="s">
        <v>117</v>
      </c>
      <c r="B106" s="24" t="s">
        <v>31</v>
      </c>
      <c r="C106" s="24"/>
      <c r="D106" s="24"/>
      <c r="E106" s="24"/>
      <c r="F106" s="22" t="n">
        <f aca="false">F107+F113+F122</f>
        <v>2966.134</v>
      </c>
      <c r="G106" s="22" t="n">
        <f aca="false">G107+G113+G122</f>
        <v>2966.134</v>
      </c>
      <c r="H106" s="22"/>
      <c r="I106" s="22" t="n">
        <f aca="false">I107+I113+I122</f>
        <v>0</v>
      </c>
      <c r="J106" s="22" t="n">
        <f aca="false">J107+J113+J122</f>
        <v>0</v>
      </c>
      <c r="K106" s="22" t="n">
        <f aca="false">K107+K113+K122</f>
        <v>0</v>
      </c>
      <c r="L106" s="22" t="n">
        <f aca="false">L107+L113+L122</f>
        <v>0</v>
      </c>
      <c r="M106" s="22" t="n">
        <f aca="false">M107+M113+M122</f>
        <v>0</v>
      </c>
      <c r="N106" s="22" t="n">
        <f aca="false">N107+N113+N122</f>
        <v>0</v>
      </c>
      <c r="O106" s="22" t="n">
        <f aca="false">O107+O113+O122</f>
        <v>3202.38</v>
      </c>
      <c r="P106" s="22" t="n">
        <f aca="false">P107+P113+P122</f>
        <v>3202.38</v>
      </c>
      <c r="Q106" s="22"/>
    </row>
    <row r="107" customFormat="false" ht="15.6" hidden="false" customHeight="true" outlineLevel="0" collapsed="false">
      <c r="A107" s="31" t="s">
        <v>118</v>
      </c>
      <c r="B107" s="32" t="s">
        <v>31</v>
      </c>
      <c r="C107" s="32" t="s">
        <v>119</v>
      </c>
      <c r="D107" s="32"/>
      <c r="E107" s="24"/>
      <c r="F107" s="22" t="n">
        <f aca="false">F108</f>
        <v>60.134</v>
      </c>
      <c r="G107" s="22" t="n">
        <f aca="false">F107</f>
        <v>60.134</v>
      </c>
      <c r="H107" s="22"/>
      <c r="I107" s="22"/>
      <c r="J107" s="22"/>
      <c r="K107" s="22"/>
      <c r="L107" s="22"/>
      <c r="M107" s="22"/>
      <c r="N107" s="22"/>
      <c r="O107" s="22" t="n">
        <f aca="false">O108</f>
        <v>62.38</v>
      </c>
      <c r="P107" s="22" t="n">
        <f aca="false">O107</f>
        <v>62.38</v>
      </c>
      <c r="Q107" s="22"/>
    </row>
    <row r="108" customFormat="false" ht="58.15" hidden="false" customHeight="true" outlineLevel="0" collapsed="false">
      <c r="A108" s="23" t="s">
        <v>54</v>
      </c>
      <c r="B108" s="24" t="s">
        <v>31</v>
      </c>
      <c r="C108" s="24" t="s">
        <v>119</v>
      </c>
      <c r="D108" s="33" t="s">
        <v>120</v>
      </c>
      <c r="E108" s="24"/>
      <c r="F108" s="22" t="n">
        <f aca="false">F109</f>
        <v>60.134</v>
      </c>
      <c r="G108" s="22" t="n">
        <f aca="false">F108</f>
        <v>60.134</v>
      </c>
      <c r="H108" s="22"/>
      <c r="I108" s="22"/>
      <c r="J108" s="22"/>
      <c r="K108" s="22"/>
      <c r="L108" s="22"/>
      <c r="M108" s="22"/>
      <c r="N108" s="22"/>
      <c r="O108" s="22" t="n">
        <f aca="false">O109</f>
        <v>62.38</v>
      </c>
      <c r="P108" s="22" t="n">
        <f aca="false">O108</f>
        <v>62.38</v>
      </c>
      <c r="Q108" s="22"/>
    </row>
    <row r="109" customFormat="false" ht="32.45" hidden="false" customHeight="true" outlineLevel="0" collapsed="false">
      <c r="A109" s="23" t="s">
        <v>56</v>
      </c>
      <c r="B109" s="24" t="s">
        <v>31</v>
      </c>
      <c r="C109" s="24" t="s">
        <v>119</v>
      </c>
      <c r="D109" s="33" t="s">
        <v>57</v>
      </c>
      <c r="E109" s="24"/>
      <c r="F109" s="22" t="n">
        <f aca="false">F110</f>
        <v>60.134</v>
      </c>
      <c r="G109" s="22" t="n">
        <f aca="false">F109</f>
        <v>60.134</v>
      </c>
      <c r="H109" s="22"/>
      <c r="I109" s="22"/>
      <c r="J109" s="22"/>
      <c r="K109" s="22"/>
      <c r="L109" s="22"/>
      <c r="M109" s="22"/>
      <c r="N109" s="22"/>
      <c r="O109" s="22" t="n">
        <f aca="false">O110</f>
        <v>62.38</v>
      </c>
      <c r="P109" s="22" t="n">
        <f aca="false">O109</f>
        <v>62.38</v>
      </c>
      <c r="Q109" s="22"/>
    </row>
    <row r="110" customFormat="false" ht="36.75" hidden="false" customHeight="true" outlineLevel="0" collapsed="false">
      <c r="A110" s="23" t="s">
        <v>121</v>
      </c>
      <c r="B110" s="34" t="s">
        <v>31</v>
      </c>
      <c r="C110" s="34" t="s">
        <v>119</v>
      </c>
      <c r="D110" s="33" t="s">
        <v>122</v>
      </c>
      <c r="E110" s="24"/>
      <c r="F110" s="22" t="n">
        <f aca="false">F111</f>
        <v>60.134</v>
      </c>
      <c r="G110" s="22" t="n">
        <f aca="false">F110</f>
        <v>60.134</v>
      </c>
      <c r="H110" s="22"/>
      <c r="I110" s="22"/>
      <c r="J110" s="22"/>
      <c r="K110" s="22"/>
      <c r="L110" s="22"/>
      <c r="M110" s="22"/>
      <c r="N110" s="22"/>
      <c r="O110" s="22" t="n">
        <f aca="false">O111</f>
        <v>62.38</v>
      </c>
      <c r="P110" s="22" t="n">
        <f aca="false">O110</f>
        <v>62.38</v>
      </c>
      <c r="Q110" s="22"/>
    </row>
    <row r="111" customFormat="false" ht="24" hidden="false" customHeight="true" outlineLevel="0" collapsed="false">
      <c r="A111" s="23" t="s">
        <v>38</v>
      </c>
      <c r="B111" s="34" t="s">
        <v>31</v>
      </c>
      <c r="C111" s="34" t="s">
        <v>119</v>
      </c>
      <c r="D111" s="33" t="s">
        <v>122</v>
      </c>
      <c r="E111" s="24" t="s">
        <v>60</v>
      </c>
      <c r="F111" s="22" t="n">
        <f aca="false">F112</f>
        <v>60.134</v>
      </c>
      <c r="G111" s="22" t="n">
        <f aca="false">F111</f>
        <v>60.134</v>
      </c>
      <c r="H111" s="22"/>
      <c r="I111" s="22"/>
      <c r="J111" s="22"/>
      <c r="K111" s="22"/>
      <c r="L111" s="22"/>
      <c r="M111" s="22"/>
      <c r="N111" s="22"/>
      <c r="O111" s="22" t="n">
        <f aca="false">O112</f>
        <v>62.38</v>
      </c>
      <c r="P111" s="22" t="n">
        <f aca="false">O111</f>
        <v>62.38</v>
      </c>
      <c r="Q111" s="22"/>
    </row>
    <row r="112" customFormat="false" ht="24" hidden="false" customHeight="true" outlineLevel="0" collapsed="false">
      <c r="A112" s="23" t="s">
        <v>39</v>
      </c>
      <c r="B112" s="34" t="s">
        <v>31</v>
      </c>
      <c r="C112" s="34" t="s">
        <v>119</v>
      </c>
      <c r="D112" s="33" t="s">
        <v>122</v>
      </c>
      <c r="E112" s="24" t="s">
        <v>61</v>
      </c>
      <c r="F112" s="22" t="n">
        <v>60.134</v>
      </c>
      <c r="G112" s="22" t="n">
        <f aca="false">F112</f>
        <v>60.134</v>
      </c>
      <c r="H112" s="22"/>
      <c r="I112" s="22"/>
      <c r="J112" s="22"/>
      <c r="K112" s="22"/>
      <c r="L112" s="22"/>
      <c r="M112" s="22"/>
      <c r="N112" s="22"/>
      <c r="O112" s="22" t="n">
        <v>62.38</v>
      </c>
      <c r="P112" s="22" t="n">
        <f aca="false">O112</f>
        <v>62.38</v>
      </c>
      <c r="Q112" s="22"/>
    </row>
    <row r="113" customFormat="false" ht="14.45" hidden="false" customHeight="true" outlineLevel="0" collapsed="false">
      <c r="A113" s="30" t="s">
        <v>123</v>
      </c>
      <c r="B113" s="24" t="s">
        <v>31</v>
      </c>
      <c r="C113" s="24" t="s">
        <v>124</v>
      </c>
      <c r="D113" s="24"/>
      <c r="E113" s="24"/>
      <c r="F113" s="22" t="n">
        <f aca="false">F114</f>
        <v>2469</v>
      </c>
      <c r="G113" s="22" t="n">
        <f aca="false">G114</f>
        <v>2469</v>
      </c>
      <c r="H113" s="22"/>
      <c r="I113" s="22" t="n">
        <f aca="false">I114</f>
        <v>0</v>
      </c>
      <c r="J113" s="22" t="n">
        <f aca="false">J114</f>
        <v>0</v>
      </c>
      <c r="K113" s="22" t="n">
        <f aca="false">K114</f>
        <v>0</v>
      </c>
      <c r="L113" s="22" t="n">
        <f aca="false">L114</f>
        <v>0</v>
      </c>
      <c r="M113" s="22" t="n">
        <f aca="false">M114</f>
        <v>0</v>
      </c>
      <c r="N113" s="22" t="n">
        <f aca="false">N114</f>
        <v>0</v>
      </c>
      <c r="O113" s="22" t="n">
        <f aca="false">O114</f>
        <v>2552</v>
      </c>
      <c r="P113" s="22" t="n">
        <f aca="false">P114</f>
        <v>2552</v>
      </c>
      <c r="Q113" s="22"/>
    </row>
    <row r="114" customFormat="false" ht="68.45" hidden="false" customHeight="true" outlineLevel="0" collapsed="false">
      <c r="A114" s="23" t="s">
        <v>125</v>
      </c>
      <c r="B114" s="24" t="s">
        <v>31</v>
      </c>
      <c r="C114" s="24" t="s">
        <v>124</v>
      </c>
      <c r="D114" s="24" t="s">
        <v>126</v>
      </c>
      <c r="E114" s="24"/>
      <c r="F114" s="22" t="n">
        <f aca="false">F116+F115</f>
        <v>2469</v>
      </c>
      <c r="G114" s="22" t="n">
        <f aca="false">G116+G115</f>
        <v>2469</v>
      </c>
      <c r="H114" s="22"/>
      <c r="I114" s="22" t="n">
        <f aca="false">I116+I115</f>
        <v>0</v>
      </c>
      <c r="J114" s="22" t="n">
        <f aca="false">J116+J115</f>
        <v>0</v>
      </c>
      <c r="K114" s="22" t="n">
        <f aca="false">K116+K115</f>
        <v>0</v>
      </c>
      <c r="L114" s="22" t="n">
        <f aca="false">L116+L115</f>
        <v>0</v>
      </c>
      <c r="M114" s="22" t="n">
        <f aca="false">M116+M115</f>
        <v>0</v>
      </c>
      <c r="N114" s="22" t="n">
        <f aca="false">N116+N115</f>
        <v>0</v>
      </c>
      <c r="O114" s="22" t="n">
        <f aca="false">O115</f>
        <v>2552</v>
      </c>
      <c r="P114" s="22" t="n">
        <f aca="false">P115</f>
        <v>2552</v>
      </c>
      <c r="Q114" s="22"/>
    </row>
    <row r="115" customFormat="false" ht="24" hidden="false" customHeight="true" outlineLevel="0" collapsed="false">
      <c r="A115" s="30" t="s">
        <v>127</v>
      </c>
      <c r="B115" s="24" t="s">
        <v>31</v>
      </c>
      <c r="C115" s="24" t="s">
        <v>124</v>
      </c>
      <c r="D115" s="24" t="s">
        <v>128</v>
      </c>
      <c r="E115" s="24"/>
      <c r="F115" s="22" t="n">
        <f aca="false">F119</f>
        <v>1669</v>
      </c>
      <c r="G115" s="22" t="n">
        <f aca="false">G119</f>
        <v>1669</v>
      </c>
      <c r="H115" s="22"/>
      <c r="I115" s="22" t="n">
        <f aca="false">I119</f>
        <v>0</v>
      </c>
      <c r="J115" s="22" t="n">
        <f aca="false">J119</f>
        <v>0</v>
      </c>
      <c r="K115" s="22" t="n">
        <f aca="false">K119</f>
        <v>0</v>
      </c>
      <c r="L115" s="22" t="n">
        <f aca="false">L119</f>
        <v>0</v>
      </c>
      <c r="M115" s="22" t="n">
        <f aca="false">M119</f>
        <v>0</v>
      </c>
      <c r="N115" s="22" t="n">
        <f aca="false">N119</f>
        <v>0</v>
      </c>
      <c r="O115" s="22" t="n">
        <f aca="false">O116+O119</f>
        <v>2552</v>
      </c>
      <c r="P115" s="22" t="n">
        <f aca="false">P116+P119</f>
        <v>2552</v>
      </c>
      <c r="Q115" s="22"/>
    </row>
    <row r="116" customFormat="false" ht="17.45" hidden="false" customHeight="true" outlineLevel="0" collapsed="false">
      <c r="A116" s="23" t="s">
        <v>129</v>
      </c>
      <c r="B116" s="24" t="s">
        <v>31</v>
      </c>
      <c r="C116" s="24" t="s">
        <v>124</v>
      </c>
      <c r="D116" s="24" t="s">
        <v>130</v>
      </c>
      <c r="E116" s="24"/>
      <c r="F116" s="22" t="n">
        <f aca="false">F117</f>
        <v>800</v>
      </c>
      <c r="G116" s="22" t="n">
        <f aca="false">G117</f>
        <v>800</v>
      </c>
      <c r="H116" s="22"/>
      <c r="I116" s="22"/>
      <c r="J116" s="22"/>
      <c r="K116" s="22"/>
      <c r="L116" s="22"/>
      <c r="M116" s="22"/>
      <c r="N116" s="22"/>
      <c r="O116" s="22" t="n">
        <f aca="false">O117</f>
        <v>850</v>
      </c>
      <c r="P116" s="22" t="n">
        <f aca="false">O116</f>
        <v>850</v>
      </c>
      <c r="Q116" s="22"/>
    </row>
    <row r="117" customFormat="false" ht="23.25" hidden="false" customHeight="true" outlineLevel="0" collapsed="false">
      <c r="A117" s="23" t="s">
        <v>38</v>
      </c>
      <c r="B117" s="24" t="s">
        <v>31</v>
      </c>
      <c r="C117" s="24" t="s">
        <v>124</v>
      </c>
      <c r="D117" s="24" t="s">
        <v>130</v>
      </c>
      <c r="E117" s="24" t="s">
        <v>60</v>
      </c>
      <c r="F117" s="22" t="n">
        <f aca="false">F118</f>
        <v>800</v>
      </c>
      <c r="G117" s="22" t="n">
        <f aca="false">G118</f>
        <v>800</v>
      </c>
      <c r="H117" s="22"/>
      <c r="I117" s="22"/>
      <c r="J117" s="22"/>
      <c r="K117" s="22"/>
      <c r="L117" s="22"/>
      <c r="M117" s="22"/>
      <c r="N117" s="22"/>
      <c r="O117" s="22" t="n">
        <f aca="false">O118</f>
        <v>850</v>
      </c>
      <c r="P117" s="22" t="n">
        <f aca="false">O117</f>
        <v>850</v>
      </c>
      <c r="Q117" s="22"/>
    </row>
    <row r="118" customFormat="false" ht="24.75" hidden="false" customHeight="true" outlineLevel="0" collapsed="false">
      <c r="A118" s="23" t="s">
        <v>39</v>
      </c>
      <c r="B118" s="24" t="s">
        <v>31</v>
      </c>
      <c r="C118" s="24" t="s">
        <v>124</v>
      </c>
      <c r="D118" s="24" t="s">
        <v>130</v>
      </c>
      <c r="E118" s="24" t="s">
        <v>61</v>
      </c>
      <c r="F118" s="22" t="n">
        <v>800</v>
      </c>
      <c r="G118" s="22" t="n">
        <f aca="false">F118</f>
        <v>800</v>
      </c>
      <c r="H118" s="22"/>
      <c r="I118" s="22"/>
      <c r="J118" s="22"/>
      <c r="K118" s="22"/>
      <c r="L118" s="22"/>
      <c r="M118" s="22"/>
      <c r="N118" s="22"/>
      <c r="O118" s="22" t="n">
        <v>850</v>
      </c>
      <c r="P118" s="22" t="n">
        <f aca="false">O118</f>
        <v>850</v>
      </c>
      <c r="Q118" s="22"/>
    </row>
    <row r="119" customFormat="false" ht="16.9" hidden="false" customHeight="true" outlineLevel="0" collapsed="false">
      <c r="A119" s="30" t="s">
        <v>131</v>
      </c>
      <c r="B119" s="24" t="s">
        <v>31</v>
      </c>
      <c r="C119" s="24" t="s">
        <v>124</v>
      </c>
      <c r="D119" s="24" t="s">
        <v>132</v>
      </c>
      <c r="E119" s="24"/>
      <c r="F119" s="22" t="n">
        <f aca="false">F120</f>
        <v>1669</v>
      </c>
      <c r="G119" s="22" t="n">
        <f aca="false">F119</f>
        <v>1669</v>
      </c>
      <c r="H119" s="22"/>
      <c r="I119" s="22"/>
      <c r="J119" s="22"/>
      <c r="K119" s="22"/>
      <c r="L119" s="22"/>
      <c r="M119" s="22"/>
      <c r="N119" s="22"/>
      <c r="O119" s="22" t="n">
        <f aca="false">O120</f>
        <v>1702</v>
      </c>
      <c r="P119" s="22" t="n">
        <f aca="false">P120</f>
        <v>1702</v>
      </c>
      <c r="Q119" s="22"/>
    </row>
    <row r="120" customFormat="false" ht="22.5" hidden="false" customHeight="true" outlineLevel="0" collapsed="false">
      <c r="A120" s="23" t="s">
        <v>38</v>
      </c>
      <c r="B120" s="24" t="s">
        <v>31</v>
      </c>
      <c r="C120" s="24" t="s">
        <v>124</v>
      </c>
      <c r="D120" s="24" t="s">
        <v>132</v>
      </c>
      <c r="E120" s="24" t="s">
        <v>60</v>
      </c>
      <c r="F120" s="22" t="n">
        <f aca="false">F121</f>
        <v>1669</v>
      </c>
      <c r="G120" s="22" t="n">
        <f aca="false">F120</f>
        <v>1669</v>
      </c>
      <c r="H120" s="22"/>
      <c r="I120" s="22"/>
      <c r="J120" s="22"/>
      <c r="K120" s="22"/>
      <c r="L120" s="22"/>
      <c r="M120" s="22"/>
      <c r="N120" s="22"/>
      <c r="O120" s="22" t="n">
        <f aca="false">O121</f>
        <v>1702</v>
      </c>
      <c r="P120" s="22" t="n">
        <f aca="false">P121</f>
        <v>1702</v>
      </c>
      <c r="Q120" s="22"/>
    </row>
    <row r="121" customFormat="false" ht="23.25" hidden="false" customHeight="true" outlineLevel="0" collapsed="false">
      <c r="A121" s="23" t="s">
        <v>39</v>
      </c>
      <c r="B121" s="24" t="s">
        <v>31</v>
      </c>
      <c r="C121" s="24" t="s">
        <v>124</v>
      </c>
      <c r="D121" s="24" t="s">
        <v>132</v>
      </c>
      <c r="E121" s="24" t="s">
        <v>61</v>
      </c>
      <c r="F121" s="22" t="n">
        <v>1669</v>
      </c>
      <c r="G121" s="22" t="n">
        <f aca="false">F121</f>
        <v>1669</v>
      </c>
      <c r="H121" s="22"/>
      <c r="I121" s="22"/>
      <c r="J121" s="22"/>
      <c r="K121" s="22"/>
      <c r="L121" s="22"/>
      <c r="M121" s="22"/>
      <c r="N121" s="22"/>
      <c r="O121" s="22" t="n">
        <v>1702</v>
      </c>
      <c r="P121" s="22" t="n">
        <f aca="false">O121</f>
        <v>1702</v>
      </c>
      <c r="Q121" s="22"/>
    </row>
    <row r="122" customFormat="false" ht="18" hidden="false" customHeight="true" outlineLevel="0" collapsed="false">
      <c r="A122" s="23" t="s">
        <v>133</v>
      </c>
      <c r="B122" s="24" t="s">
        <v>31</v>
      </c>
      <c r="C122" s="24" t="s">
        <v>100</v>
      </c>
      <c r="D122" s="24"/>
      <c r="E122" s="24"/>
      <c r="F122" s="22" t="n">
        <f aca="false">F125</f>
        <v>437</v>
      </c>
      <c r="G122" s="22" t="n">
        <f aca="false">G125</f>
        <v>437</v>
      </c>
      <c r="H122" s="22"/>
      <c r="I122" s="22"/>
      <c r="J122" s="22"/>
      <c r="K122" s="22"/>
      <c r="L122" s="22"/>
      <c r="M122" s="22"/>
      <c r="N122" s="22"/>
      <c r="O122" s="22" t="n">
        <f aca="false">O125</f>
        <v>588</v>
      </c>
      <c r="P122" s="22" t="n">
        <f aca="false">P125</f>
        <v>588</v>
      </c>
      <c r="Q122" s="22"/>
    </row>
    <row r="123" customFormat="false" ht="58.5" hidden="false" customHeight="true" outlineLevel="0" collapsed="false">
      <c r="A123" s="23" t="s">
        <v>134</v>
      </c>
      <c r="B123" s="24" t="s">
        <v>31</v>
      </c>
      <c r="C123" s="24" t="s">
        <v>100</v>
      </c>
      <c r="D123" s="24" t="s">
        <v>135</v>
      </c>
      <c r="E123" s="24"/>
      <c r="F123" s="22" t="n">
        <f aca="false">F124</f>
        <v>437</v>
      </c>
      <c r="G123" s="22" t="n">
        <f aca="false">G124</f>
        <v>437</v>
      </c>
      <c r="H123" s="22"/>
      <c r="I123" s="22"/>
      <c r="J123" s="22"/>
      <c r="K123" s="22"/>
      <c r="L123" s="22"/>
      <c r="M123" s="22"/>
      <c r="N123" s="22"/>
      <c r="O123" s="22" t="n">
        <f aca="false">O124</f>
        <v>588</v>
      </c>
      <c r="P123" s="22" t="n">
        <f aca="false">P124</f>
        <v>588</v>
      </c>
      <c r="Q123" s="22"/>
    </row>
    <row r="124" customFormat="false" ht="33.75" hidden="false" customHeight="true" outlineLevel="0" collapsed="false">
      <c r="A124" s="27" t="s">
        <v>136</v>
      </c>
      <c r="B124" s="24" t="s">
        <v>31</v>
      </c>
      <c r="C124" s="24" t="s">
        <v>100</v>
      </c>
      <c r="D124" s="24" t="s">
        <v>137</v>
      </c>
      <c r="E124" s="24"/>
      <c r="F124" s="22" t="n">
        <f aca="false">F125</f>
        <v>437</v>
      </c>
      <c r="G124" s="22" t="n">
        <f aca="false">G125</f>
        <v>437</v>
      </c>
      <c r="H124" s="22"/>
      <c r="I124" s="22"/>
      <c r="J124" s="22"/>
      <c r="K124" s="22"/>
      <c r="L124" s="22"/>
      <c r="M124" s="22"/>
      <c r="N124" s="22"/>
      <c r="O124" s="22" t="n">
        <f aca="false">O125</f>
        <v>588</v>
      </c>
      <c r="P124" s="22" t="n">
        <f aca="false">P125</f>
        <v>588</v>
      </c>
      <c r="Q124" s="22"/>
    </row>
    <row r="125" customFormat="false" ht="26.45" hidden="false" customHeight="true" outlineLevel="0" collapsed="false">
      <c r="A125" s="23" t="s">
        <v>38</v>
      </c>
      <c r="B125" s="24" t="s">
        <v>31</v>
      </c>
      <c r="C125" s="24" t="s">
        <v>100</v>
      </c>
      <c r="D125" s="24" t="s">
        <v>138</v>
      </c>
      <c r="E125" s="24" t="s">
        <v>60</v>
      </c>
      <c r="F125" s="22" t="n">
        <f aca="false">F126</f>
        <v>437</v>
      </c>
      <c r="G125" s="22" t="n">
        <f aca="false">G126</f>
        <v>437</v>
      </c>
      <c r="H125" s="22"/>
      <c r="I125" s="22"/>
      <c r="J125" s="22"/>
      <c r="K125" s="22"/>
      <c r="L125" s="22"/>
      <c r="M125" s="22"/>
      <c r="N125" s="22"/>
      <c r="O125" s="22" t="n">
        <f aca="false">O126</f>
        <v>588</v>
      </c>
      <c r="P125" s="22" t="n">
        <f aca="false">P126</f>
        <v>588</v>
      </c>
      <c r="Q125" s="22"/>
    </row>
    <row r="126" customFormat="false" ht="26.45" hidden="false" customHeight="true" outlineLevel="0" collapsed="false">
      <c r="A126" s="23" t="s">
        <v>39</v>
      </c>
      <c r="B126" s="24" t="s">
        <v>31</v>
      </c>
      <c r="C126" s="24" t="s">
        <v>100</v>
      </c>
      <c r="D126" s="24" t="s">
        <v>138</v>
      </c>
      <c r="E126" s="24" t="s">
        <v>61</v>
      </c>
      <c r="F126" s="22" t="n">
        <v>437</v>
      </c>
      <c r="G126" s="22" t="n">
        <f aca="false">F126</f>
        <v>437</v>
      </c>
      <c r="H126" s="22"/>
      <c r="I126" s="22"/>
      <c r="J126" s="22"/>
      <c r="K126" s="22"/>
      <c r="L126" s="22"/>
      <c r="M126" s="22"/>
      <c r="N126" s="22"/>
      <c r="O126" s="22" t="n">
        <v>588</v>
      </c>
      <c r="P126" s="22" t="n">
        <f aca="false">O126</f>
        <v>588</v>
      </c>
      <c r="Q126" s="22"/>
    </row>
    <row r="127" customFormat="false" ht="15.6" hidden="false" customHeight="true" outlineLevel="0" collapsed="false">
      <c r="A127" s="23" t="s">
        <v>139</v>
      </c>
      <c r="B127" s="24" t="s">
        <v>119</v>
      </c>
      <c r="C127" s="24"/>
      <c r="D127" s="24"/>
      <c r="E127" s="24"/>
      <c r="F127" s="22" t="n">
        <f aca="false">F128+F138</f>
        <v>3558.78042</v>
      </c>
      <c r="G127" s="22" t="n">
        <f aca="false">F127</f>
        <v>3558.78042</v>
      </c>
      <c r="H127" s="22"/>
      <c r="I127" s="22" t="n">
        <f aca="false">I128+I138</f>
        <v>0</v>
      </c>
      <c r="J127" s="22" t="n">
        <f aca="false">I127</f>
        <v>0</v>
      </c>
      <c r="K127" s="22"/>
      <c r="L127" s="22" t="n">
        <f aca="false">F127+I127</f>
        <v>3558.78042</v>
      </c>
      <c r="M127" s="22" t="n">
        <f aca="false">L127</f>
        <v>3558.78042</v>
      </c>
      <c r="N127" s="22"/>
      <c r="O127" s="22" t="n">
        <f aca="false">O128+O138</f>
        <v>3383.64737</v>
      </c>
      <c r="P127" s="22" t="n">
        <f aca="false">P128+P138</f>
        <v>3383.64737</v>
      </c>
      <c r="Q127" s="22"/>
    </row>
    <row r="128" customFormat="false" ht="16.9" hidden="false" customHeight="true" outlineLevel="0" collapsed="false">
      <c r="A128" s="23" t="s">
        <v>140</v>
      </c>
      <c r="B128" s="24" t="s">
        <v>119</v>
      </c>
      <c r="C128" s="24" t="s">
        <v>19</v>
      </c>
      <c r="D128" s="24"/>
      <c r="E128" s="24"/>
      <c r="F128" s="22" t="n">
        <f aca="false">F129</f>
        <v>1305</v>
      </c>
      <c r="G128" s="22" t="n">
        <f aca="false">G129</f>
        <v>1305</v>
      </c>
      <c r="H128" s="22"/>
      <c r="I128" s="22" t="n">
        <f aca="false">I131</f>
        <v>0</v>
      </c>
      <c r="J128" s="22" t="n">
        <f aca="false">J131</f>
        <v>0</v>
      </c>
      <c r="K128" s="22" t="n">
        <f aca="false">K131</f>
        <v>0</v>
      </c>
      <c r="L128" s="22" t="n">
        <f aca="false">L131</f>
        <v>1005</v>
      </c>
      <c r="M128" s="22" t="n">
        <f aca="false">M131</f>
        <v>1005</v>
      </c>
      <c r="N128" s="22" t="n">
        <f aca="false">N131</f>
        <v>0</v>
      </c>
      <c r="O128" s="22" t="n">
        <f aca="false">O129</f>
        <v>1105</v>
      </c>
      <c r="P128" s="22" t="n">
        <f aca="false">P129</f>
        <v>1105</v>
      </c>
      <c r="Q128" s="22"/>
    </row>
    <row r="129" customFormat="false" ht="46.15" hidden="false" customHeight="true" outlineLevel="0" collapsed="false">
      <c r="A129" s="23" t="s">
        <v>62</v>
      </c>
      <c r="B129" s="24" t="s">
        <v>119</v>
      </c>
      <c r="C129" s="24" t="s">
        <v>19</v>
      </c>
      <c r="D129" s="24" t="s">
        <v>63</v>
      </c>
      <c r="E129" s="24"/>
      <c r="F129" s="22" t="n">
        <f aca="false">F130+F135</f>
        <v>1305</v>
      </c>
      <c r="G129" s="22" t="n">
        <f aca="false">G130+G135</f>
        <v>1305</v>
      </c>
      <c r="H129" s="22"/>
      <c r="I129" s="22" t="n">
        <f aca="false">I130+I135</f>
        <v>0</v>
      </c>
      <c r="J129" s="22" t="n">
        <f aca="false">J130+J135</f>
        <v>0</v>
      </c>
      <c r="K129" s="22" t="n">
        <f aca="false">K130+K135</f>
        <v>0</v>
      </c>
      <c r="L129" s="22" t="n">
        <f aca="false">L130+L135</f>
        <v>0</v>
      </c>
      <c r="M129" s="22" t="n">
        <f aca="false">M130+M135</f>
        <v>0</v>
      </c>
      <c r="N129" s="22" t="n">
        <f aca="false">N130+N135</f>
        <v>0</v>
      </c>
      <c r="O129" s="22" t="n">
        <f aca="false">O130+O135</f>
        <v>1105</v>
      </c>
      <c r="P129" s="22" t="n">
        <f aca="false">P130+P135</f>
        <v>1105</v>
      </c>
      <c r="Q129" s="22"/>
    </row>
    <row r="130" customFormat="false" ht="26.45" hidden="false" customHeight="true" outlineLevel="0" collapsed="false">
      <c r="A130" s="23" t="s">
        <v>64</v>
      </c>
      <c r="B130" s="24" t="s">
        <v>119</v>
      </c>
      <c r="C130" s="24" t="s">
        <v>19</v>
      </c>
      <c r="D130" s="24" t="s">
        <v>65</v>
      </c>
      <c r="E130" s="24"/>
      <c r="F130" s="22" t="n">
        <f aca="false">F131</f>
        <v>1005</v>
      </c>
      <c r="G130" s="22" t="n">
        <f aca="false">G131</f>
        <v>1005</v>
      </c>
      <c r="H130" s="22"/>
      <c r="I130" s="22"/>
      <c r="J130" s="22"/>
      <c r="K130" s="22"/>
      <c r="L130" s="22"/>
      <c r="M130" s="22"/>
      <c r="N130" s="22"/>
      <c r="O130" s="22" t="n">
        <f aca="false">O131</f>
        <v>1005</v>
      </c>
      <c r="P130" s="22" t="n">
        <f aca="false">P131</f>
        <v>1005</v>
      </c>
      <c r="Q130" s="22"/>
    </row>
    <row r="131" customFormat="false" ht="58.5" hidden="false" customHeight="true" outlineLevel="0" collapsed="false">
      <c r="A131" s="23" t="s">
        <v>66</v>
      </c>
      <c r="B131" s="24" t="s">
        <v>119</v>
      </c>
      <c r="C131" s="24" t="s">
        <v>19</v>
      </c>
      <c r="D131" s="24" t="s">
        <v>67</v>
      </c>
      <c r="E131" s="24"/>
      <c r="F131" s="22" t="n">
        <f aca="false">F133</f>
        <v>1005</v>
      </c>
      <c r="G131" s="22" t="n">
        <f aca="false">G133</f>
        <v>1005</v>
      </c>
      <c r="H131" s="22"/>
      <c r="I131" s="22"/>
      <c r="J131" s="22"/>
      <c r="K131" s="22"/>
      <c r="L131" s="22" t="n">
        <f aca="false">F131+I131</f>
        <v>1005</v>
      </c>
      <c r="M131" s="22" t="n">
        <f aca="false">L131</f>
        <v>1005</v>
      </c>
      <c r="N131" s="22"/>
      <c r="O131" s="22" t="n">
        <f aca="false">O132</f>
        <v>1005</v>
      </c>
      <c r="P131" s="22" t="n">
        <f aca="false">P132</f>
        <v>1005</v>
      </c>
      <c r="Q131" s="22"/>
    </row>
    <row r="132" customFormat="false" ht="25.9" hidden="false" customHeight="true" outlineLevel="0" collapsed="false">
      <c r="A132" s="23" t="s">
        <v>38</v>
      </c>
      <c r="B132" s="24" t="s">
        <v>119</v>
      </c>
      <c r="C132" s="24" t="s">
        <v>19</v>
      </c>
      <c r="D132" s="24" t="s">
        <v>67</v>
      </c>
      <c r="E132" s="24" t="s">
        <v>60</v>
      </c>
      <c r="F132" s="22" t="n">
        <f aca="false">F133</f>
        <v>1005</v>
      </c>
      <c r="G132" s="22" t="n">
        <f aca="false">G133</f>
        <v>1005</v>
      </c>
      <c r="H132" s="22"/>
      <c r="I132" s="22"/>
      <c r="J132" s="22"/>
      <c r="K132" s="22"/>
      <c r="L132" s="22" t="n">
        <f aca="false">F132+I132</f>
        <v>1005</v>
      </c>
      <c r="M132" s="22" t="n">
        <f aca="false">L132</f>
        <v>1005</v>
      </c>
      <c r="N132" s="22"/>
      <c r="O132" s="22" t="n">
        <f aca="false">O133</f>
        <v>1005</v>
      </c>
      <c r="P132" s="22" t="n">
        <f aca="false">P133</f>
        <v>1005</v>
      </c>
      <c r="Q132" s="22"/>
      <c r="S132" s="5"/>
    </row>
    <row r="133" customFormat="false" ht="24" hidden="false" customHeight="true" outlineLevel="0" collapsed="false">
      <c r="A133" s="23" t="s">
        <v>39</v>
      </c>
      <c r="B133" s="24" t="s">
        <v>119</v>
      </c>
      <c r="C133" s="24" t="s">
        <v>19</v>
      </c>
      <c r="D133" s="24" t="s">
        <v>67</v>
      </c>
      <c r="E133" s="24" t="s">
        <v>61</v>
      </c>
      <c r="F133" s="35" t="n">
        <v>1005</v>
      </c>
      <c r="G133" s="22" t="n">
        <f aca="false">F133</f>
        <v>1005</v>
      </c>
      <c r="H133" s="22"/>
      <c r="I133" s="22"/>
      <c r="J133" s="22"/>
      <c r="K133" s="22"/>
      <c r="L133" s="22" t="n">
        <f aca="false">F133+I133</f>
        <v>1005</v>
      </c>
      <c r="M133" s="22" t="n">
        <f aca="false">L133</f>
        <v>1005</v>
      </c>
      <c r="N133" s="22"/>
      <c r="O133" s="22" t="n">
        <v>1005</v>
      </c>
      <c r="P133" s="22" t="n">
        <f aca="false">O133</f>
        <v>1005</v>
      </c>
      <c r="Q133" s="22"/>
    </row>
    <row r="134" customFormat="false" ht="24.6" hidden="false" customHeight="true" outlineLevel="0" collapsed="false">
      <c r="A134" s="23" t="s">
        <v>68</v>
      </c>
      <c r="B134" s="24" t="s">
        <v>119</v>
      </c>
      <c r="C134" s="24" t="s">
        <v>19</v>
      </c>
      <c r="D134" s="24" t="s">
        <v>69</v>
      </c>
      <c r="E134" s="24"/>
      <c r="F134" s="35" t="n">
        <f aca="false">F135</f>
        <v>300</v>
      </c>
      <c r="G134" s="22" t="n">
        <f aca="false">G135</f>
        <v>300</v>
      </c>
      <c r="H134" s="22"/>
      <c r="I134" s="22"/>
      <c r="J134" s="22"/>
      <c r="K134" s="22"/>
      <c r="L134" s="22"/>
      <c r="M134" s="22"/>
      <c r="N134" s="22"/>
      <c r="O134" s="22" t="n">
        <f aca="false">O135</f>
        <v>100</v>
      </c>
      <c r="P134" s="22" t="n">
        <f aca="false">P135</f>
        <v>100</v>
      </c>
      <c r="Q134" s="22"/>
    </row>
    <row r="135" customFormat="false" ht="33" hidden="false" customHeight="true" outlineLevel="0" collapsed="false">
      <c r="A135" s="23" t="s">
        <v>68</v>
      </c>
      <c r="B135" s="24" t="s">
        <v>119</v>
      </c>
      <c r="C135" s="24" t="s">
        <v>19</v>
      </c>
      <c r="D135" s="24" t="s">
        <v>70</v>
      </c>
      <c r="E135" s="24"/>
      <c r="F135" s="35" t="n">
        <f aca="false">F136</f>
        <v>300</v>
      </c>
      <c r="G135" s="22" t="n">
        <f aca="false">G136</f>
        <v>300</v>
      </c>
      <c r="H135" s="22"/>
      <c r="I135" s="22"/>
      <c r="J135" s="22"/>
      <c r="K135" s="22"/>
      <c r="L135" s="22"/>
      <c r="M135" s="22"/>
      <c r="N135" s="22"/>
      <c r="O135" s="22" t="n">
        <f aca="false">O136</f>
        <v>100</v>
      </c>
      <c r="P135" s="22" t="n">
        <f aca="false">P136</f>
        <v>100</v>
      </c>
      <c r="Q135" s="22"/>
    </row>
    <row r="136" customFormat="false" ht="24.6" hidden="false" customHeight="true" outlineLevel="0" collapsed="false">
      <c r="A136" s="23" t="s">
        <v>38</v>
      </c>
      <c r="B136" s="24" t="s">
        <v>119</v>
      </c>
      <c r="C136" s="24" t="s">
        <v>19</v>
      </c>
      <c r="D136" s="24" t="s">
        <v>70</v>
      </c>
      <c r="E136" s="24" t="s">
        <v>60</v>
      </c>
      <c r="F136" s="35" t="n">
        <f aca="false">F137</f>
        <v>300</v>
      </c>
      <c r="G136" s="22" t="n">
        <f aca="false">G137</f>
        <v>300</v>
      </c>
      <c r="H136" s="22"/>
      <c r="I136" s="22"/>
      <c r="J136" s="22"/>
      <c r="K136" s="22"/>
      <c r="L136" s="22"/>
      <c r="M136" s="22"/>
      <c r="N136" s="22"/>
      <c r="O136" s="22" t="n">
        <f aca="false">O137</f>
        <v>100</v>
      </c>
      <c r="P136" s="22" t="n">
        <f aca="false">P137</f>
        <v>100</v>
      </c>
      <c r="Q136" s="22"/>
    </row>
    <row r="137" customFormat="false" ht="21.75" hidden="false" customHeight="true" outlineLevel="0" collapsed="false">
      <c r="A137" s="23" t="s">
        <v>39</v>
      </c>
      <c r="B137" s="24" t="s">
        <v>119</v>
      </c>
      <c r="C137" s="24" t="s">
        <v>19</v>
      </c>
      <c r="D137" s="24" t="s">
        <v>70</v>
      </c>
      <c r="E137" s="24" t="s">
        <v>61</v>
      </c>
      <c r="F137" s="35" t="n">
        <v>300</v>
      </c>
      <c r="G137" s="22" t="n">
        <f aca="false">F137</f>
        <v>300</v>
      </c>
      <c r="H137" s="22"/>
      <c r="I137" s="22"/>
      <c r="J137" s="22"/>
      <c r="K137" s="22"/>
      <c r="L137" s="22"/>
      <c r="M137" s="22"/>
      <c r="N137" s="22"/>
      <c r="O137" s="22" t="n">
        <v>100</v>
      </c>
      <c r="P137" s="22" t="n">
        <f aca="false">O137</f>
        <v>100</v>
      </c>
      <c r="Q137" s="22"/>
    </row>
    <row r="138" customFormat="false" ht="20.45" hidden="false" customHeight="true" outlineLevel="0" collapsed="false">
      <c r="A138" s="23" t="s">
        <v>141</v>
      </c>
      <c r="B138" s="33" t="s">
        <v>119</v>
      </c>
      <c r="C138" s="33" t="s">
        <v>94</v>
      </c>
      <c r="D138" s="24"/>
      <c r="E138" s="24"/>
      <c r="F138" s="22" t="n">
        <f aca="false">F139</f>
        <v>2253.78042</v>
      </c>
      <c r="G138" s="22" t="n">
        <f aca="false">G139</f>
        <v>2253.78042</v>
      </c>
      <c r="H138" s="22"/>
      <c r="I138" s="22" t="n">
        <f aca="false">I139</f>
        <v>0</v>
      </c>
      <c r="J138" s="22" t="n">
        <f aca="false">J139</f>
        <v>-6000</v>
      </c>
      <c r="K138" s="22" t="n">
        <f aca="false">K139</f>
        <v>0</v>
      </c>
      <c r="L138" s="22" t="n">
        <f aca="false">L139</f>
        <v>2030</v>
      </c>
      <c r="M138" s="22" t="n">
        <f aca="false">M139</f>
        <v>2030</v>
      </c>
      <c r="N138" s="22" t="n">
        <f aca="false">N139</f>
        <v>0</v>
      </c>
      <c r="O138" s="22" t="n">
        <f aca="false">O139</f>
        <v>2278.64737</v>
      </c>
      <c r="P138" s="22" t="n">
        <f aca="false">P139</f>
        <v>2278.64737</v>
      </c>
      <c r="Q138" s="22"/>
    </row>
    <row r="139" customFormat="false" ht="46.15" hidden="false" customHeight="true" outlineLevel="0" collapsed="false">
      <c r="A139" s="23" t="s">
        <v>54</v>
      </c>
      <c r="B139" s="33" t="s">
        <v>119</v>
      </c>
      <c r="C139" s="33" t="s">
        <v>94</v>
      </c>
      <c r="D139" s="24" t="s">
        <v>120</v>
      </c>
      <c r="E139" s="24"/>
      <c r="F139" s="22" t="n">
        <f aca="false">F140+F144</f>
        <v>2253.78042</v>
      </c>
      <c r="G139" s="22" t="n">
        <f aca="false">G140+G144</f>
        <v>2253.78042</v>
      </c>
      <c r="H139" s="22"/>
      <c r="I139" s="22" t="n">
        <f aca="false">I140+I144</f>
        <v>0</v>
      </c>
      <c r="J139" s="22" t="n">
        <f aca="false">J140+J144</f>
        <v>-6000</v>
      </c>
      <c r="K139" s="22" t="n">
        <f aca="false">K140+K144</f>
        <v>0</v>
      </c>
      <c r="L139" s="22" t="n">
        <f aca="false">L140+L144</f>
        <v>2030</v>
      </c>
      <c r="M139" s="22" t="n">
        <f aca="false">M140+M144</f>
        <v>2030</v>
      </c>
      <c r="N139" s="22" t="n">
        <f aca="false">N140+N144</f>
        <v>0</v>
      </c>
      <c r="O139" s="22" t="n">
        <f aca="false">O140+O144</f>
        <v>2278.64737</v>
      </c>
      <c r="P139" s="22" t="n">
        <f aca="false">P140+P144</f>
        <v>2278.64737</v>
      </c>
      <c r="Q139" s="22"/>
    </row>
    <row r="140" customFormat="false" ht="47.45" hidden="false" customHeight="true" outlineLevel="0" collapsed="false">
      <c r="A140" s="23" t="s">
        <v>54</v>
      </c>
      <c r="B140" s="33" t="s">
        <v>119</v>
      </c>
      <c r="C140" s="33" t="s">
        <v>94</v>
      </c>
      <c r="D140" s="36" t="s">
        <v>142</v>
      </c>
      <c r="E140" s="24"/>
      <c r="F140" s="22" t="n">
        <f aca="false">F141</f>
        <v>223.78042</v>
      </c>
      <c r="G140" s="22" t="n">
        <f aca="false">G141</f>
        <v>223.78042</v>
      </c>
      <c r="H140" s="22"/>
      <c r="I140" s="22" t="n">
        <f aca="false">I141</f>
        <v>0</v>
      </c>
      <c r="J140" s="22" t="n">
        <f aca="false">J141</f>
        <v>0</v>
      </c>
      <c r="K140" s="22" t="n">
        <f aca="false">K141</f>
        <v>0</v>
      </c>
      <c r="L140" s="22" t="n">
        <f aca="false">L141</f>
        <v>0</v>
      </c>
      <c r="M140" s="22" t="n">
        <f aca="false">M141</f>
        <v>0</v>
      </c>
      <c r="N140" s="22" t="n">
        <f aca="false">N141</f>
        <v>0</v>
      </c>
      <c r="O140" s="22" t="n">
        <f aca="false">O141</f>
        <v>248.64737</v>
      </c>
      <c r="P140" s="22" t="n">
        <f aca="false">P141</f>
        <v>248.64737</v>
      </c>
      <c r="Q140" s="22"/>
    </row>
    <row r="141" customFormat="false" ht="35.45" hidden="false" customHeight="true" outlineLevel="0" collapsed="false">
      <c r="A141" s="29" t="s">
        <v>143</v>
      </c>
      <c r="B141" s="33" t="s">
        <v>119</v>
      </c>
      <c r="C141" s="33" t="s">
        <v>94</v>
      </c>
      <c r="D141" s="36" t="s">
        <v>144</v>
      </c>
      <c r="E141" s="24"/>
      <c r="F141" s="35" t="n">
        <f aca="false">F142</f>
        <v>223.78042</v>
      </c>
      <c r="G141" s="35" t="n">
        <f aca="false">G142</f>
        <v>223.78042</v>
      </c>
      <c r="H141" s="22"/>
      <c r="I141" s="22"/>
      <c r="J141" s="22"/>
      <c r="K141" s="22"/>
      <c r="L141" s="22"/>
      <c r="M141" s="22"/>
      <c r="N141" s="22"/>
      <c r="O141" s="35" t="n">
        <f aca="false">O142</f>
        <v>248.64737</v>
      </c>
      <c r="P141" s="35" t="n">
        <f aca="false">P142</f>
        <v>248.64737</v>
      </c>
      <c r="Q141" s="22"/>
    </row>
    <row r="142" customFormat="false" ht="24" hidden="false" customHeight="true" outlineLevel="0" collapsed="false">
      <c r="A142" s="29" t="s">
        <v>38</v>
      </c>
      <c r="B142" s="33" t="s">
        <v>119</v>
      </c>
      <c r="C142" s="33" t="s">
        <v>94</v>
      </c>
      <c r="D142" s="36" t="s">
        <v>144</v>
      </c>
      <c r="E142" s="24" t="s">
        <v>60</v>
      </c>
      <c r="F142" s="35" t="n">
        <f aca="false">F143</f>
        <v>223.78042</v>
      </c>
      <c r="G142" s="35" t="n">
        <f aca="false">G143</f>
        <v>223.78042</v>
      </c>
      <c r="H142" s="22"/>
      <c r="I142" s="22"/>
      <c r="J142" s="22"/>
      <c r="K142" s="22"/>
      <c r="L142" s="22"/>
      <c r="M142" s="22"/>
      <c r="N142" s="22"/>
      <c r="O142" s="35" t="n">
        <f aca="false">O143</f>
        <v>248.64737</v>
      </c>
      <c r="P142" s="35" t="n">
        <f aca="false">P143</f>
        <v>248.64737</v>
      </c>
      <c r="Q142" s="22"/>
    </row>
    <row r="143" customFormat="false" ht="26.45" hidden="false" customHeight="true" outlineLevel="0" collapsed="false">
      <c r="A143" s="29" t="s">
        <v>39</v>
      </c>
      <c r="B143" s="33" t="s">
        <v>119</v>
      </c>
      <c r="C143" s="33" t="s">
        <v>94</v>
      </c>
      <c r="D143" s="36" t="s">
        <v>144</v>
      </c>
      <c r="E143" s="24" t="s">
        <v>61</v>
      </c>
      <c r="F143" s="35" t="n">
        <v>223.78042</v>
      </c>
      <c r="G143" s="35" t="n">
        <f aca="false">F143</f>
        <v>223.78042</v>
      </c>
      <c r="H143" s="22"/>
      <c r="I143" s="22"/>
      <c r="J143" s="22"/>
      <c r="K143" s="22"/>
      <c r="L143" s="22"/>
      <c r="M143" s="22"/>
      <c r="N143" s="22"/>
      <c r="O143" s="35" t="n">
        <v>248.64737</v>
      </c>
      <c r="P143" s="35" t="n">
        <f aca="false">O143</f>
        <v>248.64737</v>
      </c>
      <c r="Q143" s="22"/>
    </row>
    <row r="144" customFormat="false" ht="36.6" hidden="false" customHeight="true" outlineLevel="0" collapsed="false">
      <c r="A144" s="23" t="s">
        <v>56</v>
      </c>
      <c r="B144" s="33" t="s">
        <v>119</v>
      </c>
      <c r="C144" s="33" t="s">
        <v>94</v>
      </c>
      <c r="D144" s="24" t="s">
        <v>57</v>
      </c>
      <c r="E144" s="24"/>
      <c r="F144" s="22" t="n">
        <f aca="false">F145</f>
        <v>2030</v>
      </c>
      <c r="G144" s="22" t="n">
        <f aca="false">G145</f>
        <v>2030</v>
      </c>
      <c r="H144" s="22"/>
      <c r="I144" s="22" t="n">
        <f aca="false">I145</f>
        <v>0</v>
      </c>
      <c r="J144" s="22" t="n">
        <f aca="false">J145</f>
        <v>-6000</v>
      </c>
      <c r="K144" s="22" t="n">
        <f aca="false">K145</f>
        <v>0</v>
      </c>
      <c r="L144" s="22" t="n">
        <f aca="false">L145</f>
        <v>2030</v>
      </c>
      <c r="M144" s="22" t="n">
        <f aca="false">M145</f>
        <v>2030</v>
      </c>
      <c r="N144" s="22" t="n">
        <f aca="false">N145</f>
        <v>0</v>
      </c>
      <c r="O144" s="22" t="n">
        <f aca="false">O145</f>
        <v>2030</v>
      </c>
      <c r="P144" s="22" t="n">
        <f aca="false">P145</f>
        <v>2030</v>
      </c>
      <c r="Q144" s="22"/>
    </row>
    <row r="145" customFormat="false" ht="57.75" hidden="false" customHeight="true" outlineLevel="0" collapsed="false">
      <c r="A145" s="29" t="s">
        <v>58</v>
      </c>
      <c r="B145" s="33" t="s">
        <v>119</v>
      </c>
      <c r="C145" s="33" t="s">
        <v>94</v>
      </c>
      <c r="D145" s="24" t="s">
        <v>59</v>
      </c>
      <c r="E145" s="24"/>
      <c r="F145" s="35" t="n">
        <f aca="false">F147</f>
        <v>2030</v>
      </c>
      <c r="G145" s="22" t="n">
        <f aca="false">G147</f>
        <v>2030</v>
      </c>
      <c r="H145" s="22"/>
      <c r="I145" s="22" t="n">
        <f aca="false">I146</f>
        <v>0</v>
      </c>
      <c r="J145" s="22" t="n">
        <f aca="false">J146</f>
        <v>-6000</v>
      </c>
      <c r="K145" s="22"/>
      <c r="L145" s="22" t="n">
        <f aca="false">F145+I145</f>
        <v>2030</v>
      </c>
      <c r="M145" s="22" t="n">
        <f aca="false">L145</f>
        <v>2030</v>
      </c>
      <c r="N145" s="22"/>
      <c r="O145" s="22" t="n">
        <f aca="false">O146</f>
        <v>2030</v>
      </c>
      <c r="P145" s="22" t="n">
        <f aca="false">P146</f>
        <v>2030</v>
      </c>
      <c r="Q145" s="22"/>
    </row>
    <row r="146" customFormat="false" ht="25.5" hidden="false" customHeight="true" outlineLevel="0" collapsed="false">
      <c r="A146" s="23" t="s">
        <v>38</v>
      </c>
      <c r="B146" s="33" t="s">
        <v>119</v>
      </c>
      <c r="C146" s="33" t="s">
        <v>94</v>
      </c>
      <c r="D146" s="24" t="s">
        <v>59</v>
      </c>
      <c r="E146" s="24" t="s">
        <v>60</v>
      </c>
      <c r="F146" s="35" t="n">
        <f aca="false">F147</f>
        <v>2030</v>
      </c>
      <c r="G146" s="22" t="n">
        <f aca="false">G147</f>
        <v>2030</v>
      </c>
      <c r="H146" s="22"/>
      <c r="I146" s="22" t="n">
        <f aca="false">I147</f>
        <v>0</v>
      </c>
      <c r="J146" s="22" t="n">
        <f aca="false">J147</f>
        <v>-6000</v>
      </c>
      <c r="K146" s="22"/>
      <c r="L146" s="22" t="n">
        <f aca="false">L145</f>
        <v>2030</v>
      </c>
      <c r="M146" s="22" t="n">
        <f aca="false">M145</f>
        <v>2030</v>
      </c>
      <c r="N146" s="22"/>
      <c r="O146" s="22" t="n">
        <f aca="false">O147</f>
        <v>2030</v>
      </c>
      <c r="P146" s="22" t="n">
        <f aca="false">P147</f>
        <v>2030</v>
      </c>
      <c r="Q146" s="22"/>
    </row>
    <row r="147" customFormat="false" ht="27" hidden="false" customHeight="true" outlineLevel="0" collapsed="false">
      <c r="A147" s="23" t="s">
        <v>39</v>
      </c>
      <c r="B147" s="33" t="s">
        <v>119</v>
      </c>
      <c r="C147" s="33" t="s">
        <v>94</v>
      </c>
      <c r="D147" s="24" t="s">
        <v>59</v>
      </c>
      <c r="E147" s="24" t="s">
        <v>61</v>
      </c>
      <c r="F147" s="35" t="n">
        <v>2030</v>
      </c>
      <c r="G147" s="22" t="n">
        <f aca="false">F147</f>
        <v>2030</v>
      </c>
      <c r="H147" s="22"/>
      <c r="I147" s="22"/>
      <c r="J147" s="22" t="n">
        <v>-6000</v>
      </c>
      <c r="K147" s="22"/>
      <c r="L147" s="22" t="n">
        <f aca="false">L146</f>
        <v>2030</v>
      </c>
      <c r="M147" s="22" t="n">
        <f aca="false">M146</f>
        <v>2030</v>
      </c>
      <c r="N147" s="22"/>
      <c r="O147" s="22" t="n">
        <v>2030</v>
      </c>
      <c r="P147" s="22" t="n">
        <f aca="false">O147</f>
        <v>2030</v>
      </c>
      <c r="Q147" s="22"/>
    </row>
    <row r="148" customFormat="false" ht="79.5" hidden="true" customHeight="true" outlineLevel="0" collapsed="false">
      <c r="A148" s="37" t="s">
        <v>145</v>
      </c>
      <c r="B148" s="33"/>
      <c r="C148" s="33"/>
      <c r="D148" s="33"/>
      <c r="E148" s="24"/>
      <c r="F148" s="35"/>
      <c r="G148" s="22" t="n">
        <f aca="false">F148</f>
        <v>0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8" hidden="true" customHeight="true" outlineLevel="0" collapsed="false">
      <c r="A149" s="37" t="s">
        <v>146</v>
      </c>
      <c r="B149" s="33" t="s">
        <v>147</v>
      </c>
      <c r="C149" s="33"/>
      <c r="D149" s="33"/>
      <c r="E149" s="24"/>
      <c r="F149" s="35" t="n">
        <f aca="false">F150</f>
        <v>0</v>
      </c>
      <c r="G149" s="22" t="n">
        <f aca="false">G150</f>
        <v>0</v>
      </c>
      <c r="H149" s="22"/>
      <c r="I149" s="22" t="n">
        <f aca="false">I150</f>
        <v>0</v>
      </c>
      <c r="J149" s="22" t="n">
        <f aca="false">J150</f>
        <v>0</v>
      </c>
      <c r="K149" s="22"/>
      <c r="L149" s="22" t="n">
        <f aca="false">F149+I149</f>
        <v>0</v>
      </c>
      <c r="M149" s="22" t="n">
        <f aca="false">G149+J149</f>
        <v>0</v>
      </c>
      <c r="N149" s="22"/>
      <c r="O149" s="22"/>
      <c r="P149" s="22"/>
      <c r="Q149" s="22"/>
    </row>
    <row r="150" customFormat="false" ht="18.6" hidden="true" customHeight="true" outlineLevel="0" collapsed="false">
      <c r="A150" s="19" t="s">
        <v>148</v>
      </c>
      <c r="B150" s="33" t="s">
        <v>147</v>
      </c>
      <c r="C150" s="33" t="s">
        <v>147</v>
      </c>
      <c r="D150" s="33"/>
      <c r="E150" s="24"/>
      <c r="F150" s="35" t="n">
        <f aca="false">F151+F156</f>
        <v>0</v>
      </c>
      <c r="G150" s="22" t="n">
        <f aca="false">F150</f>
        <v>0</v>
      </c>
      <c r="H150" s="22"/>
      <c r="I150" s="22" t="n">
        <f aca="false">I151+I156</f>
        <v>0</v>
      </c>
      <c r="J150" s="22" t="n">
        <f aca="false">I150</f>
        <v>0</v>
      </c>
      <c r="K150" s="22"/>
      <c r="L150" s="22" t="n">
        <f aca="false">F150+I150</f>
        <v>0</v>
      </c>
      <c r="M150" s="22" t="n">
        <f aca="false">L150</f>
        <v>0</v>
      </c>
      <c r="N150" s="22"/>
      <c r="O150" s="22"/>
      <c r="P150" s="22"/>
      <c r="Q150" s="22"/>
    </row>
    <row r="151" customFormat="false" ht="45" hidden="true" customHeight="false" outlineLevel="0" collapsed="false">
      <c r="A151" s="19" t="s">
        <v>149</v>
      </c>
      <c r="B151" s="33" t="s">
        <v>147</v>
      </c>
      <c r="C151" s="33" t="s">
        <v>147</v>
      </c>
      <c r="D151" s="33"/>
      <c r="E151" s="24"/>
      <c r="F151" s="35" t="n">
        <f aca="false">F152+F154</f>
        <v>0</v>
      </c>
      <c r="G151" s="22" t="n">
        <f aca="false">F151</f>
        <v>0</v>
      </c>
      <c r="H151" s="22"/>
      <c r="I151" s="22" t="n">
        <f aca="false">I152+I154</f>
        <v>0</v>
      </c>
      <c r="J151" s="22" t="n">
        <f aca="false">J152+J154</f>
        <v>0</v>
      </c>
      <c r="K151" s="22"/>
      <c r="L151" s="22" t="n">
        <f aca="false">F151+I151</f>
        <v>0</v>
      </c>
      <c r="M151" s="22" t="n">
        <f aca="false">L151</f>
        <v>0</v>
      </c>
      <c r="N151" s="22"/>
      <c r="O151" s="22"/>
      <c r="P151" s="22"/>
      <c r="Q151" s="22"/>
    </row>
    <row r="152" customFormat="false" ht="67.5" hidden="true" customHeight="false" outlineLevel="0" collapsed="false">
      <c r="A152" s="23" t="s">
        <v>28</v>
      </c>
      <c r="B152" s="33" t="s">
        <v>147</v>
      </c>
      <c r="C152" s="33" t="s">
        <v>147</v>
      </c>
      <c r="D152" s="33"/>
      <c r="E152" s="24" t="s">
        <v>75</v>
      </c>
      <c r="F152" s="35" t="n">
        <f aca="false">F153</f>
        <v>0</v>
      </c>
      <c r="G152" s="22" t="n">
        <f aca="false">G153</f>
        <v>0</v>
      </c>
      <c r="H152" s="22"/>
      <c r="I152" s="22" t="n">
        <f aca="false">I153</f>
        <v>0</v>
      </c>
      <c r="J152" s="22" t="n">
        <f aca="false">J153</f>
        <v>0</v>
      </c>
      <c r="K152" s="22"/>
      <c r="L152" s="22" t="n">
        <f aca="false">F152+I152</f>
        <v>0</v>
      </c>
      <c r="M152" s="22" t="n">
        <f aca="false">L152</f>
        <v>0</v>
      </c>
      <c r="N152" s="22"/>
      <c r="O152" s="22"/>
      <c r="P152" s="22"/>
      <c r="Q152" s="22"/>
    </row>
    <row r="153" customFormat="false" ht="25.15" hidden="true" customHeight="true" outlineLevel="0" collapsed="false">
      <c r="A153" s="23" t="s">
        <v>29</v>
      </c>
      <c r="B153" s="33" t="s">
        <v>147</v>
      </c>
      <c r="C153" s="33" t="s">
        <v>147</v>
      </c>
      <c r="D153" s="33"/>
      <c r="E153" s="24" t="s">
        <v>97</v>
      </c>
      <c r="F153" s="35" t="n">
        <v>0</v>
      </c>
      <c r="G153" s="22" t="n">
        <f aca="false">F153</f>
        <v>0</v>
      </c>
      <c r="H153" s="22"/>
      <c r="I153" s="22" t="n">
        <v>0</v>
      </c>
      <c r="J153" s="22" t="n">
        <f aca="false">I153</f>
        <v>0</v>
      </c>
      <c r="K153" s="22"/>
      <c r="L153" s="22" t="n">
        <f aca="false">F153+I153</f>
        <v>0</v>
      </c>
      <c r="M153" s="22" t="n">
        <f aca="false">L153</f>
        <v>0</v>
      </c>
      <c r="N153" s="22"/>
      <c r="O153" s="22"/>
      <c r="P153" s="22"/>
      <c r="Q153" s="22"/>
    </row>
    <row r="154" customFormat="false" ht="24.6" hidden="true" customHeight="true" outlineLevel="0" collapsed="false">
      <c r="A154" s="23" t="s">
        <v>38</v>
      </c>
      <c r="B154" s="33" t="s">
        <v>147</v>
      </c>
      <c r="C154" s="33" t="s">
        <v>147</v>
      </c>
      <c r="D154" s="33"/>
      <c r="E154" s="24" t="s">
        <v>60</v>
      </c>
      <c r="F154" s="35" t="n">
        <f aca="false">F155</f>
        <v>0</v>
      </c>
      <c r="G154" s="22" t="n">
        <f aca="false">G155</f>
        <v>0</v>
      </c>
      <c r="H154" s="22"/>
      <c r="I154" s="22" t="n">
        <f aca="false">I155</f>
        <v>0</v>
      </c>
      <c r="J154" s="22" t="n">
        <f aca="false">J155</f>
        <v>0</v>
      </c>
      <c r="K154" s="22"/>
      <c r="L154" s="22" t="n">
        <f aca="false">F154+I154</f>
        <v>0</v>
      </c>
      <c r="M154" s="22" t="n">
        <f aca="false">L154</f>
        <v>0</v>
      </c>
      <c r="N154" s="22"/>
      <c r="O154" s="22"/>
      <c r="P154" s="22"/>
      <c r="Q154" s="22"/>
    </row>
    <row r="155" customFormat="false" ht="23.45" hidden="true" customHeight="true" outlineLevel="0" collapsed="false">
      <c r="A155" s="23" t="s">
        <v>39</v>
      </c>
      <c r="B155" s="33" t="s">
        <v>147</v>
      </c>
      <c r="C155" s="33" t="s">
        <v>147</v>
      </c>
      <c r="D155" s="33"/>
      <c r="E155" s="24" t="s">
        <v>61</v>
      </c>
      <c r="F155" s="35" t="n">
        <v>0</v>
      </c>
      <c r="G155" s="22" t="n">
        <f aca="false">F155</f>
        <v>0</v>
      </c>
      <c r="H155" s="22"/>
      <c r="I155" s="22" t="n">
        <v>0</v>
      </c>
      <c r="J155" s="22" t="n">
        <f aca="false">I155</f>
        <v>0</v>
      </c>
      <c r="K155" s="22"/>
      <c r="L155" s="22" t="n">
        <f aca="false">F155+I155</f>
        <v>0</v>
      </c>
      <c r="M155" s="22" t="n">
        <f aca="false">L155</f>
        <v>0</v>
      </c>
      <c r="N155" s="22"/>
      <c r="O155" s="22"/>
      <c r="P155" s="22"/>
      <c r="Q155" s="22"/>
    </row>
    <row r="156" customFormat="false" ht="23.45" hidden="true" customHeight="true" outlineLevel="0" collapsed="false">
      <c r="A156" s="23" t="s">
        <v>150</v>
      </c>
      <c r="B156" s="33" t="s">
        <v>147</v>
      </c>
      <c r="C156" s="33" t="s">
        <v>147</v>
      </c>
      <c r="D156" s="33"/>
      <c r="E156" s="24"/>
      <c r="F156" s="35" t="n">
        <f aca="false">F158</f>
        <v>0</v>
      </c>
      <c r="G156" s="22" t="n">
        <f aca="false">G158</f>
        <v>0</v>
      </c>
      <c r="H156" s="22"/>
      <c r="I156" s="22" t="n">
        <f aca="false">I157</f>
        <v>0</v>
      </c>
      <c r="J156" s="22" t="n">
        <f aca="false">J157</f>
        <v>0</v>
      </c>
      <c r="K156" s="22"/>
      <c r="L156" s="22" t="n">
        <f aca="false">F156+I156</f>
        <v>0</v>
      </c>
      <c r="M156" s="22" t="n">
        <f aca="false">L156</f>
        <v>0</v>
      </c>
      <c r="N156" s="22"/>
      <c r="O156" s="22"/>
      <c r="P156" s="22"/>
      <c r="Q156" s="22"/>
    </row>
    <row r="157" customFormat="false" ht="23.45" hidden="true" customHeight="true" outlineLevel="0" collapsed="false">
      <c r="A157" s="23" t="s">
        <v>38</v>
      </c>
      <c r="B157" s="33" t="s">
        <v>147</v>
      </c>
      <c r="C157" s="33" t="s">
        <v>147</v>
      </c>
      <c r="D157" s="33"/>
      <c r="E157" s="24" t="s">
        <v>60</v>
      </c>
      <c r="F157" s="35" t="n">
        <f aca="false">F158</f>
        <v>0</v>
      </c>
      <c r="G157" s="22" t="n">
        <f aca="false">G158</f>
        <v>0</v>
      </c>
      <c r="H157" s="22"/>
      <c r="I157" s="22" t="n">
        <f aca="false">I158</f>
        <v>0</v>
      </c>
      <c r="J157" s="22" t="n">
        <f aca="false">J158</f>
        <v>0</v>
      </c>
      <c r="K157" s="22"/>
      <c r="L157" s="22" t="n">
        <f aca="false">F157+I157</f>
        <v>0</v>
      </c>
      <c r="M157" s="22" t="n">
        <f aca="false">L157</f>
        <v>0</v>
      </c>
      <c r="N157" s="22"/>
      <c r="O157" s="22"/>
      <c r="P157" s="22"/>
      <c r="Q157" s="22"/>
    </row>
    <row r="158" customFormat="false" ht="27" hidden="true" customHeight="true" outlineLevel="0" collapsed="false">
      <c r="A158" s="23" t="s">
        <v>39</v>
      </c>
      <c r="B158" s="33" t="s">
        <v>147</v>
      </c>
      <c r="C158" s="33" t="s">
        <v>147</v>
      </c>
      <c r="D158" s="33"/>
      <c r="E158" s="24" t="s">
        <v>61</v>
      </c>
      <c r="F158" s="35" t="n">
        <v>0</v>
      </c>
      <c r="G158" s="22" t="n">
        <f aca="false">F158</f>
        <v>0</v>
      </c>
      <c r="H158" s="22"/>
      <c r="I158" s="22" t="n">
        <v>0</v>
      </c>
      <c r="J158" s="22" t="n">
        <f aca="false">I158</f>
        <v>0</v>
      </c>
      <c r="K158" s="22"/>
      <c r="L158" s="22" t="n">
        <f aca="false">F158+I158</f>
        <v>0</v>
      </c>
      <c r="M158" s="22" t="n">
        <f aca="false">L158</f>
        <v>0</v>
      </c>
      <c r="N158" s="22"/>
      <c r="O158" s="22"/>
      <c r="P158" s="22"/>
      <c r="Q158" s="22"/>
    </row>
    <row r="159" customFormat="false" ht="15.75" hidden="false" customHeight="true" outlineLevel="0" collapsed="false">
      <c r="A159" s="23" t="s">
        <v>146</v>
      </c>
      <c r="B159" s="33" t="s">
        <v>147</v>
      </c>
      <c r="C159" s="33"/>
      <c r="D159" s="33"/>
      <c r="E159" s="24"/>
      <c r="F159" s="22" t="n">
        <f aca="false">F160+F166</f>
        <v>629.91</v>
      </c>
      <c r="G159" s="22" t="n">
        <f aca="false">G160+G166</f>
        <v>629.91</v>
      </c>
      <c r="H159" s="22"/>
      <c r="I159" s="22" t="e">
        <f aca="false">I160+I166</f>
        <v>#REF!</v>
      </c>
      <c r="J159" s="22" t="e">
        <f aca="false">J160+J166</f>
        <v>#REF!</v>
      </c>
      <c r="K159" s="22" t="n">
        <f aca="false">K160+K166</f>
        <v>0</v>
      </c>
      <c r="L159" s="22" t="e">
        <f aca="false">L160+L166</f>
        <v>#REF!</v>
      </c>
      <c r="M159" s="22" t="e">
        <f aca="false">M160+M166</f>
        <v>#REF!</v>
      </c>
      <c r="N159" s="22" t="n">
        <f aca="false">N160+N166</f>
        <v>0</v>
      </c>
      <c r="O159" s="22" t="n">
        <f aca="false">O160+O166</f>
        <v>645.2</v>
      </c>
      <c r="P159" s="22" t="n">
        <f aca="false">P160+P166</f>
        <v>645.2</v>
      </c>
      <c r="Q159" s="22"/>
    </row>
    <row r="160" customFormat="false" ht="25.9" hidden="false" customHeight="true" outlineLevel="0" collapsed="false">
      <c r="A160" s="23" t="s">
        <v>151</v>
      </c>
      <c r="B160" s="33" t="s">
        <v>147</v>
      </c>
      <c r="C160" s="33" t="s">
        <v>119</v>
      </c>
      <c r="D160" s="33"/>
      <c r="E160" s="24"/>
      <c r="F160" s="35" t="n">
        <f aca="false">F161</f>
        <v>20</v>
      </c>
      <c r="G160" s="35" t="n">
        <f aca="false">G161</f>
        <v>20</v>
      </c>
      <c r="H160" s="22"/>
      <c r="I160" s="22"/>
      <c r="J160" s="22"/>
      <c r="K160" s="22"/>
      <c r="L160" s="22"/>
      <c r="M160" s="22"/>
      <c r="N160" s="22"/>
      <c r="O160" s="22" t="n">
        <f aca="false">O161</f>
        <v>20</v>
      </c>
      <c r="P160" s="22" t="n">
        <f aca="false">O160</f>
        <v>20</v>
      </c>
      <c r="Q160" s="22"/>
    </row>
    <row r="161" customFormat="false" ht="51" hidden="false" customHeight="true" outlineLevel="0" collapsed="false">
      <c r="A161" s="27" t="s">
        <v>42</v>
      </c>
      <c r="B161" s="33" t="s">
        <v>147</v>
      </c>
      <c r="C161" s="33" t="s">
        <v>119</v>
      </c>
      <c r="D161" s="24" t="s">
        <v>43</v>
      </c>
      <c r="E161" s="24"/>
      <c r="F161" s="35" t="n">
        <f aca="false">F162</f>
        <v>20</v>
      </c>
      <c r="G161" s="22" t="n">
        <f aca="false">G162</f>
        <v>20</v>
      </c>
      <c r="H161" s="22"/>
      <c r="I161" s="22"/>
      <c r="J161" s="22"/>
      <c r="K161" s="22"/>
      <c r="L161" s="22"/>
      <c r="M161" s="22"/>
      <c r="N161" s="22"/>
      <c r="O161" s="22" t="n">
        <f aca="false">O162</f>
        <v>20</v>
      </c>
      <c r="P161" s="22" t="n">
        <f aca="false">P162</f>
        <v>20</v>
      </c>
      <c r="Q161" s="22"/>
    </row>
    <row r="162" customFormat="false" ht="26.25" hidden="false" customHeight="true" outlineLevel="0" collapsed="false">
      <c r="A162" s="27" t="s">
        <v>44</v>
      </c>
      <c r="B162" s="33" t="s">
        <v>147</v>
      </c>
      <c r="C162" s="33" t="s">
        <v>119</v>
      </c>
      <c r="D162" s="24" t="s">
        <v>45</v>
      </c>
      <c r="E162" s="24"/>
      <c r="F162" s="35" t="n">
        <f aca="false">F163</f>
        <v>20</v>
      </c>
      <c r="G162" s="22" t="n">
        <f aca="false">G163</f>
        <v>20</v>
      </c>
      <c r="H162" s="22"/>
      <c r="I162" s="22"/>
      <c r="J162" s="22"/>
      <c r="K162" s="22"/>
      <c r="L162" s="22"/>
      <c r="M162" s="22"/>
      <c r="N162" s="22"/>
      <c r="O162" s="22" t="n">
        <f aca="false">O163</f>
        <v>20</v>
      </c>
      <c r="P162" s="22" t="n">
        <f aca="false">P163</f>
        <v>20</v>
      </c>
      <c r="Q162" s="22"/>
    </row>
    <row r="163" customFormat="false" ht="21.75" hidden="false" customHeight="true" outlineLevel="0" collapsed="false">
      <c r="A163" s="27" t="s">
        <v>152</v>
      </c>
      <c r="B163" s="33" t="s">
        <v>147</v>
      </c>
      <c r="C163" s="33" t="s">
        <v>119</v>
      </c>
      <c r="D163" s="24" t="s">
        <v>153</v>
      </c>
      <c r="E163" s="24"/>
      <c r="F163" s="35" t="n">
        <f aca="false">F164</f>
        <v>20</v>
      </c>
      <c r="G163" s="35" t="n">
        <f aca="false">G164</f>
        <v>20</v>
      </c>
      <c r="H163" s="22"/>
      <c r="I163" s="22"/>
      <c r="J163" s="22"/>
      <c r="K163" s="22"/>
      <c r="L163" s="22"/>
      <c r="M163" s="22"/>
      <c r="N163" s="22"/>
      <c r="O163" s="22" t="n">
        <f aca="false">O164</f>
        <v>20</v>
      </c>
      <c r="P163" s="22" t="n">
        <f aca="false">P164</f>
        <v>20</v>
      </c>
      <c r="Q163" s="22"/>
    </row>
    <row r="164" customFormat="false" ht="21" hidden="false" customHeight="true" outlineLevel="0" collapsed="false">
      <c r="A164" s="23" t="s">
        <v>38</v>
      </c>
      <c r="B164" s="33" t="s">
        <v>147</v>
      </c>
      <c r="C164" s="33" t="s">
        <v>119</v>
      </c>
      <c r="D164" s="24" t="s">
        <v>153</v>
      </c>
      <c r="E164" s="25" t="n">
        <v>200</v>
      </c>
      <c r="F164" s="35" t="n">
        <f aca="false">F165</f>
        <v>20</v>
      </c>
      <c r="G164" s="22" t="n">
        <f aca="false">G165</f>
        <v>20</v>
      </c>
      <c r="H164" s="22"/>
      <c r="I164" s="22"/>
      <c r="J164" s="22"/>
      <c r="K164" s="22"/>
      <c r="L164" s="22"/>
      <c r="M164" s="22"/>
      <c r="N164" s="22"/>
      <c r="O164" s="22" t="n">
        <f aca="false">O165</f>
        <v>20</v>
      </c>
      <c r="P164" s="22" t="n">
        <f aca="false">P165</f>
        <v>20</v>
      </c>
      <c r="Q164" s="22"/>
    </row>
    <row r="165" customFormat="false" ht="26.45" hidden="false" customHeight="true" outlineLevel="0" collapsed="false">
      <c r="A165" s="23" t="s">
        <v>39</v>
      </c>
      <c r="B165" s="33" t="s">
        <v>147</v>
      </c>
      <c r="C165" s="33" t="s">
        <v>119</v>
      </c>
      <c r="D165" s="24" t="s">
        <v>153</v>
      </c>
      <c r="E165" s="25" t="n">
        <v>240</v>
      </c>
      <c r="F165" s="35" t="n">
        <v>20</v>
      </c>
      <c r="G165" s="22" t="n">
        <f aca="false">F165</f>
        <v>20</v>
      </c>
      <c r="H165" s="22"/>
      <c r="I165" s="22"/>
      <c r="J165" s="22"/>
      <c r="K165" s="22"/>
      <c r="L165" s="22"/>
      <c r="M165" s="22"/>
      <c r="N165" s="22"/>
      <c r="O165" s="22" t="n">
        <v>20</v>
      </c>
      <c r="P165" s="22" t="n">
        <f aca="false">O165</f>
        <v>20</v>
      </c>
      <c r="Q165" s="22"/>
    </row>
    <row r="166" customFormat="false" ht="19.9" hidden="false" customHeight="true" outlineLevel="0" collapsed="false">
      <c r="A166" s="27" t="s">
        <v>148</v>
      </c>
      <c r="B166" s="33" t="s">
        <v>147</v>
      </c>
      <c r="C166" s="33" t="s">
        <v>147</v>
      </c>
      <c r="D166" s="33"/>
      <c r="E166" s="24"/>
      <c r="F166" s="35" t="n">
        <f aca="false">F167</f>
        <v>609.91</v>
      </c>
      <c r="G166" s="22" t="n">
        <f aca="false">F166</f>
        <v>609.91</v>
      </c>
      <c r="H166" s="22"/>
      <c r="I166" s="22" t="e">
        <f aca="false">#REF!</f>
        <v>#REF!</v>
      </c>
      <c r="J166" s="22" t="e">
        <f aca="false">I166</f>
        <v>#REF!</v>
      </c>
      <c r="K166" s="22"/>
      <c r="L166" s="22" t="e">
        <f aca="false">F166+I166</f>
        <v>#REF!</v>
      </c>
      <c r="M166" s="22" t="e">
        <f aca="false">L166</f>
        <v>#REF!</v>
      </c>
      <c r="N166" s="22"/>
      <c r="O166" s="22" t="n">
        <f aca="false">O167</f>
        <v>625.2</v>
      </c>
      <c r="P166" s="22" t="n">
        <f aca="false">P167</f>
        <v>625.2</v>
      </c>
      <c r="Q166" s="22"/>
    </row>
    <row r="167" customFormat="false" ht="45" hidden="false" customHeight="true" outlineLevel="0" collapsed="false">
      <c r="A167" s="23" t="s">
        <v>154</v>
      </c>
      <c r="B167" s="33" t="s">
        <v>147</v>
      </c>
      <c r="C167" s="33" t="s">
        <v>147</v>
      </c>
      <c r="D167" s="33" t="s">
        <v>155</v>
      </c>
      <c r="E167" s="24"/>
      <c r="F167" s="35" t="n">
        <f aca="false">F168+F174</f>
        <v>609.91</v>
      </c>
      <c r="G167" s="35" t="n">
        <f aca="false">G168+G174</f>
        <v>576.51</v>
      </c>
      <c r="H167" s="35"/>
      <c r="I167" s="35" t="n">
        <f aca="false">I168+I174</f>
        <v>0</v>
      </c>
      <c r="J167" s="35" t="n">
        <f aca="false">J168+J174</f>
        <v>0</v>
      </c>
      <c r="K167" s="35" t="n">
        <f aca="false">K168+K174</f>
        <v>0</v>
      </c>
      <c r="L167" s="35" t="n">
        <f aca="false">L168+L174</f>
        <v>0</v>
      </c>
      <c r="M167" s="35" t="n">
        <f aca="false">M168+M174</f>
        <v>0</v>
      </c>
      <c r="N167" s="35" t="n">
        <f aca="false">N168+N174</f>
        <v>0</v>
      </c>
      <c r="O167" s="35" t="n">
        <f aca="false">O168+O174</f>
        <v>625.2</v>
      </c>
      <c r="P167" s="35" t="n">
        <f aca="false">P168+P174</f>
        <v>625.2</v>
      </c>
      <c r="Q167" s="22"/>
    </row>
    <row r="168" customFormat="false" ht="30.75" hidden="false" customHeight="true" outlineLevel="0" collapsed="false">
      <c r="A168" s="27" t="s">
        <v>156</v>
      </c>
      <c r="B168" s="33" t="s">
        <v>147</v>
      </c>
      <c r="C168" s="33" t="s">
        <v>147</v>
      </c>
      <c r="D168" s="33" t="s">
        <v>157</v>
      </c>
      <c r="E168" s="24"/>
      <c r="F168" s="35" t="n">
        <f aca="false">F169+F171</f>
        <v>459.41</v>
      </c>
      <c r="G168" s="22" t="n">
        <f aca="false">G169</f>
        <v>426.01</v>
      </c>
      <c r="H168" s="22"/>
      <c r="I168" s="22"/>
      <c r="J168" s="22"/>
      <c r="K168" s="22"/>
      <c r="L168" s="22"/>
      <c r="M168" s="22"/>
      <c r="N168" s="22"/>
      <c r="O168" s="22" t="n">
        <f aca="false">O169+O171</f>
        <v>474.7</v>
      </c>
      <c r="P168" s="22" t="n">
        <f aca="false">P169+P171</f>
        <v>474.7</v>
      </c>
      <c r="Q168" s="22"/>
    </row>
    <row r="169" customFormat="false" ht="68.25" hidden="false" customHeight="true" outlineLevel="0" collapsed="false">
      <c r="A169" s="23" t="s">
        <v>28</v>
      </c>
      <c r="B169" s="33" t="s">
        <v>147</v>
      </c>
      <c r="C169" s="33" t="s">
        <v>147</v>
      </c>
      <c r="D169" s="33" t="s">
        <v>158</v>
      </c>
      <c r="E169" s="24" t="s">
        <v>75</v>
      </c>
      <c r="F169" s="35" t="n">
        <f aca="false">F170</f>
        <v>426.01</v>
      </c>
      <c r="G169" s="22" t="n">
        <f aca="false">G170</f>
        <v>426.01</v>
      </c>
      <c r="H169" s="22"/>
      <c r="I169" s="22"/>
      <c r="J169" s="22"/>
      <c r="K169" s="22"/>
      <c r="L169" s="22" t="n">
        <f aca="false">F169+I169</f>
        <v>426.01</v>
      </c>
      <c r="M169" s="22" t="n">
        <f aca="false">L169</f>
        <v>426.01</v>
      </c>
      <c r="N169" s="22"/>
      <c r="O169" s="22" t="n">
        <f aca="false">O170</f>
        <v>441.3</v>
      </c>
      <c r="P169" s="22" t="n">
        <f aca="false">P170</f>
        <v>441.3</v>
      </c>
      <c r="Q169" s="22"/>
    </row>
    <row r="170" customFormat="false" ht="16.15" hidden="false" customHeight="true" outlineLevel="0" collapsed="false">
      <c r="A170" s="23" t="s">
        <v>76</v>
      </c>
      <c r="B170" s="33" t="s">
        <v>147</v>
      </c>
      <c r="C170" s="33" t="s">
        <v>147</v>
      </c>
      <c r="D170" s="33" t="s">
        <v>158</v>
      </c>
      <c r="E170" s="24" t="s">
        <v>159</v>
      </c>
      <c r="F170" s="35" t="n">
        <v>426.01</v>
      </c>
      <c r="G170" s="22" t="n">
        <f aca="false">F170</f>
        <v>426.01</v>
      </c>
      <c r="H170" s="22"/>
      <c r="I170" s="22"/>
      <c r="J170" s="22"/>
      <c r="K170" s="22"/>
      <c r="L170" s="22" t="n">
        <f aca="false">F170+I170</f>
        <v>426.01</v>
      </c>
      <c r="M170" s="22" t="n">
        <f aca="false">L170</f>
        <v>426.01</v>
      </c>
      <c r="N170" s="22"/>
      <c r="O170" s="22" t="n">
        <v>441.3</v>
      </c>
      <c r="P170" s="22" t="n">
        <f aca="false">O170</f>
        <v>441.3</v>
      </c>
      <c r="Q170" s="22"/>
    </row>
    <row r="171" customFormat="false" ht="27.6" hidden="false" customHeight="true" outlineLevel="0" collapsed="false">
      <c r="A171" s="23" t="s">
        <v>38</v>
      </c>
      <c r="B171" s="33" t="s">
        <v>147</v>
      </c>
      <c r="C171" s="33" t="s">
        <v>147</v>
      </c>
      <c r="D171" s="33" t="s">
        <v>158</v>
      </c>
      <c r="E171" s="24" t="s">
        <v>60</v>
      </c>
      <c r="F171" s="35" t="n">
        <f aca="false">F172</f>
        <v>33.4</v>
      </c>
      <c r="G171" s="22" t="n">
        <f aca="false">G172</f>
        <v>33.4</v>
      </c>
      <c r="H171" s="22"/>
      <c r="I171" s="22"/>
      <c r="J171" s="22"/>
      <c r="K171" s="22"/>
      <c r="L171" s="22"/>
      <c r="M171" s="22"/>
      <c r="N171" s="22"/>
      <c r="O171" s="22" t="n">
        <f aca="false">O172</f>
        <v>33.4</v>
      </c>
      <c r="P171" s="22" t="n">
        <f aca="false">P172</f>
        <v>33.4</v>
      </c>
      <c r="Q171" s="22"/>
    </row>
    <row r="172" customFormat="false" ht="27.6" hidden="false" customHeight="true" outlineLevel="0" collapsed="false">
      <c r="A172" s="23" t="s">
        <v>39</v>
      </c>
      <c r="B172" s="33" t="s">
        <v>147</v>
      </c>
      <c r="C172" s="33" t="s">
        <v>147</v>
      </c>
      <c r="D172" s="33" t="s">
        <v>158</v>
      </c>
      <c r="E172" s="24" t="s">
        <v>61</v>
      </c>
      <c r="F172" s="35" t="n">
        <v>33.4</v>
      </c>
      <c r="G172" s="22" t="n">
        <f aca="false">F172</f>
        <v>33.4</v>
      </c>
      <c r="H172" s="22"/>
      <c r="I172" s="22"/>
      <c r="J172" s="22"/>
      <c r="K172" s="22"/>
      <c r="L172" s="22"/>
      <c r="M172" s="22"/>
      <c r="N172" s="22"/>
      <c r="O172" s="22" t="n">
        <v>33.4</v>
      </c>
      <c r="P172" s="22" t="n">
        <f aca="false">O172</f>
        <v>33.4</v>
      </c>
      <c r="Q172" s="22"/>
    </row>
    <row r="173" customFormat="false" ht="28.9" hidden="false" customHeight="true" outlineLevel="0" collapsed="false">
      <c r="A173" s="23" t="s">
        <v>160</v>
      </c>
      <c r="B173" s="33" t="s">
        <v>147</v>
      </c>
      <c r="C173" s="33" t="s">
        <v>147</v>
      </c>
      <c r="D173" s="33" t="s">
        <v>161</v>
      </c>
      <c r="E173" s="24"/>
      <c r="F173" s="35" t="n">
        <f aca="false">F174</f>
        <v>150.5</v>
      </c>
      <c r="G173" s="22" t="n">
        <f aca="false">G174</f>
        <v>150.5</v>
      </c>
      <c r="H173" s="22"/>
      <c r="I173" s="22"/>
      <c r="J173" s="22"/>
      <c r="K173" s="22"/>
      <c r="L173" s="22"/>
      <c r="M173" s="22"/>
      <c r="N173" s="22"/>
      <c r="O173" s="22" t="n">
        <f aca="false">O174</f>
        <v>150.5</v>
      </c>
      <c r="P173" s="22" t="n">
        <f aca="false">P174</f>
        <v>150.5</v>
      </c>
      <c r="Q173" s="22"/>
    </row>
    <row r="174" customFormat="false" ht="58.5" hidden="false" customHeight="true" outlineLevel="0" collapsed="false">
      <c r="A174" s="27" t="s">
        <v>162</v>
      </c>
      <c r="B174" s="33" t="s">
        <v>147</v>
      </c>
      <c r="C174" s="33" t="s">
        <v>147</v>
      </c>
      <c r="D174" s="33" t="s">
        <v>163</v>
      </c>
      <c r="E174" s="24"/>
      <c r="F174" s="35" t="n">
        <f aca="false">F175</f>
        <v>150.5</v>
      </c>
      <c r="G174" s="22" t="n">
        <f aca="false">G175</f>
        <v>150.5</v>
      </c>
      <c r="H174" s="22"/>
      <c r="I174" s="22"/>
      <c r="J174" s="22"/>
      <c r="K174" s="22"/>
      <c r="L174" s="22"/>
      <c r="M174" s="22"/>
      <c r="N174" s="22"/>
      <c r="O174" s="22" t="n">
        <f aca="false">O175</f>
        <v>150.5</v>
      </c>
      <c r="P174" s="22" t="n">
        <f aca="false">P175</f>
        <v>150.5</v>
      </c>
      <c r="Q174" s="22"/>
    </row>
    <row r="175" customFormat="false" ht="24" hidden="false" customHeight="true" outlineLevel="0" collapsed="false">
      <c r="A175" s="23" t="s">
        <v>38</v>
      </c>
      <c r="B175" s="33" t="s">
        <v>147</v>
      </c>
      <c r="C175" s="33" t="s">
        <v>147</v>
      </c>
      <c r="D175" s="33" t="s">
        <v>163</v>
      </c>
      <c r="E175" s="24" t="s">
        <v>60</v>
      </c>
      <c r="F175" s="35" t="n">
        <f aca="false">F176</f>
        <v>150.5</v>
      </c>
      <c r="G175" s="22" t="n">
        <f aca="false">G176</f>
        <v>150.5</v>
      </c>
      <c r="H175" s="22"/>
      <c r="I175" s="22"/>
      <c r="J175" s="22"/>
      <c r="K175" s="22"/>
      <c r="L175" s="22" t="n">
        <f aca="false">F175+I175</f>
        <v>150.5</v>
      </c>
      <c r="M175" s="22" t="n">
        <f aca="false">L175</f>
        <v>150.5</v>
      </c>
      <c r="N175" s="22"/>
      <c r="O175" s="22" t="n">
        <f aca="false">O176</f>
        <v>150.5</v>
      </c>
      <c r="P175" s="22" t="n">
        <f aca="false">P176</f>
        <v>150.5</v>
      </c>
      <c r="Q175" s="22"/>
    </row>
    <row r="176" customFormat="false" ht="26.45" hidden="false" customHeight="true" outlineLevel="0" collapsed="false">
      <c r="A176" s="23" t="s">
        <v>39</v>
      </c>
      <c r="B176" s="33" t="s">
        <v>147</v>
      </c>
      <c r="C176" s="33" t="s">
        <v>147</v>
      </c>
      <c r="D176" s="33" t="s">
        <v>163</v>
      </c>
      <c r="E176" s="24" t="s">
        <v>61</v>
      </c>
      <c r="F176" s="35" t="n">
        <v>150.5</v>
      </c>
      <c r="G176" s="22" t="n">
        <f aca="false">F176</f>
        <v>150.5</v>
      </c>
      <c r="H176" s="22"/>
      <c r="I176" s="22"/>
      <c r="J176" s="22"/>
      <c r="K176" s="22"/>
      <c r="L176" s="22" t="n">
        <f aca="false">F176+I176</f>
        <v>150.5</v>
      </c>
      <c r="M176" s="22" t="n">
        <f aca="false">L176</f>
        <v>150.5</v>
      </c>
      <c r="N176" s="22"/>
      <c r="O176" s="22" t="n">
        <v>150.5</v>
      </c>
      <c r="P176" s="22" t="n">
        <f aca="false">O176</f>
        <v>150.5</v>
      </c>
      <c r="Q176" s="22"/>
    </row>
    <row r="177" customFormat="false" ht="12.75" hidden="false" customHeight="false" outlineLevel="0" collapsed="false">
      <c r="D177" s="38"/>
    </row>
    <row r="178" customFormat="false" ht="12.75" hidden="false" customHeight="false" outlineLevel="0" collapsed="false">
      <c r="F178" s="39"/>
      <c r="O178" s="40"/>
    </row>
  </sheetData>
  <mergeCells count="12">
    <mergeCell ref="A1:H1"/>
    <mergeCell ref="A2:H2"/>
    <mergeCell ref="A3:H3"/>
    <mergeCell ref="A5:R5"/>
    <mergeCell ref="G7:H7"/>
    <mergeCell ref="A8:A9"/>
    <mergeCell ref="B8:B9"/>
    <mergeCell ref="C8:C9"/>
    <mergeCell ref="D8:D9"/>
    <mergeCell ref="E8:E9"/>
    <mergeCell ref="F8:H8"/>
    <mergeCell ref="O8:Q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6T04:12:51Z</cp:lastPrinted>
  <dcterms:modified xsi:type="dcterms:W3CDTF">2021-12-16T04:13:05Z</dcterms:modified>
  <cp:revision>0</cp:revision>
  <dc:subject/>
  <dc:title/>
</cp:coreProperties>
</file>