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4">
  <si>
    <t xml:space="preserve">Приложение  3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№ _</t>
    </r>
    <r>
      <rPr>
        <u val="single"/>
        <sz val="13"/>
        <rFont val="Arial"/>
        <family val="2"/>
        <charset val="204"/>
      </rPr>
      <t xml:space="preserve">175</t>
    </r>
    <r>
      <rPr>
        <sz val="13"/>
        <rFont val="Arial"/>
        <family val="2"/>
        <charset val="204"/>
      </rPr>
      <t xml:space="preserve">_</t>
    </r>
  </si>
  <si>
    <t xml:space="preserve">Ведомственная структура расходов бюджета сельского поселения Каркатеевы на плановый период 2023-2024 годы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 МКУ  "НИКА"</t>
  </si>
  <si>
    <t xml:space="preserve">05.0.0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2.00000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Основное мероприятие "Повышение энергетической эффективности"</t>
  </si>
  <si>
    <t xml:space="preserve">11.0.00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00000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0.56"/>
    <col collapsed="false" customWidth="false" hidden="true" outlineLevel="0" max="15" min="15" style="0" width="9.06"/>
    <col collapsed="false" customWidth="true" hidden="false" outlineLevel="0" max="16" min="16" style="0" width="10.71"/>
    <col collapsed="false" customWidth="true" hidden="false" outlineLevel="0" max="17" min="17" style="0" width="11.56"/>
    <col collapsed="false" customWidth="true" hidden="false" outlineLevel="0" max="18" min="18" style="0" width="8.99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P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P2" s="2" t="s">
        <v>1</v>
      </c>
      <c r="Q2" s="2"/>
      <c r="R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P3" s="2" t="s">
        <v>2</v>
      </c>
      <c r="Q3" s="2"/>
      <c r="R3" s="2"/>
    </row>
    <row r="4" customFormat="false" ht="12.75" hidden="false" customHeight="false" outlineLevel="0" collapsed="false">
      <c r="G4" s="3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G6" s="5"/>
      <c r="P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10"/>
      <c r="I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3"/>
      <c r="K8" s="13"/>
      <c r="L8" s="13"/>
      <c r="M8" s="13"/>
      <c r="N8" s="13"/>
      <c r="O8" s="14"/>
      <c r="P8" s="12" t="s">
        <v>11</v>
      </c>
      <c r="Q8" s="12"/>
      <c r="R8" s="12"/>
    </row>
    <row r="9" customFormat="false" ht="135" hidden="false" customHeight="false" outlineLevel="0" collapsed="false">
      <c r="A9" s="11"/>
      <c r="B9" s="11"/>
      <c r="C9" s="11"/>
      <c r="D9" s="11"/>
      <c r="E9" s="11"/>
      <c r="F9" s="11"/>
      <c r="G9" s="15" t="s">
        <v>12</v>
      </c>
      <c r="H9" s="15" t="s">
        <v>13</v>
      </c>
      <c r="I9" s="15" t="s">
        <v>14</v>
      </c>
      <c r="J9" s="16" t="s">
        <v>15</v>
      </c>
      <c r="K9" s="15" t="s">
        <v>13</v>
      </c>
      <c r="L9" s="17" t="s">
        <v>14</v>
      </c>
      <c r="M9" s="15" t="s">
        <v>16</v>
      </c>
      <c r="N9" s="15" t="s">
        <v>13</v>
      </c>
      <c r="O9" s="17" t="s">
        <v>14</v>
      </c>
      <c r="P9" s="15" t="s">
        <v>12</v>
      </c>
      <c r="Q9" s="15" t="s">
        <v>13</v>
      </c>
      <c r="R9" s="15" t="s">
        <v>14</v>
      </c>
    </row>
    <row r="10" customFormat="false" ht="12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0</v>
      </c>
      <c r="Q10" s="18" t="n">
        <v>11</v>
      </c>
      <c r="R10" s="18" t="n">
        <v>12</v>
      </c>
    </row>
    <row r="11" customFormat="false" ht="25.15" hidden="false" customHeight="true" outlineLevel="0" collapsed="false">
      <c r="A11" s="19" t="s">
        <v>17</v>
      </c>
      <c r="B11" s="19"/>
      <c r="C11" s="20"/>
      <c r="D11" s="20"/>
      <c r="E11" s="20"/>
      <c r="F11" s="20"/>
      <c r="G11" s="21" t="n">
        <f aca="false">G12+G56+G62+G82+G98+G118</f>
        <v>16965.56462</v>
      </c>
      <c r="H11" s="21" t="n">
        <f aca="false">H12+H56+H62+H82+H98+H118</f>
        <v>16710.36462</v>
      </c>
      <c r="I11" s="21" t="n">
        <f aca="false">I12+I56+I62+I82+I98+I118</f>
        <v>255.2</v>
      </c>
      <c r="J11" s="21" t="e">
        <f aca="false">J12+J56+J62+J82+J98+J118</f>
        <v>#REF!</v>
      </c>
      <c r="K11" s="21" t="e">
        <f aca="false">K12+K56+K62+K82+K98+K118</f>
        <v>#REF!</v>
      </c>
      <c r="L11" s="21" t="n">
        <f aca="false">L12+L56+L62+L82+L98+L118</f>
        <v>0</v>
      </c>
      <c r="M11" s="21" t="e">
        <f aca="false">M12+M56+M62+M82+M98+M118</f>
        <v>#REF!</v>
      </c>
      <c r="N11" s="21" t="e">
        <f aca="false">N12+N56+N62+N82+N98+N118</f>
        <v>#REF!</v>
      </c>
      <c r="O11" s="21" t="n">
        <f aca="false">O12+O56+O62+O82+O98+O118</f>
        <v>255.2</v>
      </c>
      <c r="P11" s="21" t="n">
        <f aca="false">P12+P56+P62+P82+P98+P118</f>
        <v>17503.56777</v>
      </c>
      <c r="Q11" s="21" t="n">
        <f aca="false">Q12+Q56+Q62+Q82+Q98+Q118</f>
        <v>17239.36777</v>
      </c>
      <c r="R11" s="21" t="n">
        <f aca="false">R12+R56+R62+R82+R98</f>
        <v>264.2</v>
      </c>
    </row>
    <row r="12" customFormat="false" ht="17.25" hidden="false" customHeight="true" outlineLevel="0" collapsed="false">
      <c r="A12" s="22" t="s">
        <v>18</v>
      </c>
      <c r="B12" s="23" t="n">
        <v>650</v>
      </c>
      <c r="C12" s="24" t="s">
        <v>19</v>
      </c>
      <c r="D12" s="25"/>
      <c r="E12" s="25"/>
      <c r="F12" s="25"/>
      <c r="G12" s="26" t="n">
        <f aca="false">G13+G19+G36+G41</f>
        <v>10556.503</v>
      </c>
      <c r="H12" s="26" t="n">
        <f aca="false">H13+H19+H36+H41</f>
        <v>10556.503</v>
      </c>
      <c r="I12" s="26"/>
      <c r="J12" s="26" t="n">
        <f aca="false">J13+J19+J36+J41</f>
        <v>0</v>
      </c>
      <c r="K12" s="26" t="n">
        <f aca="false">K13+K19+K36+K41</f>
        <v>0</v>
      </c>
      <c r="L12" s="26" t="n">
        <f aca="false">L13+L19+L36+L41</f>
        <v>0</v>
      </c>
      <c r="M12" s="26" t="n">
        <f aca="false">M13+M19+M36+M41</f>
        <v>2091</v>
      </c>
      <c r="N12" s="26" t="n">
        <f aca="false">N13+N19+N36+N41</f>
        <v>2091</v>
      </c>
      <c r="O12" s="26" t="n">
        <f aca="false">O13+O19+O36+O41</f>
        <v>0</v>
      </c>
      <c r="P12" s="26" t="n">
        <f aca="false">P13+P19+P36+P41</f>
        <v>11175.413</v>
      </c>
      <c r="Q12" s="26" t="n">
        <f aca="false">Q13+Q19+Q36+Q41</f>
        <v>11175.413</v>
      </c>
      <c r="R12" s="26"/>
    </row>
    <row r="13" customFormat="false" ht="42.75" hidden="false" customHeight="true" outlineLevel="0" collapsed="false">
      <c r="A13" s="27" t="s">
        <v>20</v>
      </c>
      <c r="B13" s="11" t="n">
        <v>650</v>
      </c>
      <c r="C13" s="28" t="s">
        <v>19</v>
      </c>
      <c r="D13" s="28" t="s">
        <v>21</v>
      </c>
      <c r="E13" s="29"/>
      <c r="F13" s="25"/>
      <c r="G13" s="26" t="n">
        <f aca="false">G16</f>
        <v>2031</v>
      </c>
      <c r="H13" s="26" t="n">
        <f aca="false">G13</f>
        <v>2031</v>
      </c>
      <c r="I13" s="21"/>
      <c r="J13" s="26" t="n">
        <f aca="false">J16</f>
        <v>0</v>
      </c>
      <c r="K13" s="26" t="n">
        <f aca="false">K16</f>
        <v>0</v>
      </c>
      <c r="L13" s="26"/>
      <c r="M13" s="26" t="n">
        <f aca="false">M16</f>
        <v>2031</v>
      </c>
      <c r="N13" s="26" t="n">
        <f aca="false">N16</f>
        <v>2031</v>
      </c>
      <c r="O13" s="26"/>
      <c r="P13" s="26" t="n">
        <f aca="false">P16</f>
        <v>1981</v>
      </c>
      <c r="Q13" s="26" t="n">
        <f aca="false">Q16</f>
        <v>1981</v>
      </c>
      <c r="R13" s="26"/>
    </row>
    <row r="14" customFormat="false" ht="36" hidden="false" customHeight="true" outlineLevel="0" collapsed="false">
      <c r="A14" s="22" t="s">
        <v>22</v>
      </c>
      <c r="B14" s="11" t="n">
        <v>650</v>
      </c>
      <c r="C14" s="28" t="s">
        <v>19</v>
      </c>
      <c r="D14" s="28" t="s">
        <v>21</v>
      </c>
      <c r="E14" s="28" t="s">
        <v>23</v>
      </c>
      <c r="F14" s="25"/>
      <c r="G14" s="26" t="n">
        <f aca="false">G15</f>
        <v>2031</v>
      </c>
      <c r="H14" s="26" t="n">
        <f aca="false">H15</f>
        <v>2031</v>
      </c>
      <c r="I14" s="21"/>
      <c r="J14" s="26"/>
      <c r="K14" s="26"/>
      <c r="L14" s="26"/>
      <c r="M14" s="26"/>
      <c r="N14" s="26"/>
      <c r="O14" s="26"/>
      <c r="P14" s="26" t="n">
        <f aca="false">P15</f>
        <v>1981</v>
      </c>
      <c r="Q14" s="26" t="n">
        <f aca="false">Q15</f>
        <v>1981</v>
      </c>
      <c r="R14" s="26"/>
    </row>
    <row r="15" customFormat="false" ht="25.5" hidden="false" customHeight="true" outlineLevel="0" collapsed="false">
      <c r="A15" s="27" t="s">
        <v>24</v>
      </c>
      <c r="B15" s="11" t="n">
        <v>650</v>
      </c>
      <c r="C15" s="28" t="s">
        <v>19</v>
      </c>
      <c r="D15" s="28" t="s">
        <v>21</v>
      </c>
      <c r="E15" s="28" t="s">
        <v>25</v>
      </c>
      <c r="F15" s="25"/>
      <c r="G15" s="26" t="n">
        <f aca="false">G16</f>
        <v>2031</v>
      </c>
      <c r="H15" s="26" t="n">
        <f aca="false">H16</f>
        <v>2031</v>
      </c>
      <c r="I15" s="21"/>
      <c r="J15" s="26"/>
      <c r="K15" s="26"/>
      <c r="L15" s="26"/>
      <c r="M15" s="26"/>
      <c r="N15" s="26"/>
      <c r="O15" s="26"/>
      <c r="P15" s="26" t="n">
        <f aca="false">P16</f>
        <v>1981</v>
      </c>
      <c r="Q15" s="26" t="n">
        <f aca="false">Q16</f>
        <v>1981</v>
      </c>
      <c r="R15" s="26"/>
    </row>
    <row r="16" customFormat="false" ht="18.6" hidden="false" customHeight="true" outlineLevel="0" collapsed="false">
      <c r="A16" s="30" t="s">
        <v>26</v>
      </c>
      <c r="B16" s="11" t="n">
        <v>650</v>
      </c>
      <c r="C16" s="28" t="s">
        <v>19</v>
      </c>
      <c r="D16" s="28" t="s">
        <v>21</v>
      </c>
      <c r="E16" s="28" t="s">
        <v>27</v>
      </c>
      <c r="F16" s="25"/>
      <c r="G16" s="26" t="n">
        <f aca="false">G17</f>
        <v>2031</v>
      </c>
      <c r="H16" s="26" t="n">
        <f aca="false">G16</f>
        <v>2031</v>
      </c>
      <c r="I16" s="26"/>
      <c r="J16" s="26" t="n">
        <f aca="false">J17</f>
        <v>0</v>
      </c>
      <c r="K16" s="26" t="n">
        <f aca="false">K17</f>
        <v>0</v>
      </c>
      <c r="L16" s="26"/>
      <c r="M16" s="26" t="n">
        <f aca="false">G16+J16</f>
        <v>2031</v>
      </c>
      <c r="N16" s="26" t="n">
        <f aca="false">H16+K16</f>
        <v>2031</v>
      </c>
      <c r="O16" s="26"/>
      <c r="P16" s="26" t="n">
        <f aca="false">P17</f>
        <v>1981</v>
      </c>
      <c r="Q16" s="26" t="n">
        <f aca="false">Q17</f>
        <v>1981</v>
      </c>
      <c r="R16" s="26"/>
    </row>
    <row r="17" customFormat="false" ht="67.5" hidden="false" customHeight="true" outlineLevel="0" collapsed="false">
      <c r="A17" s="30" t="s">
        <v>28</v>
      </c>
      <c r="B17" s="11" t="n">
        <v>650</v>
      </c>
      <c r="C17" s="28" t="s">
        <v>19</v>
      </c>
      <c r="D17" s="28" t="s">
        <v>21</v>
      </c>
      <c r="E17" s="28" t="s">
        <v>27</v>
      </c>
      <c r="F17" s="31" t="n">
        <v>100</v>
      </c>
      <c r="G17" s="26" t="n">
        <f aca="false">G18</f>
        <v>2031</v>
      </c>
      <c r="H17" s="26" t="n">
        <f aca="false">G17</f>
        <v>2031</v>
      </c>
      <c r="I17" s="26"/>
      <c r="J17" s="26" t="n">
        <f aca="false">J18</f>
        <v>0</v>
      </c>
      <c r="K17" s="26" t="n">
        <f aca="false">K18</f>
        <v>0</v>
      </c>
      <c r="L17" s="26"/>
      <c r="M17" s="26" t="n">
        <f aca="false">M16</f>
        <v>2031</v>
      </c>
      <c r="N17" s="26" t="n">
        <f aca="false">N16</f>
        <v>2031</v>
      </c>
      <c r="O17" s="26"/>
      <c r="P17" s="26" t="n">
        <f aca="false">P18</f>
        <v>1981</v>
      </c>
      <c r="Q17" s="26" t="n">
        <f aca="false">Q18</f>
        <v>1981</v>
      </c>
      <c r="R17" s="26"/>
    </row>
    <row r="18" customFormat="false" ht="31.5" hidden="false" customHeight="true" outlineLevel="0" collapsed="false">
      <c r="A18" s="30" t="s">
        <v>29</v>
      </c>
      <c r="B18" s="11" t="n">
        <v>650</v>
      </c>
      <c r="C18" s="28" t="s">
        <v>19</v>
      </c>
      <c r="D18" s="28" t="s">
        <v>21</v>
      </c>
      <c r="E18" s="28" t="s">
        <v>27</v>
      </c>
      <c r="F18" s="31" t="n">
        <v>120</v>
      </c>
      <c r="G18" s="26" t="n">
        <v>2031</v>
      </c>
      <c r="H18" s="26" t="n">
        <f aca="false">G18</f>
        <v>2031</v>
      </c>
      <c r="I18" s="26"/>
      <c r="J18" s="26"/>
      <c r="K18" s="26" t="n">
        <f aca="false">J18</f>
        <v>0</v>
      </c>
      <c r="L18" s="26"/>
      <c r="M18" s="26" t="n">
        <f aca="false">M17</f>
        <v>2031</v>
      </c>
      <c r="N18" s="26" t="n">
        <f aca="false">N17</f>
        <v>2031</v>
      </c>
      <c r="O18" s="26"/>
      <c r="P18" s="26" t="n">
        <v>1981</v>
      </c>
      <c r="Q18" s="26" t="n">
        <f aca="false">P18</f>
        <v>1981</v>
      </c>
      <c r="R18" s="26"/>
    </row>
    <row r="19" customFormat="false" ht="58.5" hidden="false" customHeight="true" outlineLevel="0" collapsed="false">
      <c r="A19" s="27" t="s">
        <v>30</v>
      </c>
      <c r="B19" s="11" t="n">
        <v>650</v>
      </c>
      <c r="C19" s="28" t="s">
        <v>19</v>
      </c>
      <c r="D19" s="28" t="s">
        <v>31</v>
      </c>
      <c r="E19" s="28"/>
      <c r="F19" s="18"/>
      <c r="G19" s="26" t="n">
        <f aca="false">G20+G29</f>
        <v>7625.503</v>
      </c>
      <c r="H19" s="26" t="n">
        <f aca="false">H20+H29</f>
        <v>7625.503</v>
      </c>
      <c r="I19" s="26"/>
      <c r="J19" s="26" t="n">
        <f aca="false">J20+J29</f>
        <v>0</v>
      </c>
      <c r="K19" s="26" t="n">
        <f aca="false">K20+K29</f>
        <v>0</v>
      </c>
      <c r="L19" s="26" t="n">
        <f aca="false">L20+L29</f>
        <v>0</v>
      </c>
      <c r="M19" s="26" t="n">
        <f aca="false">M20+M29</f>
        <v>30</v>
      </c>
      <c r="N19" s="26" t="n">
        <f aca="false">N20+N29</f>
        <v>30</v>
      </c>
      <c r="O19" s="26" t="n">
        <f aca="false">O20+O29</f>
        <v>0</v>
      </c>
      <c r="P19" s="26" t="n">
        <f aca="false">P20+P29</f>
        <v>7486.413</v>
      </c>
      <c r="Q19" s="26" t="n">
        <f aca="false">Q20+Q29</f>
        <v>7486.413</v>
      </c>
      <c r="R19" s="26"/>
    </row>
    <row r="20" customFormat="false" ht="54" hidden="false" customHeight="true" outlineLevel="0" collapsed="false">
      <c r="A20" s="32" t="s">
        <v>32</v>
      </c>
      <c r="B20" s="11" t="n">
        <v>650</v>
      </c>
      <c r="C20" s="28" t="s">
        <v>19</v>
      </c>
      <c r="D20" s="28" t="s">
        <v>31</v>
      </c>
      <c r="E20" s="28" t="s">
        <v>33</v>
      </c>
      <c r="F20" s="18"/>
      <c r="G20" s="26" t="n">
        <f aca="false">G21</f>
        <v>7595.503</v>
      </c>
      <c r="H20" s="26" t="n">
        <f aca="false">H21</f>
        <v>7595.503</v>
      </c>
      <c r="I20" s="26"/>
      <c r="J20" s="26"/>
      <c r="K20" s="26"/>
      <c r="L20" s="26"/>
      <c r="M20" s="26"/>
      <c r="N20" s="26"/>
      <c r="O20" s="26"/>
      <c r="P20" s="26" t="n">
        <f aca="false">P21</f>
        <v>7456.413</v>
      </c>
      <c r="Q20" s="26" t="n">
        <f aca="false">Q21</f>
        <v>7456.413</v>
      </c>
      <c r="R20" s="26"/>
    </row>
    <row r="21" customFormat="false" ht="45" hidden="false" customHeight="true" outlineLevel="0" collapsed="false">
      <c r="A21" s="30" t="s">
        <v>34</v>
      </c>
      <c r="B21" s="11" t="n">
        <v>650</v>
      </c>
      <c r="C21" s="28" t="s">
        <v>19</v>
      </c>
      <c r="D21" s="28" t="s">
        <v>31</v>
      </c>
      <c r="E21" s="28" t="s">
        <v>35</v>
      </c>
      <c r="F21" s="18"/>
      <c r="G21" s="26" t="n">
        <f aca="false">G22</f>
        <v>7595.503</v>
      </c>
      <c r="H21" s="26" t="n">
        <f aca="false">H22</f>
        <v>7595.503</v>
      </c>
      <c r="I21" s="26"/>
      <c r="J21" s="26"/>
      <c r="K21" s="26"/>
      <c r="L21" s="26"/>
      <c r="M21" s="26"/>
      <c r="N21" s="26"/>
      <c r="O21" s="26"/>
      <c r="P21" s="26" t="n">
        <f aca="false">P22</f>
        <v>7456.413</v>
      </c>
      <c r="Q21" s="26" t="n">
        <f aca="false">Q22</f>
        <v>7456.413</v>
      </c>
      <c r="R21" s="26"/>
    </row>
    <row r="22" customFormat="false" ht="34.5" hidden="false" customHeight="true" outlineLevel="0" collapsed="false">
      <c r="A22" s="32" t="s">
        <v>36</v>
      </c>
      <c r="B22" s="11" t="n">
        <v>650</v>
      </c>
      <c r="C22" s="28" t="s">
        <v>19</v>
      </c>
      <c r="D22" s="28" t="s">
        <v>31</v>
      </c>
      <c r="E22" s="28" t="s">
        <v>37</v>
      </c>
      <c r="F22" s="18"/>
      <c r="G22" s="26" t="n">
        <f aca="false">G23+G25+G27</f>
        <v>7595.503</v>
      </c>
      <c r="H22" s="26" t="n">
        <f aca="false">H23+H25+H27</f>
        <v>7595.503</v>
      </c>
      <c r="I22" s="26"/>
      <c r="J22" s="26" t="n">
        <f aca="false">J23+J25+J27</f>
        <v>0</v>
      </c>
      <c r="K22" s="26" t="n">
        <f aca="false">K23+K25+K27</f>
        <v>0</v>
      </c>
      <c r="L22" s="26" t="n">
        <f aca="false">L23+L25+L27</f>
        <v>0</v>
      </c>
      <c r="M22" s="26" t="n">
        <f aca="false">M23+M25+M27</f>
        <v>7539.503</v>
      </c>
      <c r="N22" s="26" t="n">
        <f aca="false">N23+N25+N27</f>
        <v>7539.503</v>
      </c>
      <c r="O22" s="26" t="n">
        <f aca="false">O23+O25+O27</f>
        <v>0</v>
      </c>
      <c r="P22" s="26" t="n">
        <f aca="false">P23+P25+P27</f>
        <v>7456.413</v>
      </c>
      <c r="Q22" s="26" t="n">
        <f aca="false">Q23+Q25+Q27</f>
        <v>7456.413</v>
      </c>
      <c r="R22" s="26"/>
    </row>
    <row r="23" customFormat="false" ht="66" hidden="false" customHeight="true" outlineLevel="0" collapsed="false">
      <c r="A23" s="30" t="s">
        <v>28</v>
      </c>
      <c r="B23" s="11" t="n">
        <v>650</v>
      </c>
      <c r="C23" s="28" t="s">
        <v>19</v>
      </c>
      <c r="D23" s="28" t="s">
        <v>31</v>
      </c>
      <c r="E23" s="28" t="s">
        <v>37</v>
      </c>
      <c r="F23" s="31" t="n">
        <v>100</v>
      </c>
      <c r="G23" s="26" t="n">
        <f aca="false">G24</f>
        <v>7539.503</v>
      </c>
      <c r="H23" s="26" t="n">
        <f aca="false">H24</f>
        <v>7539.503</v>
      </c>
      <c r="I23" s="26"/>
      <c r="J23" s="26" t="n">
        <f aca="false">J24</f>
        <v>0</v>
      </c>
      <c r="K23" s="26" t="n">
        <f aca="false">K24</f>
        <v>0</v>
      </c>
      <c r="L23" s="26"/>
      <c r="M23" s="26" t="n">
        <f aca="false">G23+J23</f>
        <v>7539.503</v>
      </c>
      <c r="N23" s="26" t="n">
        <f aca="false">H23+K23</f>
        <v>7539.503</v>
      </c>
      <c r="O23" s="26"/>
      <c r="P23" s="26" t="n">
        <f aca="false">P24</f>
        <v>7445.413</v>
      </c>
      <c r="Q23" s="26" t="n">
        <f aca="false">Q24</f>
        <v>7445.413</v>
      </c>
      <c r="R23" s="26"/>
    </row>
    <row r="24" customFormat="false" ht="33" hidden="false" customHeight="true" outlineLevel="0" collapsed="false">
      <c r="A24" s="30" t="s">
        <v>29</v>
      </c>
      <c r="B24" s="11" t="n">
        <v>650</v>
      </c>
      <c r="C24" s="28" t="s">
        <v>19</v>
      </c>
      <c r="D24" s="28" t="s">
        <v>31</v>
      </c>
      <c r="E24" s="28" t="s">
        <v>37</v>
      </c>
      <c r="F24" s="31" t="n">
        <v>120</v>
      </c>
      <c r="G24" s="26" t="n">
        <v>7539.503</v>
      </c>
      <c r="H24" s="26" t="n">
        <f aca="false">G24</f>
        <v>7539.503</v>
      </c>
      <c r="I24" s="26"/>
      <c r="J24" s="26"/>
      <c r="K24" s="26" t="n">
        <f aca="false">J24</f>
        <v>0</v>
      </c>
      <c r="L24" s="26"/>
      <c r="M24" s="26" t="n">
        <f aca="false">G24+J24</f>
        <v>7539.503</v>
      </c>
      <c r="N24" s="26" t="n">
        <f aca="false">H24+K24</f>
        <v>7539.503</v>
      </c>
      <c r="O24" s="26"/>
      <c r="P24" s="26" t="n">
        <v>7445.413</v>
      </c>
      <c r="Q24" s="26" t="n">
        <f aca="false">P24</f>
        <v>7445.413</v>
      </c>
      <c r="R24" s="26"/>
    </row>
    <row r="25" customFormat="false" ht="23.25" hidden="false" customHeight="true" outlineLevel="0" collapsed="false">
      <c r="A25" s="30" t="s">
        <v>38</v>
      </c>
      <c r="B25" s="11" t="n">
        <v>650</v>
      </c>
      <c r="C25" s="28" t="s">
        <v>19</v>
      </c>
      <c r="D25" s="28" t="s">
        <v>31</v>
      </c>
      <c r="E25" s="28" t="s">
        <v>37</v>
      </c>
      <c r="F25" s="31" t="n">
        <v>200</v>
      </c>
      <c r="G25" s="26" t="n">
        <f aca="false">G26</f>
        <v>45</v>
      </c>
      <c r="H25" s="26" t="n">
        <f aca="false">H26</f>
        <v>45</v>
      </c>
      <c r="I25" s="26"/>
      <c r="J25" s="26"/>
      <c r="K25" s="26"/>
      <c r="L25" s="26"/>
      <c r="M25" s="26"/>
      <c r="N25" s="26"/>
      <c r="O25" s="26"/>
      <c r="P25" s="26" t="n">
        <f aca="false">P26</f>
        <v>0</v>
      </c>
      <c r="Q25" s="26" t="n">
        <f aca="false">Q26</f>
        <v>0</v>
      </c>
      <c r="R25" s="26"/>
    </row>
    <row r="26" customFormat="false" ht="23.25" hidden="false" customHeight="true" outlineLevel="0" collapsed="false">
      <c r="A26" s="30" t="s">
        <v>39</v>
      </c>
      <c r="B26" s="11" t="n">
        <v>650</v>
      </c>
      <c r="C26" s="28" t="s">
        <v>19</v>
      </c>
      <c r="D26" s="28" t="s">
        <v>31</v>
      </c>
      <c r="E26" s="28" t="s">
        <v>37</v>
      </c>
      <c r="F26" s="31" t="n">
        <v>240</v>
      </c>
      <c r="G26" s="26" t="n">
        <v>45</v>
      </c>
      <c r="H26" s="26" t="n">
        <f aca="false">G26</f>
        <v>45</v>
      </c>
      <c r="I26" s="26"/>
      <c r="J26" s="26"/>
      <c r="K26" s="26"/>
      <c r="L26" s="26"/>
      <c r="M26" s="26"/>
      <c r="N26" s="26"/>
      <c r="O26" s="26"/>
      <c r="P26" s="26" t="n">
        <v>0</v>
      </c>
      <c r="Q26" s="26" t="n">
        <f aca="false">P26</f>
        <v>0</v>
      </c>
      <c r="R26" s="26"/>
    </row>
    <row r="27" customFormat="false" ht="21.6" hidden="false" customHeight="true" outlineLevel="0" collapsed="false">
      <c r="A27" s="27" t="s">
        <v>40</v>
      </c>
      <c r="B27" s="11" t="n">
        <v>650</v>
      </c>
      <c r="C27" s="28" t="s">
        <v>19</v>
      </c>
      <c r="D27" s="28" t="s">
        <v>31</v>
      </c>
      <c r="E27" s="28" t="s">
        <v>37</v>
      </c>
      <c r="F27" s="31" t="n">
        <v>800</v>
      </c>
      <c r="G27" s="26" t="n">
        <f aca="false">G28</f>
        <v>11</v>
      </c>
      <c r="H27" s="26" t="n">
        <f aca="false">H28</f>
        <v>11</v>
      </c>
      <c r="I27" s="26"/>
      <c r="J27" s="26"/>
      <c r="K27" s="26"/>
      <c r="L27" s="26"/>
      <c r="M27" s="26"/>
      <c r="N27" s="26"/>
      <c r="O27" s="26"/>
      <c r="P27" s="26" t="n">
        <f aca="false">P28</f>
        <v>11</v>
      </c>
      <c r="Q27" s="26" t="n">
        <f aca="false">Q28</f>
        <v>11</v>
      </c>
      <c r="R27" s="26"/>
    </row>
    <row r="28" customFormat="false" ht="17.45" hidden="false" customHeight="true" outlineLevel="0" collapsed="false">
      <c r="A28" s="29" t="s">
        <v>41</v>
      </c>
      <c r="B28" s="11" t="n">
        <v>650</v>
      </c>
      <c r="C28" s="28" t="s">
        <v>19</v>
      </c>
      <c r="D28" s="28" t="s">
        <v>31</v>
      </c>
      <c r="E28" s="28" t="s">
        <v>37</v>
      </c>
      <c r="F28" s="31" t="n">
        <v>850</v>
      </c>
      <c r="G28" s="26" t="n">
        <v>11</v>
      </c>
      <c r="H28" s="26" t="n">
        <f aca="false">G28</f>
        <v>11</v>
      </c>
      <c r="I28" s="26"/>
      <c r="J28" s="26"/>
      <c r="K28" s="26"/>
      <c r="L28" s="26"/>
      <c r="M28" s="26"/>
      <c r="N28" s="26"/>
      <c r="O28" s="26"/>
      <c r="P28" s="26" t="n">
        <v>11</v>
      </c>
      <c r="Q28" s="26" t="n">
        <f aca="false">P28</f>
        <v>11</v>
      </c>
      <c r="R28" s="26"/>
    </row>
    <row r="29" customFormat="false" ht="54.75" hidden="false" customHeight="true" outlineLevel="0" collapsed="false">
      <c r="A29" s="27" t="s">
        <v>42</v>
      </c>
      <c r="B29" s="11" t="n">
        <v>650</v>
      </c>
      <c r="C29" s="28" t="s">
        <v>19</v>
      </c>
      <c r="D29" s="28" t="s">
        <v>31</v>
      </c>
      <c r="E29" s="28" t="s">
        <v>43</v>
      </c>
      <c r="F29" s="31"/>
      <c r="G29" s="26" t="n">
        <f aca="false">G30</f>
        <v>30</v>
      </c>
      <c r="H29" s="26" t="n">
        <f aca="false">H30</f>
        <v>30</v>
      </c>
      <c r="I29" s="26"/>
      <c r="J29" s="26" t="n">
        <f aca="false">J30</f>
        <v>0</v>
      </c>
      <c r="K29" s="26" t="n">
        <f aca="false">K30</f>
        <v>0</v>
      </c>
      <c r="L29" s="26" t="n">
        <f aca="false">L30</f>
        <v>0</v>
      </c>
      <c r="M29" s="26" t="n">
        <f aca="false">M30</f>
        <v>30</v>
      </c>
      <c r="N29" s="26" t="n">
        <f aca="false">N30</f>
        <v>30</v>
      </c>
      <c r="O29" s="26" t="n">
        <f aca="false">O30</f>
        <v>0</v>
      </c>
      <c r="P29" s="26" t="n">
        <f aca="false">P30</f>
        <v>30</v>
      </c>
      <c r="Q29" s="26" t="n">
        <f aca="false">Q30</f>
        <v>30</v>
      </c>
      <c r="R29" s="26"/>
    </row>
    <row r="30" customFormat="false" ht="26.25" hidden="false" customHeight="true" outlineLevel="0" collapsed="false">
      <c r="A30" s="27" t="s">
        <v>44</v>
      </c>
      <c r="B30" s="11" t="n">
        <v>650</v>
      </c>
      <c r="C30" s="28" t="s">
        <v>19</v>
      </c>
      <c r="D30" s="28" t="s">
        <v>31</v>
      </c>
      <c r="E30" s="28" t="s">
        <v>45</v>
      </c>
      <c r="F30" s="31"/>
      <c r="G30" s="26" t="n">
        <f aca="false">G31</f>
        <v>30</v>
      </c>
      <c r="H30" s="26" t="n">
        <f aca="false">H31</f>
        <v>30</v>
      </c>
      <c r="I30" s="26"/>
      <c r="J30" s="26" t="n">
        <f aca="false">J31</f>
        <v>0</v>
      </c>
      <c r="K30" s="26" t="n">
        <f aca="false">K31</f>
        <v>0</v>
      </c>
      <c r="L30" s="26" t="n">
        <f aca="false">L31</f>
        <v>0</v>
      </c>
      <c r="M30" s="26" t="n">
        <f aca="false">M31</f>
        <v>30</v>
      </c>
      <c r="N30" s="26" t="n">
        <f aca="false">N31</f>
        <v>30</v>
      </c>
      <c r="O30" s="26" t="n">
        <f aca="false">O31</f>
        <v>0</v>
      </c>
      <c r="P30" s="26" t="n">
        <f aca="false">P31</f>
        <v>30</v>
      </c>
      <c r="Q30" s="26" t="n">
        <f aca="false">Q31</f>
        <v>30</v>
      </c>
      <c r="R30" s="26"/>
    </row>
    <row r="31" customFormat="false" ht="34.9" hidden="false" customHeight="true" outlineLevel="0" collapsed="false">
      <c r="A31" s="22" t="s">
        <v>36</v>
      </c>
      <c r="B31" s="11" t="n">
        <v>650</v>
      </c>
      <c r="C31" s="28" t="s">
        <v>19</v>
      </c>
      <c r="D31" s="28" t="s">
        <v>31</v>
      </c>
      <c r="E31" s="28" t="s">
        <v>46</v>
      </c>
      <c r="F31" s="31"/>
      <c r="G31" s="26" t="n">
        <f aca="false">G34+G32</f>
        <v>30</v>
      </c>
      <c r="H31" s="26" t="n">
        <f aca="false">G31</f>
        <v>30</v>
      </c>
      <c r="I31" s="26"/>
      <c r="J31" s="26"/>
      <c r="K31" s="26"/>
      <c r="L31" s="26"/>
      <c r="M31" s="26" t="n">
        <f aca="false">G31+J31</f>
        <v>30</v>
      </c>
      <c r="N31" s="26" t="n">
        <f aca="false">H31+K31</f>
        <v>30</v>
      </c>
      <c r="O31" s="26"/>
      <c r="P31" s="26" t="n">
        <f aca="false">P34+P32</f>
        <v>30</v>
      </c>
      <c r="Q31" s="26" t="n">
        <f aca="false">P31</f>
        <v>30</v>
      </c>
      <c r="R31" s="26"/>
    </row>
    <row r="32" customFormat="false" ht="64.5" hidden="false" customHeight="true" outlineLevel="0" collapsed="false">
      <c r="A32" s="30" t="s">
        <v>28</v>
      </c>
      <c r="B32" s="11" t="n">
        <v>650</v>
      </c>
      <c r="C32" s="28" t="s">
        <v>19</v>
      </c>
      <c r="D32" s="28" t="s">
        <v>31</v>
      </c>
      <c r="E32" s="28" t="s">
        <v>46</v>
      </c>
      <c r="F32" s="31" t="n">
        <v>100</v>
      </c>
      <c r="G32" s="26" t="n">
        <f aca="false">G33</f>
        <v>10</v>
      </c>
      <c r="H32" s="26" t="n">
        <f aca="false">H33</f>
        <v>10</v>
      </c>
      <c r="I32" s="26"/>
      <c r="J32" s="26"/>
      <c r="K32" s="26"/>
      <c r="L32" s="26"/>
      <c r="M32" s="26"/>
      <c r="N32" s="26"/>
      <c r="O32" s="26"/>
      <c r="P32" s="26" t="n">
        <f aca="false">P33</f>
        <v>10</v>
      </c>
      <c r="Q32" s="26" t="n">
        <f aca="false">Q33</f>
        <v>10</v>
      </c>
      <c r="R32" s="26"/>
    </row>
    <row r="33" customFormat="false" ht="31.5" hidden="false" customHeight="true" outlineLevel="0" collapsed="false">
      <c r="A33" s="30" t="s">
        <v>29</v>
      </c>
      <c r="B33" s="11" t="n">
        <v>650</v>
      </c>
      <c r="C33" s="28" t="s">
        <v>19</v>
      </c>
      <c r="D33" s="28" t="s">
        <v>31</v>
      </c>
      <c r="E33" s="28" t="s">
        <v>46</v>
      </c>
      <c r="F33" s="31" t="n">
        <v>120</v>
      </c>
      <c r="G33" s="26" t="n">
        <v>10</v>
      </c>
      <c r="H33" s="26" t="n">
        <f aca="false">G33</f>
        <v>10</v>
      </c>
      <c r="I33" s="26"/>
      <c r="J33" s="26"/>
      <c r="K33" s="26"/>
      <c r="L33" s="26"/>
      <c r="M33" s="26"/>
      <c r="N33" s="26"/>
      <c r="O33" s="26"/>
      <c r="P33" s="26" t="n">
        <v>10</v>
      </c>
      <c r="Q33" s="26" t="n">
        <f aca="false">P33</f>
        <v>10</v>
      </c>
      <c r="R33" s="26"/>
    </row>
    <row r="34" customFormat="false" ht="27.6" hidden="false" customHeight="true" outlineLevel="0" collapsed="false">
      <c r="A34" s="30" t="s">
        <v>38</v>
      </c>
      <c r="B34" s="11" t="n">
        <v>650</v>
      </c>
      <c r="C34" s="28" t="s">
        <v>19</v>
      </c>
      <c r="D34" s="28" t="s">
        <v>31</v>
      </c>
      <c r="E34" s="28" t="s">
        <v>46</v>
      </c>
      <c r="F34" s="31" t="n">
        <v>200</v>
      </c>
      <c r="G34" s="26" t="n">
        <f aca="false">G35</f>
        <v>20</v>
      </c>
      <c r="H34" s="26" t="n">
        <f aca="false">H35</f>
        <v>20</v>
      </c>
      <c r="I34" s="26"/>
      <c r="J34" s="26"/>
      <c r="K34" s="26"/>
      <c r="L34" s="26"/>
      <c r="M34" s="26" t="n">
        <f aca="false">G34+J34</f>
        <v>20</v>
      </c>
      <c r="N34" s="26" t="n">
        <f aca="false">H34+K34</f>
        <v>20</v>
      </c>
      <c r="O34" s="26"/>
      <c r="P34" s="26" t="n">
        <f aca="false">P35</f>
        <v>20</v>
      </c>
      <c r="Q34" s="26" t="n">
        <f aca="false">Q35</f>
        <v>20</v>
      </c>
      <c r="R34" s="26"/>
    </row>
    <row r="35" customFormat="false" ht="24" hidden="false" customHeight="true" outlineLevel="0" collapsed="false">
      <c r="A35" s="30" t="s">
        <v>39</v>
      </c>
      <c r="B35" s="11" t="n">
        <v>650</v>
      </c>
      <c r="C35" s="28" t="s">
        <v>19</v>
      </c>
      <c r="D35" s="28" t="s">
        <v>31</v>
      </c>
      <c r="E35" s="28" t="s">
        <v>46</v>
      </c>
      <c r="F35" s="31" t="n">
        <v>240</v>
      </c>
      <c r="G35" s="26" t="n">
        <v>20</v>
      </c>
      <c r="H35" s="26" t="n">
        <f aca="false">G35</f>
        <v>20</v>
      </c>
      <c r="I35" s="26"/>
      <c r="J35" s="26"/>
      <c r="K35" s="26"/>
      <c r="L35" s="26"/>
      <c r="M35" s="26" t="n">
        <f aca="false">G35+J35</f>
        <v>20</v>
      </c>
      <c r="N35" s="26" t="n">
        <f aca="false">H35+K35</f>
        <v>20</v>
      </c>
      <c r="O35" s="26"/>
      <c r="P35" s="26" t="n">
        <v>20</v>
      </c>
      <c r="Q35" s="26" t="n">
        <f aca="false">P35</f>
        <v>20</v>
      </c>
      <c r="R35" s="26"/>
    </row>
    <row r="36" customFormat="false" ht="16.9" hidden="false" customHeight="true" outlineLevel="0" collapsed="false">
      <c r="A36" s="27" t="s">
        <v>47</v>
      </c>
      <c r="B36" s="11" t="n">
        <v>650</v>
      </c>
      <c r="C36" s="28" t="s">
        <v>19</v>
      </c>
      <c r="D36" s="28" t="s">
        <v>48</v>
      </c>
      <c r="E36" s="28"/>
      <c r="F36" s="31"/>
      <c r="G36" s="26" t="n">
        <f aca="false">G38</f>
        <v>30</v>
      </c>
      <c r="H36" s="26" t="n">
        <f aca="false">H38</f>
        <v>30</v>
      </c>
      <c r="I36" s="26"/>
      <c r="J36" s="26"/>
      <c r="K36" s="26"/>
      <c r="L36" s="26"/>
      <c r="M36" s="26" t="n">
        <f aca="false">M38</f>
        <v>30</v>
      </c>
      <c r="N36" s="26" t="n">
        <f aca="false">N38</f>
        <v>30</v>
      </c>
      <c r="O36" s="26"/>
      <c r="P36" s="26" t="n">
        <f aca="false">P38</f>
        <v>30</v>
      </c>
      <c r="Q36" s="26" t="n">
        <f aca="false">Q38</f>
        <v>30</v>
      </c>
      <c r="R36" s="26"/>
    </row>
    <row r="37" customFormat="false" ht="34.9" hidden="false" customHeight="true" outlineLevel="0" collapsed="false">
      <c r="A37" s="22" t="s">
        <v>22</v>
      </c>
      <c r="B37" s="11" t="n">
        <v>650</v>
      </c>
      <c r="C37" s="28" t="s">
        <v>19</v>
      </c>
      <c r="D37" s="28" t="s">
        <v>48</v>
      </c>
      <c r="E37" s="28" t="s">
        <v>23</v>
      </c>
      <c r="F37" s="31"/>
      <c r="G37" s="26" t="n">
        <f aca="false">G38</f>
        <v>30</v>
      </c>
      <c r="H37" s="26" t="n">
        <f aca="false">H38</f>
        <v>30</v>
      </c>
      <c r="I37" s="26"/>
      <c r="J37" s="26"/>
      <c r="K37" s="26"/>
      <c r="L37" s="26"/>
      <c r="M37" s="26"/>
      <c r="N37" s="26"/>
      <c r="O37" s="26"/>
      <c r="P37" s="26" t="n">
        <f aca="false">P38</f>
        <v>30</v>
      </c>
      <c r="Q37" s="26" t="n">
        <f aca="false">Q38</f>
        <v>30</v>
      </c>
      <c r="R37" s="26"/>
    </row>
    <row r="38" customFormat="false" ht="15.75" hidden="false" customHeight="true" outlineLevel="0" collapsed="false">
      <c r="A38" s="27" t="s">
        <v>49</v>
      </c>
      <c r="B38" s="11" t="n">
        <v>650</v>
      </c>
      <c r="C38" s="28" t="s">
        <v>19</v>
      </c>
      <c r="D38" s="28" t="s">
        <v>48</v>
      </c>
      <c r="E38" s="28" t="s">
        <v>50</v>
      </c>
      <c r="F38" s="31"/>
      <c r="G38" s="26" t="n">
        <f aca="false">G40</f>
        <v>30</v>
      </c>
      <c r="H38" s="26" t="n">
        <f aca="false">G38</f>
        <v>30</v>
      </c>
      <c r="I38" s="26"/>
      <c r="J38" s="26"/>
      <c r="K38" s="26"/>
      <c r="L38" s="26"/>
      <c r="M38" s="26" t="n">
        <f aca="false">G38+J38</f>
        <v>30</v>
      </c>
      <c r="N38" s="26" t="n">
        <f aca="false">H38</f>
        <v>30</v>
      </c>
      <c r="O38" s="26"/>
      <c r="P38" s="26" t="n">
        <f aca="false">P39</f>
        <v>30</v>
      </c>
      <c r="Q38" s="26" t="n">
        <f aca="false">Q39</f>
        <v>30</v>
      </c>
      <c r="R38" s="26"/>
    </row>
    <row r="39" customFormat="false" ht="15.75" hidden="false" customHeight="true" outlineLevel="0" collapsed="false">
      <c r="A39" s="27" t="s">
        <v>40</v>
      </c>
      <c r="B39" s="11" t="n">
        <v>650</v>
      </c>
      <c r="C39" s="28" t="s">
        <v>19</v>
      </c>
      <c r="D39" s="28" t="s">
        <v>48</v>
      </c>
      <c r="E39" s="28" t="s">
        <v>50</v>
      </c>
      <c r="F39" s="31" t="n">
        <v>800</v>
      </c>
      <c r="G39" s="26" t="n">
        <f aca="false">G40</f>
        <v>30</v>
      </c>
      <c r="H39" s="26" t="n">
        <f aca="false">H40</f>
        <v>30</v>
      </c>
      <c r="I39" s="26"/>
      <c r="J39" s="26"/>
      <c r="K39" s="26"/>
      <c r="L39" s="26"/>
      <c r="M39" s="26" t="n">
        <f aca="false">G39+J39</f>
        <v>30</v>
      </c>
      <c r="N39" s="26" t="n">
        <f aca="false">H39+K39</f>
        <v>30</v>
      </c>
      <c r="O39" s="26"/>
      <c r="P39" s="26" t="n">
        <f aca="false">P40</f>
        <v>30</v>
      </c>
      <c r="Q39" s="26" t="n">
        <f aca="false">Q40</f>
        <v>30</v>
      </c>
      <c r="R39" s="26"/>
    </row>
    <row r="40" customFormat="false" ht="15" hidden="false" customHeight="true" outlineLevel="0" collapsed="false">
      <c r="A40" s="30" t="s">
        <v>51</v>
      </c>
      <c r="B40" s="11" t="n">
        <v>650</v>
      </c>
      <c r="C40" s="28" t="s">
        <v>19</v>
      </c>
      <c r="D40" s="28" t="s">
        <v>48</v>
      </c>
      <c r="E40" s="28" t="s">
        <v>50</v>
      </c>
      <c r="F40" s="31" t="n">
        <v>870</v>
      </c>
      <c r="G40" s="26" t="n">
        <v>30</v>
      </c>
      <c r="H40" s="26" t="n">
        <f aca="false">G40</f>
        <v>30</v>
      </c>
      <c r="I40" s="26"/>
      <c r="J40" s="26"/>
      <c r="K40" s="26"/>
      <c r="L40" s="26"/>
      <c r="M40" s="26" t="n">
        <f aca="false">G40+J40</f>
        <v>30</v>
      </c>
      <c r="N40" s="26" t="n">
        <f aca="false">H40+K40</f>
        <v>30</v>
      </c>
      <c r="O40" s="26"/>
      <c r="P40" s="26" t="n">
        <v>30</v>
      </c>
      <c r="Q40" s="26" t="n">
        <f aca="false">P40</f>
        <v>30</v>
      </c>
      <c r="R40" s="26"/>
    </row>
    <row r="41" customFormat="false" ht="14.25" hidden="false" customHeight="true" outlineLevel="0" collapsed="false">
      <c r="A41" s="30" t="s">
        <v>52</v>
      </c>
      <c r="B41" s="11" t="n">
        <v>650</v>
      </c>
      <c r="C41" s="28" t="s">
        <v>19</v>
      </c>
      <c r="D41" s="28" t="s">
        <v>53</v>
      </c>
      <c r="E41" s="28"/>
      <c r="F41" s="31"/>
      <c r="G41" s="26" t="n">
        <f aca="false">G42+G52</f>
        <v>870</v>
      </c>
      <c r="H41" s="26" t="n">
        <f aca="false">H42+H52</f>
        <v>870</v>
      </c>
      <c r="I41" s="26"/>
      <c r="J41" s="26" t="n">
        <f aca="false">J42+J52</f>
        <v>0</v>
      </c>
      <c r="K41" s="26" t="n">
        <f aca="false">K42+K52</f>
        <v>0</v>
      </c>
      <c r="L41" s="26" t="n">
        <f aca="false">L42+L52</f>
        <v>0</v>
      </c>
      <c r="M41" s="26" t="n">
        <f aca="false">M42+M52</f>
        <v>0</v>
      </c>
      <c r="N41" s="26" t="n">
        <f aca="false">N42+N52</f>
        <v>0</v>
      </c>
      <c r="O41" s="26" t="n">
        <f aca="false">O42+O52</f>
        <v>0</v>
      </c>
      <c r="P41" s="26" t="n">
        <f aca="false">P42+P52</f>
        <v>1678</v>
      </c>
      <c r="Q41" s="26" t="n">
        <f aca="false">Q42+Q52</f>
        <v>1678</v>
      </c>
      <c r="R41" s="26"/>
    </row>
    <row r="42" customFormat="false" ht="57" hidden="false" customHeight="true" outlineLevel="0" collapsed="false">
      <c r="A42" s="32" t="s">
        <v>32</v>
      </c>
      <c r="B42" s="11" t="n">
        <v>650</v>
      </c>
      <c r="C42" s="28" t="s">
        <v>19</v>
      </c>
      <c r="D42" s="28" t="s">
        <v>53</v>
      </c>
      <c r="E42" s="28" t="s">
        <v>33</v>
      </c>
      <c r="F42" s="31"/>
      <c r="G42" s="26" t="n">
        <f aca="false">G43</f>
        <v>85</v>
      </c>
      <c r="H42" s="26" t="n">
        <f aca="false">H43</f>
        <v>85</v>
      </c>
      <c r="I42" s="26"/>
      <c r="J42" s="26"/>
      <c r="K42" s="26"/>
      <c r="L42" s="26"/>
      <c r="M42" s="26"/>
      <c r="N42" s="26"/>
      <c r="O42" s="26"/>
      <c r="P42" s="26" t="n">
        <f aca="false">P43</f>
        <v>85</v>
      </c>
      <c r="Q42" s="26" t="n">
        <f aca="false">Q43</f>
        <v>85</v>
      </c>
      <c r="R42" s="26"/>
    </row>
    <row r="43" customFormat="false" ht="42.6" hidden="false" customHeight="true" outlineLevel="0" collapsed="false">
      <c r="A43" s="30" t="s">
        <v>34</v>
      </c>
      <c r="B43" s="11" t="n">
        <v>650</v>
      </c>
      <c r="C43" s="28" t="s">
        <v>19</v>
      </c>
      <c r="D43" s="28" t="s">
        <v>53</v>
      </c>
      <c r="E43" s="28" t="s">
        <v>35</v>
      </c>
      <c r="F43" s="31"/>
      <c r="G43" s="26" t="n">
        <f aca="false">G44</f>
        <v>85</v>
      </c>
      <c r="H43" s="26" t="n">
        <f aca="false">H44</f>
        <v>85</v>
      </c>
      <c r="I43" s="26"/>
      <c r="J43" s="26"/>
      <c r="K43" s="26"/>
      <c r="L43" s="26"/>
      <c r="M43" s="26"/>
      <c r="N43" s="26"/>
      <c r="O43" s="26"/>
      <c r="P43" s="26" t="n">
        <f aca="false">P44</f>
        <v>85</v>
      </c>
      <c r="Q43" s="26" t="n">
        <f aca="false">Q44</f>
        <v>85</v>
      </c>
      <c r="R43" s="26"/>
    </row>
    <row r="44" customFormat="false" ht="56.45" hidden="false" customHeight="true" outlineLevel="0" collapsed="false">
      <c r="A44" s="32" t="s">
        <v>54</v>
      </c>
      <c r="B44" s="11" t="n">
        <v>650</v>
      </c>
      <c r="C44" s="28" t="s">
        <v>19</v>
      </c>
      <c r="D44" s="28" t="s">
        <v>53</v>
      </c>
      <c r="E44" s="28" t="s">
        <v>55</v>
      </c>
      <c r="F44" s="31"/>
      <c r="G44" s="26" t="n">
        <f aca="false">G45+G48+G50</f>
        <v>85</v>
      </c>
      <c r="H44" s="26" t="n">
        <f aca="false">H45+H48+H50</f>
        <v>85</v>
      </c>
      <c r="I44" s="26"/>
      <c r="J44" s="26" t="n">
        <f aca="false">J45+J48+J50</f>
        <v>0</v>
      </c>
      <c r="K44" s="26" t="n">
        <f aca="false">K45+K48+K50</f>
        <v>0</v>
      </c>
      <c r="L44" s="26" t="n">
        <f aca="false">L45+L48+L50</f>
        <v>0</v>
      </c>
      <c r="M44" s="26" t="n">
        <f aca="false">M45+M48+M50</f>
        <v>0</v>
      </c>
      <c r="N44" s="26" t="n">
        <f aca="false">N45+N48+N50</f>
        <v>0</v>
      </c>
      <c r="O44" s="26" t="n">
        <f aca="false">O45+O48+O50</f>
        <v>0</v>
      </c>
      <c r="P44" s="26" t="n">
        <f aca="false">P45+P48+P50</f>
        <v>85</v>
      </c>
      <c r="Q44" s="26" t="n">
        <f aca="false">Q45+Q48+Q50</f>
        <v>85</v>
      </c>
      <c r="R44" s="26"/>
    </row>
    <row r="45" customFormat="false" ht="77.25" hidden="true" customHeight="true" outlineLevel="0" collapsed="false">
      <c r="A45" s="30" t="s">
        <v>38</v>
      </c>
      <c r="B45" s="11" t="n">
        <v>650</v>
      </c>
      <c r="C45" s="28" t="s">
        <v>19</v>
      </c>
      <c r="D45" s="28" t="s">
        <v>53</v>
      </c>
      <c r="E45" s="28" t="s">
        <v>55</v>
      </c>
      <c r="F45" s="31" t="n">
        <v>200</v>
      </c>
      <c r="G45" s="26" t="n">
        <f aca="false">G47</f>
        <v>40</v>
      </c>
      <c r="H45" s="26" t="n">
        <f aca="false">H47</f>
        <v>40</v>
      </c>
      <c r="I45" s="26"/>
      <c r="J45" s="26"/>
      <c r="K45" s="26"/>
      <c r="L45" s="26"/>
      <c r="M45" s="26"/>
      <c r="N45" s="26"/>
      <c r="O45" s="26"/>
      <c r="P45" s="26" t="n">
        <f aca="false">P47</f>
        <v>40</v>
      </c>
      <c r="Q45" s="26" t="n">
        <f aca="false">Q47</f>
        <v>40</v>
      </c>
      <c r="R45" s="26"/>
    </row>
    <row r="46" customFormat="false" ht="24" hidden="false" customHeight="true" outlineLevel="0" collapsed="false">
      <c r="A46" s="30" t="s">
        <v>38</v>
      </c>
      <c r="B46" s="11" t="n">
        <v>650</v>
      </c>
      <c r="C46" s="28" t="s">
        <v>19</v>
      </c>
      <c r="D46" s="28" t="s">
        <v>53</v>
      </c>
      <c r="E46" s="28" t="s">
        <v>55</v>
      </c>
      <c r="F46" s="31" t="n">
        <v>200</v>
      </c>
      <c r="G46" s="26" t="n">
        <f aca="false">G47</f>
        <v>40</v>
      </c>
      <c r="H46" s="26" t="n">
        <f aca="false">H47</f>
        <v>40</v>
      </c>
      <c r="I46" s="26"/>
      <c r="J46" s="26"/>
      <c r="K46" s="26"/>
      <c r="L46" s="26"/>
      <c r="M46" s="26"/>
      <c r="N46" s="26"/>
      <c r="O46" s="26"/>
      <c r="P46" s="26" t="n">
        <f aca="false">P47</f>
        <v>40</v>
      </c>
      <c r="Q46" s="26" t="n">
        <f aca="false">Q47</f>
        <v>40</v>
      </c>
      <c r="R46" s="26"/>
    </row>
    <row r="47" customFormat="false" ht="24.75" hidden="false" customHeight="true" outlineLevel="0" collapsed="false">
      <c r="A47" s="30" t="s">
        <v>39</v>
      </c>
      <c r="B47" s="11" t="n">
        <v>650</v>
      </c>
      <c r="C47" s="28" t="s">
        <v>19</v>
      </c>
      <c r="D47" s="28" t="s">
        <v>53</v>
      </c>
      <c r="E47" s="28" t="s">
        <v>55</v>
      </c>
      <c r="F47" s="31" t="n">
        <v>240</v>
      </c>
      <c r="G47" s="26" t="n">
        <v>40</v>
      </c>
      <c r="H47" s="26" t="n">
        <f aca="false">G47</f>
        <v>40</v>
      </c>
      <c r="I47" s="26"/>
      <c r="J47" s="26"/>
      <c r="K47" s="26"/>
      <c r="L47" s="26"/>
      <c r="M47" s="26"/>
      <c r="N47" s="26"/>
      <c r="O47" s="26"/>
      <c r="P47" s="26" t="n">
        <v>40</v>
      </c>
      <c r="Q47" s="26" t="n">
        <f aca="false">P47</f>
        <v>40</v>
      </c>
      <c r="R47" s="26"/>
    </row>
    <row r="48" customFormat="false" ht="21.6" hidden="false" customHeight="true" outlineLevel="0" collapsed="false">
      <c r="A48" s="30" t="s">
        <v>56</v>
      </c>
      <c r="B48" s="11" t="n">
        <v>650</v>
      </c>
      <c r="C48" s="28" t="s">
        <v>19</v>
      </c>
      <c r="D48" s="28" t="s">
        <v>53</v>
      </c>
      <c r="E48" s="28" t="s">
        <v>55</v>
      </c>
      <c r="F48" s="31" t="n">
        <v>300</v>
      </c>
      <c r="G48" s="26" t="n">
        <f aca="false">G49</f>
        <v>30</v>
      </c>
      <c r="H48" s="26" t="n">
        <f aca="false">H49</f>
        <v>30</v>
      </c>
      <c r="I48" s="26"/>
      <c r="J48" s="26"/>
      <c r="K48" s="26"/>
      <c r="L48" s="26"/>
      <c r="M48" s="26"/>
      <c r="N48" s="26"/>
      <c r="O48" s="26"/>
      <c r="P48" s="26" t="n">
        <f aca="false">P49</f>
        <v>30</v>
      </c>
      <c r="Q48" s="26" t="n">
        <f aca="false">Q49</f>
        <v>30</v>
      </c>
      <c r="R48" s="26"/>
    </row>
    <row r="49" customFormat="false" ht="14.25" hidden="false" customHeight="true" outlineLevel="0" collapsed="false">
      <c r="A49" s="30" t="s">
        <v>57</v>
      </c>
      <c r="B49" s="11" t="n">
        <v>650</v>
      </c>
      <c r="C49" s="28" t="s">
        <v>19</v>
      </c>
      <c r="D49" s="28" t="s">
        <v>53</v>
      </c>
      <c r="E49" s="28" t="s">
        <v>55</v>
      </c>
      <c r="F49" s="31" t="n">
        <v>360</v>
      </c>
      <c r="G49" s="26" t="n">
        <v>30</v>
      </c>
      <c r="H49" s="26" t="n">
        <f aca="false">G49</f>
        <v>30</v>
      </c>
      <c r="I49" s="26"/>
      <c r="J49" s="26"/>
      <c r="K49" s="26"/>
      <c r="L49" s="26"/>
      <c r="M49" s="26"/>
      <c r="N49" s="26"/>
      <c r="O49" s="26"/>
      <c r="P49" s="26" t="n">
        <v>30</v>
      </c>
      <c r="Q49" s="26" t="n">
        <f aca="false">P49</f>
        <v>30</v>
      </c>
      <c r="R49" s="26"/>
    </row>
    <row r="50" customFormat="false" ht="15.75" hidden="false" customHeight="true" outlineLevel="0" collapsed="false">
      <c r="A50" s="27" t="s">
        <v>40</v>
      </c>
      <c r="B50" s="11" t="n">
        <v>650</v>
      </c>
      <c r="C50" s="28" t="s">
        <v>19</v>
      </c>
      <c r="D50" s="28" t="s">
        <v>53</v>
      </c>
      <c r="E50" s="28" t="s">
        <v>55</v>
      </c>
      <c r="F50" s="31" t="n">
        <v>800</v>
      </c>
      <c r="G50" s="26" t="n">
        <f aca="false">G51</f>
        <v>15</v>
      </c>
      <c r="H50" s="26" t="n">
        <f aca="false">H51</f>
        <v>15</v>
      </c>
      <c r="I50" s="26"/>
      <c r="J50" s="26"/>
      <c r="K50" s="26"/>
      <c r="L50" s="26"/>
      <c r="M50" s="26"/>
      <c r="N50" s="26"/>
      <c r="O50" s="26"/>
      <c r="P50" s="26" t="n">
        <f aca="false">P51</f>
        <v>15</v>
      </c>
      <c r="Q50" s="26" t="n">
        <f aca="false">Q51</f>
        <v>15</v>
      </c>
      <c r="R50" s="26"/>
    </row>
    <row r="51" customFormat="false" ht="14.25" hidden="false" customHeight="true" outlineLevel="0" collapsed="false">
      <c r="A51" s="29" t="s">
        <v>41</v>
      </c>
      <c r="B51" s="11" t="n">
        <v>650</v>
      </c>
      <c r="C51" s="28" t="s">
        <v>19</v>
      </c>
      <c r="D51" s="28" t="s">
        <v>53</v>
      </c>
      <c r="E51" s="28" t="s">
        <v>55</v>
      </c>
      <c r="F51" s="31" t="n">
        <v>850</v>
      </c>
      <c r="G51" s="26" t="n">
        <v>15</v>
      </c>
      <c r="H51" s="26" t="n">
        <f aca="false">G51</f>
        <v>15</v>
      </c>
      <c r="I51" s="26"/>
      <c r="J51" s="26"/>
      <c r="K51" s="26"/>
      <c r="L51" s="26"/>
      <c r="M51" s="26"/>
      <c r="N51" s="26"/>
      <c r="O51" s="26"/>
      <c r="P51" s="26" t="n">
        <v>15</v>
      </c>
      <c r="Q51" s="26" t="n">
        <f aca="false">P51</f>
        <v>15</v>
      </c>
      <c r="R51" s="26"/>
    </row>
    <row r="52" customFormat="false" ht="36.6" hidden="false" customHeight="true" outlineLevel="0" collapsed="false">
      <c r="A52" s="22" t="s">
        <v>22</v>
      </c>
      <c r="B52" s="11" t="n">
        <v>650</v>
      </c>
      <c r="C52" s="28" t="s">
        <v>19</v>
      </c>
      <c r="D52" s="28" t="s">
        <v>53</v>
      </c>
      <c r="E52" s="28" t="s">
        <v>23</v>
      </c>
      <c r="F52" s="31"/>
      <c r="G52" s="26" t="n">
        <f aca="false">G53</f>
        <v>785</v>
      </c>
      <c r="H52" s="26" t="n">
        <f aca="false">H53</f>
        <v>785</v>
      </c>
      <c r="I52" s="26"/>
      <c r="J52" s="26"/>
      <c r="K52" s="26"/>
      <c r="L52" s="26"/>
      <c r="M52" s="26"/>
      <c r="N52" s="26"/>
      <c r="O52" s="26"/>
      <c r="P52" s="26" t="n">
        <f aca="false">P53</f>
        <v>1593</v>
      </c>
      <c r="Q52" s="26" t="n">
        <f aca="false">Q53</f>
        <v>1593</v>
      </c>
      <c r="R52" s="26"/>
    </row>
    <row r="53" customFormat="false" ht="15" hidden="false" customHeight="true" outlineLevel="0" collapsed="false">
      <c r="A53" s="30" t="s">
        <v>58</v>
      </c>
      <c r="B53" s="11" t="n">
        <v>650</v>
      </c>
      <c r="C53" s="28" t="s">
        <v>19</v>
      </c>
      <c r="D53" s="28" t="s">
        <v>53</v>
      </c>
      <c r="E53" s="28" t="s">
        <v>59</v>
      </c>
      <c r="F53" s="31"/>
      <c r="G53" s="26" t="n">
        <f aca="false">G54</f>
        <v>785</v>
      </c>
      <c r="H53" s="26" t="n">
        <f aca="false">H54</f>
        <v>785</v>
      </c>
      <c r="I53" s="26"/>
      <c r="J53" s="26"/>
      <c r="K53" s="26"/>
      <c r="L53" s="26"/>
      <c r="M53" s="26"/>
      <c r="N53" s="26"/>
      <c r="O53" s="26"/>
      <c r="P53" s="26" t="n">
        <f aca="false">P54</f>
        <v>1593</v>
      </c>
      <c r="Q53" s="26" t="n">
        <f aca="false">Q54</f>
        <v>1593</v>
      </c>
      <c r="R53" s="26"/>
    </row>
    <row r="54" customFormat="false" ht="21" hidden="false" customHeight="true" outlineLevel="0" collapsed="false">
      <c r="A54" s="30" t="s">
        <v>60</v>
      </c>
      <c r="B54" s="11" t="n">
        <v>650</v>
      </c>
      <c r="C54" s="28" t="s">
        <v>19</v>
      </c>
      <c r="D54" s="28" t="s">
        <v>53</v>
      </c>
      <c r="E54" s="28" t="s">
        <v>59</v>
      </c>
      <c r="F54" s="31" t="n">
        <v>800</v>
      </c>
      <c r="G54" s="26" t="n">
        <f aca="false">G55</f>
        <v>785</v>
      </c>
      <c r="H54" s="26" t="n">
        <f aca="false">H55</f>
        <v>785</v>
      </c>
      <c r="I54" s="26"/>
      <c r="J54" s="26"/>
      <c r="K54" s="26"/>
      <c r="L54" s="26"/>
      <c r="M54" s="26"/>
      <c r="N54" s="26"/>
      <c r="O54" s="26"/>
      <c r="P54" s="26" t="n">
        <f aca="false">P55</f>
        <v>1593</v>
      </c>
      <c r="Q54" s="26" t="n">
        <f aca="false">Q55</f>
        <v>1593</v>
      </c>
      <c r="R54" s="26"/>
    </row>
    <row r="55" customFormat="false" ht="14.45" hidden="false" customHeight="true" outlineLevel="0" collapsed="false">
      <c r="A55" s="30" t="s">
        <v>61</v>
      </c>
      <c r="B55" s="11" t="n">
        <v>650</v>
      </c>
      <c r="C55" s="28" t="s">
        <v>19</v>
      </c>
      <c r="D55" s="28" t="s">
        <v>53</v>
      </c>
      <c r="E55" s="28" t="s">
        <v>59</v>
      </c>
      <c r="F55" s="31" t="n">
        <v>870</v>
      </c>
      <c r="G55" s="26" t="n">
        <v>785</v>
      </c>
      <c r="H55" s="26" t="n">
        <f aca="false">G55</f>
        <v>785</v>
      </c>
      <c r="I55" s="26"/>
      <c r="J55" s="26"/>
      <c r="K55" s="26"/>
      <c r="L55" s="26"/>
      <c r="M55" s="26"/>
      <c r="N55" s="26"/>
      <c r="O55" s="26"/>
      <c r="P55" s="26" t="n">
        <v>1593</v>
      </c>
      <c r="Q55" s="26" t="n">
        <f aca="false">P55</f>
        <v>1593</v>
      </c>
      <c r="R55" s="26"/>
    </row>
    <row r="56" customFormat="false" ht="19.15" hidden="false" customHeight="true" outlineLevel="0" collapsed="false">
      <c r="A56" s="27" t="s">
        <v>62</v>
      </c>
      <c r="B56" s="11" t="n">
        <v>650</v>
      </c>
      <c r="C56" s="28" t="s">
        <v>21</v>
      </c>
      <c r="D56" s="28"/>
      <c r="E56" s="28"/>
      <c r="F56" s="28"/>
      <c r="G56" s="26" t="n">
        <f aca="false">G57</f>
        <v>255.2</v>
      </c>
      <c r="H56" s="26"/>
      <c r="I56" s="26" t="n">
        <f aca="false">I57</f>
        <v>255.2</v>
      </c>
      <c r="J56" s="26"/>
      <c r="K56" s="26"/>
      <c r="L56" s="26"/>
      <c r="M56" s="26" t="n">
        <f aca="false">G56+J56</f>
        <v>255.2</v>
      </c>
      <c r="N56" s="26"/>
      <c r="O56" s="26" t="n">
        <f aca="false">I56+L56</f>
        <v>255.2</v>
      </c>
      <c r="P56" s="26" t="n">
        <f aca="false">P57</f>
        <v>264.2</v>
      </c>
      <c r="Q56" s="26"/>
      <c r="R56" s="26" t="n">
        <f aca="false">R57</f>
        <v>264.2</v>
      </c>
    </row>
    <row r="57" customFormat="false" ht="23.25" hidden="false" customHeight="true" outlineLevel="0" collapsed="false">
      <c r="A57" s="27" t="s">
        <v>63</v>
      </c>
      <c r="B57" s="11" t="n">
        <v>650</v>
      </c>
      <c r="C57" s="28" t="s">
        <v>21</v>
      </c>
      <c r="D57" s="28" t="s">
        <v>64</v>
      </c>
      <c r="E57" s="28"/>
      <c r="F57" s="28"/>
      <c r="G57" s="26" t="n">
        <f aca="false">G59</f>
        <v>255.2</v>
      </c>
      <c r="H57" s="26"/>
      <c r="I57" s="26" t="n">
        <f aca="false">G57</f>
        <v>255.2</v>
      </c>
      <c r="J57" s="26"/>
      <c r="K57" s="26"/>
      <c r="L57" s="26"/>
      <c r="M57" s="26" t="n">
        <f aca="false">G57+J57</f>
        <v>255.2</v>
      </c>
      <c r="N57" s="26"/>
      <c r="O57" s="26" t="n">
        <f aca="false">I57+L57</f>
        <v>255.2</v>
      </c>
      <c r="P57" s="26" t="n">
        <f aca="false">P59</f>
        <v>264.2</v>
      </c>
      <c r="Q57" s="26"/>
      <c r="R57" s="26" t="n">
        <f aca="false">R59</f>
        <v>264.2</v>
      </c>
    </row>
    <row r="58" customFormat="false" ht="34.5" hidden="false" customHeight="true" outlineLevel="0" collapsed="false">
      <c r="A58" s="22" t="s">
        <v>22</v>
      </c>
      <c r="B58" s="11" t="n">
        <v>650</v>
      </c>
      <c r="C58" s="28" t="s">
        <v>21</v>
      </c>
      <c r="D58" s="28" t="s">
        <v>64</v>
      </c>
      <c r="E58" s="28" t="s">
        <v>23</v>
      </c>
      <c r="F58" s="28"/>
      <c r="G58" s="26" t="n">
        <f aca="false">G59</f>
        <v>255.2</v>
      </c>
      <c r="H58" s="26"/>
      <c r="I58" s="26" t="n">
        <f aca="false">I59</f>
        <v>255.2</v>
      </c>
      <c r="J58" s="26"/>
      <c r="K58" s="26"/>
      <c r="L58" s="26"/>
      <c r="M58" s="26"/>
      <c r="N58" s="26"/>
      <c r="O58" s="26"/>
      <c r="P58" s="26" t="n">
        <f aca="false">P59</f>
        <v>264.2</v>
      </c>
      <c r="Q58" s="26"/>
      <c r="R58" s="26" t="n">
        <f aca="false">R59</f>
        <v>264.2</v>
      </c>
    </row>
    <row r="59" customFormat="false" ht="58.5" hidden="false" customHeight="true" outlineLevel="0" collapsed="false">
      <c r="A59" s="27" t="s">
        <v>65</v>
      </c>
      <c r="B59" s="11" t="n">
        <v>650</v>
      </c>
      <c r="C59" s="28" t="s">
        <v>21</v>
      </c>
      <c r="D59" s="28" t="s">
        <v>64</v>
      </c>
      <c r="E59" s="28" t="s">
        <v>66</v>
      </c>
      <c r="F59" s="28"/>
      <c r="G59" s="26" t="n">
        <f aca="false">G61</f>
        <v>255.2</v>
      </c>
      <c r="H59" s="26"/>
      <c r="I59" s="26" t="n">
        <f aca="false">I61</f>
        <v>255.2</v>
      </c>
      <c r="J59" s="26"/>
      <c r="K59" s="26"/>
      <c r="L59" s="26"/>
      <c r="M59" s="26" t="n">
        <f aca="false">G59+J59</f>
        <v>255.2</v>
      </c>
      <c r="N59" s="26"/>
      <c r="O59" s="26" t="n">
        <f aca="false">I59+L59</f>
        <v>255.2</v>
      </c>
      <c r="P59" s="26" t="n">
        <f aca="false">P60</f>
        <v>264.2</v>
      </c>
      <c r="Q59" s="26"/>
      <c r="R59" s="26" t="n">
        <f aca="false">R60</f>
        <v>264.2</v>
      </c>
    </row>
    <row r="60" customFormat="false" ht="66" hidden="false" customHeight="true" outlineLevel="0" collapsed="false">
      <c r="A60" s="30" t="s">
        <v>28</v>
      </c>
      <c r="B60" s="11" t="n">
        <v>650</v>
      </c>
      <c r="C60" s="28" t="s">
        <v>21</v>
      </c>
      <c r="D60" s="28" t="s">
        <v>64</v>
      </c>
      <c r="E60" s="28" t="s">
        <v>66</v>
      </c>
      <c r="F60" s="28" t="s">
        <v>67</v>
      </c>
      <c r="G60" s="26" t="n">
        <f aca="false">G61</f>
        <v>255.2</v>
      </c>
      <c r="H60" s="26"/>
      <c r="I60" s="26" t="n">
        <f aca="false">I61</f>
        <v>255.2</v>
      </c>
      <c r="J60" s="26"/>
      <c r="K60" s="26"/>
      <c r="L60" s="26"/>
      <c r="M60" s="26" t="n">
        <f aca="false">G60+J60</f>
        <v>255.2</v>
      </c>
      <c r="N60" s="26"/>
      <c r="O60" s="26" t="n">
        <f aca="false">I60+L60</f>
        <v>255.2</v>
      </c>
      <c r="P60" s="26" t="n">
        <f aca="false">P61</f>
        <v>264.2</v>
      </c>
      <c r="Q60" s="26"/>
      <c r="R60" s="26" t="n">
        <f aca="false">R61</f>
        <v>264.2</v>
      </c>
    </row>
    <row r="61" customFormat="false" ht="32.25" hidden="false" customHeight="true" outlineLevel="0" collapsed="false">
      <c r="A61" s="30" t="s">
        <v>29</v>
      </c>
      <c r="B61" s="11" t="n">
        <v>650</v>
      </c>
      <c r="C61" s="28" t="s">
        <v>21</v>
      </c>
      <c r="D61" s="28" t="s">
        <v>64</v>
      </c>
      <c r="E61" s="28" t="s">
        <v>66</v>
      </c>
      <c r="F61" s="28" t="s">
        <v>68</v>
      </c>
      <c r="G61" s="26" t="n">
        <v>255.2</v>
      </c>
      <c r="H61" s="26"/>
      <c r="I61" s="26" t="n">
        <f aca="false">G61</f>
        <v>255.2</v>
      </c>
      <c r="J61" s="26"/>
      <c r="K61" s="26"/>
      <c r="L61" s="26"/>
      <c r="M61" s="26" t="n">
        <f aca="false">G61+J61</f>
        <v>255.2</v>
      </c>
      <c r="N61" s="26"/>
      <c r="O61" s="26" t="n">
        <f aca="false">I61+L61</f>
        <v>255.2</v>
      </c>
      <c r="P61" s="26" t="n">
        <v>264.2</v>
      </c>
      <c r="Q61" s="26"/>
      <c r="R61" s="26" t="n">
        <f aca="false">P61</f>
        <v>264.2</v>
      </c>
    </row>
    <row r="62" customFormat="false" ht="23.25" hidden="false" customHeight="true" outlineLevel="0" collapsed="false">
      <c r="A62" s="30" t="s">
        <v>69</v>
      </c>
      <c r="B62" s="11" t="n">
        <v>650</v>
      </c>
      <c r="C62" s="28" t="s">
        <v>64</v>
      </c>
      <c r="D62" s="28"/>
      <c r="E62" s="28"/>
      <c r="F62" s="28"/>
      <c r="G62" s="26" t="n">
        <f aca="false">G63+G69</f>
        <v>45.9472</v>
      </c>
      <c r="H62" s="26" t="n">
        <f aca="false">H63+H69</f>
        <v>45.9472</v>
      </c>
      <c r="I62" s="26"/>
      <c r="J62" s="26" t="n">
        <f aca="false">J63+J69</f>
        <v>0</v>
      </c>
      <c r="K62" s="26" t="n">
        <f aca="false">K63+K69</f>
        <v>0</v>
      </c>
      <c r="L62" s="26"/>
      <c r="M62" s="26" t="n">
        <f aca="false">M63+M69</f>
        <v>16</v>
      </c>
      <c r="N62" s="26" t="n">
        <f aca="false">N63+N69</f>
        <v>16</v>
      </c>
      <c r="O62" s="26"/>
      <c r="P62" s="26" t="n">
        <f aca="false">P63+P69</f>
        <v>45.9274</v>
      </c>
      <c r="Q62" s="26" t="n">
        <f aca="false">Q63+Q69</f>
        <v>45.9274</v>
      </c>
      <c r="R62" s="26"/>
    </row>
    <row r="63" customFormat="false" ht="45.75" hidden="false" customHeight="true" outlineLevel="0" collapsed="false">
      <c r="A63" s="30" t="s">
        <v>70</v>
      </c>
      <c r="B63" s="11" t="n">
        <v>650</v>
      </c>
      <c r="C63" s="28" t="s">
        <v>64</v>
      </c>
      <c r="D63" s="28" t="s">
        <v>71</v>
      </c>
      <c r="E63" s="28"/>
      <c r="F63" s="28"/>
      <c r="G63" s="26" t="n">
        <f aca="false">G66</f>
        <v>16</v>
      </c>
      <c r="H63" s="26" t="n">
        <f aca="false">H66</f>
        <v>16</v>
      </c>
      <c r="I63" s="26"/>
      <c r="J63" s="26"/>
      <c r="K63" s="26"/>
      <c r="L63" s="26"/>
      <c r="M63" s="26" t="n">
        <f aca="false">M66</f>
        <v>16</v>
      </c>
      <c r="N63" s="26" t="n">
        <f aca="false">N66</f>
        <v>16</v>
      </c>
      <c r="O63" s="26"/>
      <c r="P63" s="26" t="n">
        <f aca="false">P66</f>
        <v>16</v>
      </c>
      <c r="Q63" s="26" t="n">
        <f aca="false">Q66</f>
        <v>16</v>
      </c>
      <c r="R63" s="26"/>
    </row>
    <row r="64" customFormat="false" ht="46.9" hidden="false" customHeight="true" outlineLevel="0" collapsed="false">
      <c r="A64" s="33" t="s">
        <v>72</v>
      </c>
      <c r="B64" s="11" t="n">
        <v>650</v>
      </c>
      <c r="C64" s="28" t="s">
        <v>64</v>
      </c>
      <c r="D64" s="28" t="s">
        <v>71</v>
      </c>
      <c r="E64" s="28" t="s">
        <v>73</v>
      </c>
      <c r="F64" s="28"/>
      <c r="G64" s="26" t="n">
        <f aca="false">G65</f>
        <v>16</v>
      </c>
      <c r="H64" s="26" t="n">
        <f aca="false">H65</f>
        <v>16</v>
      </c>
      <c r="I64" s="26"/>
      <c r="J64" s="26"/>
      <c r="K64" s="26"/>
      <c r="L64" s="26"/>
      <c r="M64" s="26"/>
      <c r="N64" s="26"/>
      <c r="O64" s="26"/>
      <c r="P64" s="26" t="n">
        <f aca="false">P65</f>
        <v>16</v>
      </c>
      <c r="Q64" s="26" t="n">
        <f aca="false">Q65</f>
        <v>16</v>
      </c>
      <c r="R64" s="26"/>
    </row>
    <row r="65" customFormat="false" ht="25.9" hidden="false" customHeight="true" outlineLevel="0" collapsed="false">
      <c r="A65" s="33" t="s">
        <v>74</v>
      </c>
      <c r="B65" s="11" t="n">
        <v>650</v>
      </c>
      <c r="C65" s="28" t="s">
        <v>64</v>
      </c>
      <c r="D65" s="28" t="s">
        <v>71</v>
      </c>
      <c r="E65" s="28" t="s">
        <v>75</v>
      </c>
      <c r="F65" s="28"/>
      <c r="G65" s="26" t="n">
        <f aca="false">G66</f>
        <v>16</v>
      </c>
      <c r="H65" s="26" t="n">
        <f aca="false">H66</f>
        <v>16</v>
      </c>
      <c r="I65" s="26"/>
      <c r="J65" s="26"/>
      <c r="K65" s="26"/>
      <c r="L65" s="26"/>
      <c r="M65" s="26"/>
      <c r="N65" s="26"/>
      <c r="O65" s="26"/>
      <c r="P65" s="26" t="n">
        <f aca="false">P66</f>
        <v>16</v>
      </c>
      <c r="Q65" s="26" t="n">
        <f aca="false">Q66</f>
        <v>16</v>
      </c>
      <c r="R65" s="26"/>
    </row>
    <row r="66" customFormat="false" ht="56.25" hidden="false" customHeight="true" outlineLevel="0" collapsed="false">
      <c r="A66" s="33" t="s">
        <v>76</v>
      </c>
      <c r="B66" s="11" t="n">
        <v>650</v>
      </c>
      <c r="C66" s="28" t="s">
        <v>64</v>
      </c>
      <c r="D66" s="28" t="s">
        <v>71</v>
      </c>
      <c r="E66" s="28" t="s">
        <v>77</v>
      </c>
      <c r="F66" s="28"/>
      <c r="G66" s="26" t="n">
        <f aca="false">G68</f>
        <v>16</v>
      </c>
      <c r="H66" s="26" t="n">
        <f aca="false">H68</f>
        <v>16</v>
      </c>
      <c r="I66" s="26"/>
      <c r="J66" s="26"/>
      <c r="K66" s="26"/>
      <c r="L66" s="26"/>
      <c r="M66" s="26" t="n">
        <f aca="false">G66+J66</f>
        <v>16</v>
      </c>
      <c r="N66" s="26" t="n">
        <f aca="false">M66</f>
        <v>16</v>
      </c>
      <c r="O66" s="26"/>
      <c r="P66" s="26" t="n">
        <f aca="false">P67</f>
        <v>16</v>
      </c>
      <c r="Q66" s="26" t="n">
        <f aca="false">Q67</f>
        <v>16</v>
      </c>
      <c r="R66" s="26"/>
    </row>
    <row r="67" customFormat="false" ht="28.15" hidden="false" customHeight="true" outlineLevel="0" collapsed="false">
      <c r="A67" s="30" t="s">
        <v>38</v>
      </c>
      <c r="B67" s="11" t="n">
        <v>650</v>
      </c>
      <c r="C67" s="28" t="s">
        <v>64</v>
      </c>
      <c r="D67" s="28" t="s">
        <v>71</v>
      </c>
      <c r="E67" s="28" t="s">
        <v>77</v>
      </c>
      <c r="F67" s="28" t="s">
        <v>78</v>
      </c>
      <c r="G67" s="26" t="n">
        <f aca="false">G68</f>
        <v>16</v>
      </c>
      <c r="H67" s="26" t="n">
        <f aca="false">H68</f>
        <v>16</v>
      </c>
      <c r="I67" s="26"/>
      <c r="J67" s="26"/>
      <c r="K67" s="26"/>
      <c r="L67" s="26"/>
      <c r="M67" s="26" t="n">
        <f aca="false">M66</f>
        <v>16</v>
      </c>
      <c r="N67" s="26" t="n">
        <f aca="false">N66</f>
        <v>16</v>
      </c>
      <c r="O67" s="26"/>
      <c r="P67" s="26" t="n">
        <f aca="false">P68</f>
        <v>16</v>
      </c>
      <c r="Q67" s="26" t="n">
        <f aca="false">Q68</f>
        <v>16</v>
      </c>
      <c r="R67" s="26"/>
    </row>
    <row r="68" customFormat="false" ht="25.5" hidden="false" customHeight="true" outlineLevel="0" collapsed="false">
      <c r="A68" s="30" t="s">
        <v>39</v>
      </c>
      <c r="B68" s="11" t="n">
        <v>650</v>
      </c>
      <c r="C68" s="28" t="s">
        <v>64</v>
      </c>
      <c r="D68" s="28" t="s">
        <v>71</v>
      </c>
      <c r="E68" s="28" t="s">
        <v>77</v>
      </c>
      <c r="F68" s="28" t="s">
        <v>79</v>
      </c>
      <c r="G68" s="26" t="n">
        <v>16</v>
      </c>
      <c r="H68" s="26" t="n">
        <f aca="false">G68</f>
        <v>16</v>
      </c>
      <c r="I68" s="26"/>
      <c r="J68" s="26"/>
      <c r="K68" s="26"/>
      <c r="L68" s="26"/>
      <c r="M68" s="26" t="n">
        <f aca="false">M67</f>
        <v>16</v>
      </c>
      <c r="N68" s="26" t="n">
        <f aca="false">N67</f>
        <v>16</v>
      </c>
      <c r="O68" s="26"/>
      <c r="P68" s="26" t="n">
        <v>16</v>
      </c>
      <c r="Q68" s="26" t="n">
        <f aca="false">P68</f>
        <v>16</v>
      </c>
      <c r="R68" s="26"/>
    </row>
    <row r="69" customFormat="false" ht="36" hidden="false" customHeight="true" outlineLevel="0" collapsed="false">
      <c r="A69" s="22" t="s">
        <v>80</v>
      </c>
      <c r="B69" s="11" t="n">
        <v>650</v>
      </c>
      <c r="C69" s="28" t="s">
        <v>64</v>
      </c>
      <c r="D69" s="28" t="s">
        <v>81</v>
      </c>
      <c r="E69" s="28"/>
      <c r="F69" s="28"/>
      <c r="G69" s="26" t="n">
        <f aca="false">G70</f>
        <v>29.9472</v>
      </c>
      <c r="H69" s="26" t="n">
        <f aca="false">H70</f>
        <v>29.9472</v>
      </c>
      <c r="I69" s="26"/>
      <c r="J69" s="26" t="n">
        <f aca="false">J70</f>
        <v>0</v>
      </c>
      <c r="K69" s="26" t="n">
        <f aca="false">K70</f>
        <v>0</v>
      </c>
      <c r="L69" s="26" t="n">
        <f aca="false">L70</f>
        <v>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P70</f>
        <v>29.9274</v>
      </c>
      <c r="Q69" s="26" t="n">
        <f aca="false">Q70</f>
        <v>29.9274</v>
      </c>
      <c r="R69" s="26"/>
    </row>
    <row r="70" customFormat="false" ht="53.25" hidden="false" customHeight="true" outlineLevel="0" collapsed="false">
      <c r="A70" s="27" t="s">
        <v>82</v>
      </c>
      <c r="B70" s="11" t="n">
        <v>650</v>
      </c>
      <c r="C70" s="28" t="s">
        <v>64</v>
      </c>
      <c r="D70" s="28" t="s">
        <v>81</v>
      </c>
      <c r="E70" s="28" t="s">
        <v>83</v>
      </c>
      <c r="F70" s="28"/>
      <c r="G70" s="26" t="n">
        <f aca="false">G71</f>
        <v>29.9472</v>
      </c>
      <c r="H70" s="26" t="n">
        <f aca="false">H71</f>
        <v>29.9472</v>
      </c>
      <c r="I70" s="26"/>
      <c r="J70" s="26"/>
      <c r="K70" s="26"/>
      <c r="L70" s="26"/>
      <c r="M70" s="26"/>
      <c r="N70" s="26"/>
      <c r="O70" s="26"/>
      <c r="P70" s="26" t="n">
        <f aca="false">P71</f>
        <v>29.9274</v>
      </c>
      <c r="Q70" s="26" t="n">
        <f aca="false">Q71</f>
        <v>29.9274</v>
      </c>
      <c r="R70" s="26"/>
    </row>
    <row r="71" customFormat="false" ht="22.5" hidden="false" customHeight="true" outlineLevel="0" collapsed="false">
      <c r="A71" s="27" t="s">
        <v>84</v>
      </c>
      <c r="B71" s="11" t="n">
        <v>650</v>
      </c>
      <c r="C71" s="28" t="s">
        <v>64</v>
      </c>
      <c r="D71" s="28" t="s">
        <v>81</v>
      </c>
      <c r="E71" s="28" t="s">
        <v>85</v>
      </c>
      <c r="F71" s="28"/>
      <c r="G71" s="26" t="n">
        <f aca="false">G72+G77</f>
        <v>29.9472</v>
      </c>
      <c r="H71" s="26" t="n">
        <f aca="false">H72+H77</f>
        <v>29.9472</v>
      </c>
      <c r="I71" s="26"/>
      <c r="J71" s="26" t="n">
        <f aca="false">J72+J77</f>
        <v>0</v>
      </c>
      <c r="K71" s="26" t="n">
        <f aca="false">K72+K77</f>
        <v>0</v>
      </c>
      <c r="L71" s="26" t="n">
        <f aca="false">L72+L77</f>
        <v>0</v>
      </c>
      <c r="M71" s="26" t="n">
        <f aca="false">M72+M77</f>
        <v>0</v>
      </c>
      <c r="N71" s="26" t="n">
        <f aca="false">N72+N77</f>
        <v>0</v>
      </c>
      <c r="O71" s="26" t="n">
        <f aca="false">O72+O77</f>
        <v>0</v>
      </c>
      <c r="P71" s="26" t="n">
        <f aca="false">P72+P77</f>
        <v>29.9274</v>
      </c>
      <c r="Q71" s="26" t="n">
        <f aca="false">Q72+Q77</f>
        <v>29.9274</v>
      </c>
      <c r="R71" s="26"/>
    </row>
    <row r="72" customFormat="false" ht="24" hidden="false" customHeight="true" outlineLevel="0" collapsed="false">
      <c r="A72" s="30" t="s">
        <v>86</v>
      </c>
      <c r="B72" s="11" t="n">
        <v>650</v>
      </c>
      <c r="C72" s="28" t="s">
        <v>64</v>
      </c>
      <c r="D72" s="28" t="s">
        <v>81</v>
      </c>
      <c r="E72" s="28" t="s">
        <v>87</v>
      </c>
      <c r="F72" s="28"/>
      <c r="G72" s="26" t="n">
        <f aca="false">G73+G75</f>
        <v>14.9736</v>
      </c>
      <c r="H72" s="26" t="n">
        <f aca="false">H73+H75</f>
        <v>14.9736</v>
      </c>
      <c r="I72" s="26"/>
      <c r="J72" s="26" t="n">
        <f aca="false">J73+J75</f>
        <v>0</v>
      </c>
      <c r="K72" s="26" t="n">
        <f aca="false">K73+K75</f>
        <v>0</v>
      </c>
      <c r="L72" s="26" t="n">
        <f aca="false">L73+L75</f>
        <v>0</v>
      </c>
      <c r="M72" s="26" t="n">
        <f aca="false">M73+M75</f>
        <v>0</v>
      </c>
      <c r="N72" s="26" t="n">
        <f aca="false">N73+N75</f>
        <v>0</v>
      </c>
      <c r="O72" s="26" t="n">
        <f aca="false">O73+O75</f>
        <v>0</v>
      </c>
      <c r="P72" s="26" t="n">
        <f aca="false">P73+P75</f>
        <v>14.9637</v>
      </c>
      <c r="Q72" s="26" t="n">
        <f aca="false">Q73+Q75</f>
        <v>14.9637</v>
      </c>
      <c r="R72" s="26"/>
    </row>
    <row r="73" customFormat="false" ht="66" hidden="false" customHeight="true" outlineLevel="0" collapsed="false">
      <c r="A73" s="30" t="s">
        <v>28</v>
      </c>
      <c r="B73" s="11" t="n">
        <v>650</v>
      </c>
      <c r="C73" s="28" t="s">
        <v>64</v>
      </c>
      <c r="D73" s="28" t="s">
        <v>81</v>
      </c>
      <c r="E73" s="28" t="s">
        <v>87</v>
      </c>
      <c r="F73" s="28" t="s">
        <v>67</v>
      </c>
      <c r="G73" s="26" t="n">
        <f aca="false">G74</f>
        <v>14.2236</v>
      </c>
      <c r="H73" s="26" t="n">
        <f aca="false">H74</f>
        <v>14.2236</v>
      </c>
      <c r="I73" s="26"/>
      <c r="J73" s="26"/>
      <c r="K73" s="26"/>
      <c r="L73" s="26"/>
      <c r="M73" s="26"/>
      <c r="N73" s="26"/>
      <c r="O73" s="26"/>
      <c r="P73" s="26" t="n">
        <f aca="false">P74</f>
        <v>14.2137</v>
      </c>
      <c r="Q73" s="26" t="n">
        <f aca="false">Q74</f>
        <v>14.2137</v>
      </c>
      <c r="R73" s="26"/>
    </row>
    <row r="74" customFormat="false" ht="30.75" hidden="false" customHeight="true" outlineLevel="0" collapsed="false">
      <c r="A74" s="30" t="s">
        <v>29</v>
      </c>
      <c r="B74" s="11" t="n">
        <v>650</v>
      </c>
      <c r="C74" s="28" t="s">
        <v>64</v>
      </c>
      <c r="D74" s="28" t="s">
        <v>81</v>
      </c>
      <c r="E74" s="28" t="s">
        <v>87</v>
      </c>
      <c r="F74" s="28" t="s">
        <v>68</v>
      </c>
      <c r="G74" s="26" t="n">
        <v>14.2236</v>
      </c>
      <c r="H74" s="26" t="n">
        <f aca="false">G74</f>
        <v>14.2236</v>
      </c>
      <c r="I74" s="26"/>
      <c r="J74" s="26"/>
      <c r="K74" s="26"/>
      <c r="L74" s="26"/>
      <c r="M74" s="26"/>
      <c r="N74" s="26"/>
      <c r="O74" s="26"/>
      <c r="P74" s="26" t="n">
        <v>14.2137</v>
      </c>
      <c r="Q74" s="26" t="n">
        <f aca="false">P74</f>
        <v>14.2137</v>
      </c>
      <c r="R74" s="26"/>
    </row>
    <row r="75" customFormat="false" ht="23.25" hidden="false" customHeight="true" outlineLevel="0" collapsed="false">
      <c r="A75" s="30" t="s">
        <v>38</v>
      </c>
      <c r="B75" s="11" t="n">
        <v>650</v>
      </c>
      <c r="C75" s="28" t="s">
        <v>64</v>
      </c>
      <c r="D75" s="28" t="s">
        <v>81</v>
      </c>
      <c r="E75" s="28" t="s">
        <v>87</v>
      </c>
      <c r="F75" s="28" t="s">
        <v>78</v>
      </c>
      <c r="G75" s="26" t="n">
        <f aca="false">G76</f>
        <v>0.75</v>
      </c>
      <c r="H75" s="26" t="n">
        <f aca="false">H76</f>
        <v>0.75</v>
      </c>
      <c r="I75" s="26"/>
      <c r="J75" s="26"/>
      <c r="K75" s="26"/>
      <c r="L75" s="26"/>
      <c r="M75" s="26"/>
      <c r="N75" s="26"/>
      <c r="O75" s="26"/>
      <c r="P75" s="26" t="n">
        <f aca="false">P76</f>
        <v>0.75</v>
      </c>
      <c r="Q75" s="26" t="n">
        <f aca="false">Q76</f>
        <v>0.75</v>
      </c>
      <c r="R75" s="26"/>
    </row>
    <row r="76" customFormat="false" ht="23.25" hidden="false" customHeight="true" outlineLevel="0" collapsed="false">
      <c r="A76" s="30" t="s">
        <v>39</v>
      </c>
      <c r="B76" s="11" t="n">
        <v>650</v>
      </c>
      <c r="C76" s="28" t="s">
        <v>64</v>
      </c>
      <c r="D76" s="28" t="s">
        <v>81</v>
      </c>
      <c r="E76" s="28" t="s">
        <v>87</v>
      </c>
      <c r="F76" s="28" t="s">
        <v>79</v>
      </c>
      <c r="G76" s="26" t="n">
        <v>0.75</v>
      </c>
      <c r="H76" s="26" t="n">
        <f aca="false">G76</f>
        <v>0.75</v>
      </c>
      <c r="I76" s="26"/>
      <c r="J76" s="26"/>
      <c r="K76" s="26"/>
      <c r="L76" s="26"/>
      <c r="M76" s="26"/>
      <c r="N76" s="26"/>
      <c r="O76" s="26"/>
      <c r="P76" s="26" t="n">
        <v>0.75</v>
      </c>
      <c r="Q76" s="26" t="n">
        <f aca="false">P76</f>
        <v>0.75</v>
      </c>
      <c r="R76" s="26"/>
    </row>
    <row r="77" customFormat="false" ht="22.5" hidden="false" customHeight="true" outlineLevel="0" collapsed="false">
      <c r="A77" s="30" t="s">
        <v>88</v>
      </c>
      <c r="B77" s="11" t="n">
        <v>650</v>
      </c>
      <c r="C77" s="28" t="s">
        <v>64</v>
      </c>
      <c r="D77" s="28" t="s">
        <v>81</v>
      </c>
      <c r="E77" s="28" t="s">
        <v>89</v>
      </c>
      <c r="F77" s="28"/>
      <c r="G77" s="26" t="n">
        <f aca="false">G78+G80</f>
        <v>14.9736</v>
      </c>
      <c r="H77" s="26" t="n">
        <f aca="false">H78+H80</f>
        <v>14.9736</v>
      </c>
      <c r="I77" s="26"/>
      <c r="J77" s="26" t="n">
        <f aca="false">J78+J80</f>
        <v>0</v>
      </c>
      <c r="K77" s="26" t="n">
        <f aca="false">K78+K80</f>
        <v>0</v>
      </c>
      <c r="L77" s="26" t="n">
        <f aca="false">L78+L80</f>
        <v>0</v>
      </c>
      <c r="M77" s="26" t="n">
        <f aca="false">M78+M80</f>
        <v>0</v>
      </c>
      <c r="N77" s="26" t="n">
        <f aca="false">N78+N80</f>
        <v>0</v>
      </c>
      <c r="O77" s="26" t="n">
        <f aca="false">O78+O80</f>
        <v>0</v>
      </c>
      <c r="P77" s="26" t="n">
        <f aca="false">P78+P80</f>
        <v>14.9637</v>
      </c>
      <c r="Q77" s="26" t="n">
        <f aca="false">Q78+Q80</f>
        <v>14.9637</v>
      </c>
      <c r="R77" s="26"/>
    </row>
    <row r="78" customFormat="false" ht="69.75" hidden="false" customHeight="true" outlineLevel="0" collapsed="false">
      <c r="A78" s="30" t="s">
        <v>28</v>
      </c>
      <c r="B78" s="11" t="n">
        <v>650</v>
      </c>
      <c r="C78" s="28" t="s">
        <v>64</v>
      </c>
      <c r="D78" s="28" t="s">
        <v>81</v>
      </c>
      <c r="E78" s="28" t="s">
        <v>89</v>
      </c>
      <c r="F78" s="28" t="s">
        <v>67</v>
      </c>
      <c r="G78" s="26" t="n">
        <f aca="false">G79</f>
        <v>14.2236</v>
      </c>
      <c r="H78" s="26" t="n">
        <f aca="false">H79</f>
        <v>14.2236</v>
      </c>
      <c r="I78" s="26"/>
      <c r="J78" s="26"/>
      <c r="K78" s="26"/>
      <c r="L78" s="26"/>
      <c r="M78" s="26"/>
      <c r="N78" s="26"/>
      <c r="O78" s="26"/>
      <c r="P78" s="26" t="n">
        <f aca="false">P79</f>
        <v>14.2137</v>
      </c>
      <c r="Q78" s="26" t="n">
        <f aca="false">Q79</f>
        <v>14.2137</v>
      </c>
      <c r="R78" s="26"/>
    </row>
    <row r="79" customFormat="false" ht="34.5" hidden="false" customHeight="true" outlineLevel="0" collapsed="false">
      <c r="A79" s="30" t="s">
        <v>29</v>
      </c>
      <c r="B79" s="11" t="n">
        <v>650</v>
      </c>
      <c r="C79" s="28" t="s">
        <v>64</v>
      </c>
      <c r="D79" s="28" t="s">
        <v>81</v>
      </c>
      <c r="E79" s="28" t="s">
        <v>89</v>
      </c>
      <c r="F79" s="28" t="s">
        <v>68</v>
      </c>
      <c r="G79" s="26" t="n">
        <v>14.2236</v>
      </c>
      <c r="H79" s="26" t="n">
        <f aca="false">G79</f>
        <v>14.2236</v>
      </c>
      <c r="I79" s="26"/>
      <c r="J79" s="26"/>
      <c r="K79" s="26"/>
      <c r="L79" s="26"/>
      <c r="M79" s="26"/>
      <c r="N79" s="26"/>
      <c r="O79" s="26"/>
      <c r="P79" s="26" t="n">
        <v>14.2137</v>
      </c>
      <c r="Q79" s="26" t="n">
        <f aca="false">P79</f>
        <v>14.2137</v>
      </c>
      <c r="R79" s="26"/>
    </row>
    <row r="80" customFormat="false" ht="24" hidden="false" customHeight="true" outlineLevel="0" collapsed="false">
      <c r="A80" s="30" t="s">
        <v>38</v>
      </c>
      <c r="B80" s="11" t="n">
        <v>650</v>
      </c>
      <c r="C80" s="28" t="s">
        <v>64</v>
      </c>
      <c r="D80" s="28" t="s">
        <v>81</v>
      </c>
      <c r="E80" s="28" t="s">
        <v>89</v>
      </c>
      <c r="F80" s="28" t="s">
        <v>78</v>
      </c>
      <c r="G80" s="26" t="n">
        <f aca="false">G81</f>
        <v>0.75</v>
      </c>
      <c r="H80" s="26" t="n">
        <f aca="false">H81</f>
        <v>0.75</v>
      </c>
      <c r="I80" s="26"/>
      <c r="J80" s="26"/>
      <c r="K80" s="26"/>
      <c r="L80" s="26"/>
      <c r="M80" s="26"/>
      <c r="N80" s="26"/>
      <c r="O80" s="26"/>
      <c r="P80" s="26" t="n">
        <f aca="false">P81</f>
        <v>0.75</v>
      </c>
      <c r="Q80" s="26" t="n">
        <f aca="false">Q81</f>
        <v>0.75</v>
      </c>
      <c r="R80" s="26"/>
    </row>
    <row r="81" customFormat="false" ht="24" hidden="false" customHeight="true" outlineLevel="0" collapsed="false">
      <c r="A81" s="30" t="s">
        <v>39</v>
      </c>
      <c r="B81" s="11" t="n">
        <v>650</v>
      </c>
      <c r="C81" s="28" t="s">
        <v>64</v>
      </c>
      <c r="D81" s="28" t="s">
        <v>81</v>
      </c>
      <c r="E81" s="28" t="s">
        <v>89</v>
      </c>
      <c r="F81" s="28" t="s">
        <v>79</v>
      </c>
      <c r="G81" s="26" t="n">
        <v>0.75</v>
      </c>
      <c r="H81" s="26" t="n">
        <f aca="false">G81</f>
        <v>0.75</v>
      </c>
      <c r="I81" s="26"/>
      <c r="J81" s="26"/>
      <c r="K81" s="26"/>
      <c r="L81" s="26"/>
      <c r="M81" s="26"/>
      <c r="N81" s="26"/>
      <c r="O81" s="26"/>
      <c r="P81" s="26" t="n">
        <v>0.75</v>
      </c>
      <c r="Q81" s="26" t="n">
        <f aca="false">P81</f>
        <v>0.75</v>
      </c>
      <c r="R81" s="26"/>
    </row>
    <row r="82" customFormat="false" ht="15.75" hidden="false" customHeight="true" outlineLevel="0" collapsed="false">
      <c r="A82" s="30" t="s">
        <v>90</v>
      </c>
      <c r="B82" s="11" t="n">
        <v>650</v>
      </c>
      <c r="C82" s="28" t="s">
        <v>31</v>
      </c>
      <c r="D82" s="28"/>
      <c r="E82" s="28"/>
      <c r="F82" s="28"/>
      <c r="G82" s="26" t="n">
        <f aca="false">G83+G89</f>
        <v>2529.134</v>
      </c>
      <c r="H82" s="26" t="n">
        <f aca="false">H83+H89</f>
        <v>2529.134</v>
      </c>
      <c r="I82" s="26"/>
      <c r="J82" s="26" t="n">
        <f aca="false">J83+J89</f>
        <v>0</v>
      </c>
      <c r="K82" s="26" t="n">
        <f aca="false">K83+K89</f>
        <v>0</v>
      </c>
      <c r="L82" s="26" t="n">
        <f aca="false">L83+L89</f>
        <v>0</v>
      </c>
      <c r="M82" s="26" t="n">
        <f aca="false">M83+M89</f>
        <v>0</v>
      </c>
      <c r="N82" s="26" t="n">
        <f aca="false">N83+N89</f>
        <v>0</v>
      </c>
      <c r="O82" s="26" t="n">
        <f aca="false">O83+O89</f>
        <v>0</v>
      </c>
      <c r="P82" s="26" t="n">
        <f aca="false">P83+P89</f>
        <v>2614.38</v>
      </c>
      <c r="Q82" s="26" t="n">
        <f aca="false">Q83+Q89</f>
        <v>2614.38</v>
      </c>
      <c r="R82" s="26"/>
    </row>
    <row r="83" customFormat="false" ht="15.75" hidden="false" customHeight="true" outlineLevel="0" collapsed="false">
      <c r="A83" s="34" t="s">
        <v>91</v>
      </c>
      <c r="B83" s="11" t="n">
        <v>650</v>
      </c>
      <c r="C83" s="28" t="s">
        <v>31</v>
      </c>
      <c r="D83" s="28" t="s">
        <v>92</v>
      </c>
      <c r="E83" s="28"/>
      <c r="F83" s="28"/>
      <c r="G83" s="26" t="n">
        <f aca="false">G84</f>
        <v>60.134</v>
      </c>
      <c r="H83" s="26" t="n">
        <f aca="false">H84</f>
        <v>60.134</v>
      </c>
      <c r="I83" s="26"/>
      <c r="J83" s="26"/>
      <c r="K83" s="26"/>
      <c r="L83" s="26"/>
      <c r="M83" s="26"/>
      <c r="N83" s="26"/>
      <c r="O83" s="26"/>
      <c r="P83" s="26" t="n">
        <f aca="false">P84</f>
        <v>62.38</v>
      </c>
      <c r="Q83" s="26" t="n">
        <f aca="false">P83</f>
        <v>62.38</v>
      </c>
      <c r="R83" s="26"/>
    </row>
    <row r="84" customFormat="false" ht="51" hidden="false" customHeight="true" outlineLevel="0" collapsed="false">
      <c r="A84" s="30" t="s">
        <v>93</v>
      </c>
      <c r="B84" s="11" t="n">
        <v>650</v>
      </c>
      <c r="C84" s="28" t="s">
        <v>31</v>
      </c>
      <c r="D84" s="28" t="s">
        <v>92</v>
      </c>
      <c r="E84" s="28" t="s">
        <v>94</v>
      </c>
      <c r="F84" s="28"/>
      <c r="G84" s="26" t="n">
        <f aca="false">G85</f>
        <v>60.134</v>
      </c>
      <c r="H84" s="26" t="n">
        <f aca="false">H85</f>
        <v>60.134</v>
      </c>
      <c r="I84" s="26"/>
      <c r="J84" s="26"/>
      <c r="K84" s="26"/>
      <c r="L84" s="26"/>
      <c r="M84" s="26"/>
      <c r="N84" s="26"/>
      <c r="O84" s="26"/>
      <c r="P84" s="26" t="n">
        <f aca="false">P85</f>
        <v>62.38</v>
      </c>
      <c r="Q84" s="26" t="n">
        <f aca="false">P84</f>
        <v>62.38</v>
      </c>
      <c r="R84" s="26"/>
    </row>
    <row r="85" customFormat="false" ht="37.15" hidden="false" customHeight="true" outlineLevel="0" collapsed="false">
      <c r="A85" s="30" t="s">
        <v>95</v>
      </c>
      <c r="B85" s="11" t="n">
        <v>650</v>
      </c>
      <c r="C85" s="28" t="s">
        <v>31</v>
      </c>
      <c r="D85" s="28" t="s">
        <v>92</v>
      </c>
      <c r="E85" s="28" t="s">
        <v>96</v>
      </c>
      <c r="F85" s="28"/>
      <c r="G85" s="26" t="n">
        <f aca="false">G86</f>
        <v>60.134</v>
      </c>
      <c r="H85" s="26" t="n">
        <f aca="false">H86</f>
        <v>60.134</v>
      </c>
      <c r="I85" s="26"/>
      <c r="J85" s="26"/>
      <c r="K85" s="26"/>
      <c r="L85" s="26"/>
      <c r="M85" s="26"/>
      <c r="N85" s="26"/>
      <c r="O85" s="26"/>
      <c r="P85" s="26" t="n">
        <f aca="false">P86</f>
        <v>62.38</v>
      </c>
      <c r="Q85" s="26" t="n">
        <f aca="false">P85</f>
        <v>62.38</v>
      </c>
      <c r="R85" s="26"/>
    </row>
    <row r="86" customFormat="false" ht="37.9" hidden="false" customHeight="true" outlineLevel="0" collapsed="false">
      <c r="A86" s="30" t="s">
        <v>97</v>
      </c>
      <c r="B86" s="11" t="n">
        <v>650</v>
      </c>
      <c r="C86" s="28" t="s">
        <v>31</v>
      </c>
      <c r="D86" s="28" t="s">
        <v>92</v>
      </c>
      <c r="E86" s="35" t="s">
        <v>98</v>
      </c>
      <c r="F86" s="28"/>
      <c r="G86" s="26" t="n">
        <f aca="false">G87</f>
        <v>60.134</v>
      </c>
      <c r="H86" s="26" t="n">
        <f aca="false">H87</f>
        <v>60.134</v>
      </c>
      <c r="I86" s="26"/>
      <c r="J86" s="26"/>
      <c r="K86" s="26"/>
      <c r="L86" s="26"/>
      <c r="M86" s="26"/>
      <c r="N86" s="26"/>
      <c r="O86" s="26"/>
      <c r="P86" s="26" t="n">
        <f aca="false">P87</f>
        <v>62.38</v>
      </c>
      <c r="Q86" s="26" t="n">
        <f aca="false">P86</f>
        <v>62.38</v>
      </c>
      <c r="R86" s="26"/>
    </row>
    <row r="87" customFormat="false" ht="23.25" hidden="false" customHeight="true" outlineLevel="0" collapsed="false">
      <c r="A87" s="30" t="s">
        <v>38</v>
      </c>
      <c r="B87" s="11" t="n">
        <v>650</v>
      </c>
      <c r="C87" s="28" t="s">
        <v>31</v>
      </c>
      <c r="D87" s="28" t="s">
        <v>92</v>
      </c>
      <c r="E87" s="35" t="s">
        <v>98</v>
      </c>
      <c r="F87" s="28" t="s">
        <v>78</v>
      </c>
      <c r="G87" s="26" t="n">
        <f aca="false">G88</f>
        <v>60.134</v>
      </c>
      <c r="H87" s="26" t="n">
        <f aca="false">H88</f>
        <v>60.134</v>
      </c>
      <c r="I87" s="26"/>
      <c r="J87" s="26"/>
      <c r="K87" s="26"/>
      <c r="L87" s="26"/>
      <c r="M87" s="26"/>
      <c r="N87" s="26"/>
      <c r="O87" s="26"/>
      <c r="P87" s="26" t="n">
        <f aca="false">P88</f>
        <v>62.38</v>
      </c>
      <c r="Q87" s="26" t="n">
        <f aca="false">P87</f>
        <v>62.38</v>
      </c>
      <c r="R87" s="26"/>
    </row>
    <row r="88" customFormat="false" ht="21" hidden="false" customHeight="true" outlineLevel="0" collapsed="false">
      <c r="A88" s="30" t="s">
        <v>39</v>
      </c>
      <c r="B88" s="11" t="n">
        <v>650</v>
      </c>
      <c r="C88" s="28" t="s">
        <v>31</v>
      </c>
      <c r="D88" s="28" t="s">
        <v>92</v>
      </c>
      <c r="E88" s="35" t="s">
        <v>98</v>
      </c>
      <c r="F88" s="28" t="s">
        <v>79</v>
      </c>
      <c r="G88" s="26" t="n">
        <v>60.134</v>
      </c>
      <c r="H88" s="26" t="n">
        <f aca="false">G88</f>
        <v>60.134</v>
      </c>
      <c r="I88" s="26"/>
      <c r="J88" s="26"/>
      <c r="K88" s="26"/>
      <c r="L88" s="26"/>
      <c r="M88" s="26"/>
      <c r="N88" s="26"/>
      <c r="O88" s="26"/>
      <c r="P88" s="26" t="n">
        <v>62.38</v>
      </c>
      <c r="Q88" s="26" t="n">
        <f aca="false">P88</f>
        <v>62.38</v>
      </c>
      <c r="R88" s="26"/>
    </row>
    <row r="89" customFormat="false" ht="15" hidden="false" customHeight="true" outlineLevel="0" collapsed="false">
      <c r="A89" s="33" t="s">
        <v>99</v>
      </c>
      <c r="B89" s="11" t="n">
        <v>650</v>
      </c>
      <c r="C89" s="28" t="s">
        <v>31</v>
      </c>
      <c r="D89" s="28" t="s">
        <v>100</v>
      </c>
      <c r="E89" s="28"/>
      <c r="F89" s="28"/>
      <c r="G89" s="26" t="n">
        <f aca="false">G90</f>
        <v>2469</v>
      </c>
      <c r="H89" s="26" t="n">
        <f aca="false">H90</f>
        <v>2469</v>
      </c>
      <c r="I89" s="26"/>
      <c r="J89" s="26" t="n">
        <f aca="false">J90</f>
        <v>0</v>
      </c>
      <c r="K89" s="26" t="n">
        <f aca="false">K90</f>
        <v>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0</v>
      </c>
      <c r="P89" s="26" t="n">
        <f aca="false">P90</f>
        <v>2552</v>
      </c>
      <c r="Q89" s="26" t="n">
        <f aca="false">Q90</f>
        <v>2552</v>
      </c>
      <c r="R89" s="26"/>
    </row>
    <row r="90" customFormat="false" ht="69.6" hidden="false" customHeight="true" outlineLevel="0" collapsed="false">
      <c r="A90" s="30" t="s">
        <v>101</v>
      </c>
      <c r="B90" s="11" t="n">
        <v>650</v>
      </c>
      <c r="C90" s="28" t="s">
        <v>31</v>
      </c>
      <c r="D90" s="28" t="s">
        <v>100</v>
      </c>
      <c r="E90" s="28" t="s">
        <v>102</v>
      </c>
      <c r="F90" s="28"/>
      <c r="G90" s="26" t="n">
        <f aca="false">G91</f>
        <v>2469</v>
      </c>
      <c r="H90" s="26" t="n">
        <f aca="false">H91</f>
        <v>2469</v>
      </c>
      <c r="I90" s="26"/>
      <c r="J90" s="26"/>
      <c r="K90" s="26"/>
      <c r="L90" s="26"/>
      <c r="M90" s="26"/>
      <c r="N90" s="26"/>
      <c r="O90" s="26"/>
      <c r="P90" s="26" t="n">
        <f aca="false">P91</f>
        <v>2552</v>
      </c>
      <c r="Q90" s="26" t="n">
        <f aca="false">Q91</f>
        <v>2552</v>
      </c>
      <c r="R90" s="26"/>
    </row>
    <row r="91" customFormat="false" ht="21.75" hidden="false" customHeight="true" outlineLevel="0" collapsed="false">
      <c r="A91" s="33" t="s">
        <v>103</v>
      </c>
      <c r="B91" s="11" t="n">
        <v>650</v>
      </c>
      <c r="C91" s="28" t="s">
        <v>31</v>
      </c>
      <c r="D91" s="28" t="s">
        <v>100</v>
      </c>
      <c r="E91" s="28" t="s">
        <v>104</v>
      </c>
      <c r="F91" s="28"/>
      <c r="G91" s="26" t="n">
        <f aca="false">G92+G95</f>
        <v>2469</v>
      </c>
      <c r="H91" s="26" t="n">
        <f aca="false">H92+H95</f>
        <v>2469</v>
      </c>
      <c r="I91" s="26"/>
      <c r="J91" s="26" t="n">
        <f aca="false">J92+J95</f>
        <v>0</v>
      </c>
      <c r="K91" s="26" t="n">
        <f aca="false">K92+K95</f>
        <v>0</v>
      </c>
      <c r="L91" s="26" t="n">
        <f aca="false">L92+L95</f>
        <v>0</v>
      </c>
      <c r="M91" s="26" t="n">
        <f aca="false">M92+M95</f>
        <v>0</v>
      </c>
      <c r="N91" s="26" t="n">
        <f aca="false">N92+N95</f>
        <v>0</v>
      </c>
      <c r="O91" s="26" t="n">
        <f aca="false">O92+O95</f>
        <v>0</v>
      </c>
      <c r="P91" s="26" t="n">
        <f aca="false">P92+P95</f>
        <v>2552</v>
      </c>
      <c r="Q91" s="26" t="n">
        <f aca="false">Q92+Q95</f>
        <v>2552</v>
      </c>
      <c r="R91" s="26"/>
    </row>
    <row r="92" customFormat="false" ht="18" hidden="false" customHeight="true" outlineLevel="0" collapsed="false">
      <c r="A92" s="30" t="s">
        <v>105</v>
      </c>
      <c r="B92" s="11" t="n">
        <v>650</v>
      </c>
      <c r="C92" s="28" t="s">
        <v>31</v>
      </c>
      <c r="D92" s="28" t="s">
        <v>100</v>
      </c>
      <c r="E92" s="28" t="s">
        <v>106</v>
      </c>
      <c r="F92" s="28"/>
      <c r="G92" s="26" t="n">
        <f aca="false">G93</f>
        <v>800</v>
      </c>
      <c r="H92" s="26" t="n">
        <f aca="false">G92</f>
        <v>800</v>
      </c>
      <c r="I92" s="26"/>
      <c r="J92" s="26"/>
      <c r="K92" s="26"/>
      <c r="L92" s="26"/>
      <c r="M92" s="26"/>
      <c r="N92" s="26"/>
      <c r="O92" s="26"/>
      <c r="P92" s="26" t="n">
        <f aca="false">P93</f>
        <v>850</v>
      </c>
      <c r="Q92" s="26" t="n">
        <f aca="false">P92</f>
        <v>850</v>
      </c>
      <c r="R92" s="26"/>
    </row>
    <row r="93" customFormat="false" ht="25.5" hidden="false" customHeight="true" outlineLevel="0" collapsed="false">
      <c r="A93" s="30" t="s">
        <v>38</v>
      </c>
      <c r="B93" s="11" t="n">
        <v>650</v>
      </c>
      <c r="C93" s="28" t="s">
        <v>31</v>
      </c>
      <c r="D93" s="28" t="s">
        <v>100</v>
      </c>
      <c r="E93" s="28" t="s">
        <v>106</v>
      </c>
      <c r="F93" s="28" t="s">
        <v>78</v>
      </c>
      <c r="G93" s="26" t="n">
        <f aca="false">G94</f>
        <v>800</v>
      </c>
      <c r="H93" s="26" t="n">
        <f aca="false">G93</f>
        <v>800</v>
      </c>
      <c r="I93" s="26"/>
      <c r="J93" s="26"/>
      <c r="K93" s="26"/>
      <c r="L93" s="26"/>
      <c r="M93" s="26"/>
      <c r="N93" s="26"/>
      <c r="O93" s="26"/>
      <c r="P93" s="26" t="n">
        <f aca="false">P94</f>
        <v>850</v>
      </c>
      <c r="Q93" s="26" t="n">
        <f aca="false">P93</f>
        <v>850</v>
      </c>
      <c r="R93" s="26"/>
    </row>
    <row r="94" customFormat="false" ht="26.25" hidden="false" customHeight="true" outlineLevel="0" collapsed="false">
      <c r="A94" s="30" t="s">
        <v>39</v>
      </c>
      <c r="B94" s="11" t="n">
        <v>650</v>
      </c>
      <c r="C94" s="28" t="s">
        <v>31</v>
      </c>
      <c r="D94" s="28" t="s">
        <v>100</v>
      </c>
      <c r="E94" s="28" t="s">
        <v>106</v>
      </c>
      <c r="F94" s="28" t="s">
        <v>79</v>
      </c>
      <c r="G94" s="26" t="n">
        <v>800</v>
      </c>
      <c r="H94" s="26" t="n">
        <f aca="false">G94</f>
        <v>800</v>
      </c>
      <c r="I94" s="26"/>
      <c r="J94" s="26"/>
      <c r="K94" s="26"/>
      <c r="L94" s="26"/>
      <c r="M94" s="26"/>
      <c r="N94" s="26"/>
      <c r="O94" s="26"/>
      <c r="P94" s="26" t="n">
        <v>850</v>
      </c>
      <c r="Q94" s="26" t="n">
        <f aca="false">P94</f>
        <v>850</v>
      </c>
      <c r="R94" s="26"/>
    </row>
    <row r="95" customFormat="false" ht="16.15" hidden="false" customHeight="true" outlineLevel="0" collapsed="false">
      <c r="A95" s="33" t="s">
        <v>107</v>
      </c>
      <c r="B95" s="11" t="n">
        <v>650</v>
      </c>
      <c r="C95" s="28" t="s">
        <v>31</v>
      </c>
      <c r="D95" s="28" t="s">
        <v>100</v>
      </c>
      <c r="E95" s="28" t="s">
        <v>108</v>
      </c>
      <c r="F95" s="28"/>
      <c r="G95" s="26" t="n">
        <f aca="false">G96</f>
        <v>1669</v>
      </c>
      <c r="H95" s="26" t="n">
        <f aca="false">G95</f>
        <v>1669</v>
      </c>
      <c r="I95" s="26"/>
      <c r="J95" s="26"/>
      <c r="K95" s="26"/>
      <c r="L95" s="26"/>
      <c r="M95" s="26"/>
      <c r="N95" s="26"/>
      <c r="O95" s="26"/>
      <c r="P95" s="26" t="n">
        <f aca="false">P96</f>
        <v>1702</v>
      </c>
      <c r="Q95" s="26" t="n">
        <f aca="false">Q96</f>
        <v>1702</v>
      </c>
      <c r="R95" s="26"/>
    </row>
    <row r="96" customFormat="false" ht="24.75" hidden="false" customHeight="true" outlineLevel="0" collapsed="false">
      <c r="A96" s="30" t="s">
        <v>38</v>
      </c>
      <c r="B96" s="11" t="n">
        <v>650</v>
      </c>
      <c r="C96" s="28" t="s">
        <v>31</v>
      </c>
      <c r="D96" s="28" t="s">
        <v>100</v>
      </c>
      <c r="E96" s="28" t="s">
        <v>108</v>
      </c>
      <c r="F96" s="28" t="s">
        <v>78</v>
      </c>
      <c r="G96" s="26" t="n">
        <f aca="false">G97</f>
        <v>1669</v>
      </c>
      <c r="H96" s="26" t="n">
        <f aca="false">G96</f>
        <v>1669</v>
      </c>
      <c r="I96" s="26"/>
      <c r="J96" s="26"/>
      <c r="K96" s="26"/>
      <c r="L96" s="26"/>
      <c r="M96" s="26"/>
      <c r="N96" s="26"/>
      <c r="O96" s="26"/>
      <c r="P96" s="26" t="n">
        <f aca="false">P97</f>
        <v>1702</v>
      </c>
      <c r="Q96" s="26" t="n">
        <f aca="false">Q97</f>
        <v>1702</v>
      </c>
      <c r="R96" s="26"/>
    </row>
    <row r="97" customFormat="false" ht="23.25" hidden="false" customHeight="true" outlineLevel="0" collapsed="false">
      <c r="A97" s="30" t="s">
        <v>39</v>
      </c>
      <c r="B97" s="11" t="n">
        <v>650</v>
      </c>
      <c r="C97" s="28" t="s">
        <v>31</v>
      </c>
      <c r="D97" s="28" t="s">
        <v>100</v>
      </c>
      <c r="E97" s="28" t="s">
        <v>108</v>
      </c>
      <c r="F97" s="28" t="s">
        <v>79</v>
      </c>
      <c r="G97" s="26" t="n">
        <v>1669</v>
      </c>
      <c r="H97" s="26" t="n">
        <f aca="false">G97</f>
        <v>1669</v>
      </c>
      <c r="I97" s="26"/>
      <c r="J97" s="26"/>
      <c r="K97" s="26"/>
      <c r="L97" s="26"/>
      <c r="M97" s="26"/>
      <c r="N97" s="26"/>
      <c r="O97" s="26"/>
      <c r="P97" s="26" t="n">
        <v>1702</v>
      </c>
      <c r="Q97" s="26" t="n">
        <f aca="false">P97</f>
        <v>1702</v>
      </c>
      <c r="R97" s="26"/>
    </row>
    <row r="98" customFormat="false" ht="18.6" hidden="false" customHeight="true" outlineLevel="0" collapsed="false">
      <c r="A98" s="30" t="s">
        <v>109</v>
      </c>
      <c r="B98" s="11" t="n">
        <v>650</v>
      </c>
      <c r="C98" s="28" t="s">
        <v>92</v>
      </c>
      <c r="D98" s="28"/>
      <c r="E98" s="28"/>
      <c r="F98" s="28"/>
      <c r="G98" s="26" t="n">
        <f aca="false">G99+G108</f>
        <v>3558.78042</v>
      </c>
      <c r="H98" s="26" t="n">
        <f aca="false">G98</f>
        <v>3558.78042</v>
      </c>
      <c r="I98" s="26"/>
      <c r="J98" s="26" t="e">
        <f aca="false">J99+J108</f>
        <v>#REF!</v>
      </c>
      <c r="K98" s="26" t="e">
        <f aca="false">J98</f>
        <v>#REF!</v>
      </c>
      <c r="L98" s="26"/>
      <c r="M98" s="26" t="e">
        <f aca="false">G98+J98</f>
        <v>#REF!</v>
      </c>
      <c r="N98" s="26" t="e">
        <f aca="false">M98</f>
        <v>#REF!</v>
      </c>
      <c r="O98" s="26"/>
      <c r="P98" s="26" t="n">
        <f aca="false">P99+P108</f>
        <v>3383.64737</v>
      </c>
      <c r="Q98" s="26" t="n">
        <f aca="false">Q99+Q108</f>
        <v>3383.64737</v>
      </c>
      <c r="R98" s="26"/>
    </row>
    <row r="99" customFormat="false" ht="16.5" hidden="false" customHeight="true" outlineLevel="0" collapsed="false">
      <c r="A99" s="30" t="s">
        <v>110</v>
      </c>
      <c r="B99" s="11" t="n">
        <v>650</v>
      </c>
      <c r="C99" s="28" t="s">
        <v>92</v>
      </c>
      <c r="D99" s="28" t="s">
        <v>19</v>
      </c>
      <c r="E99" s="28"/>
      <c r="F99" s="28"/>
      <c r="G99" s="26" t="n">
        <f aca="false">G100</f>
        <v>1305</v>
      </c>
      <c r="H99" s="26" t="n">
        <f aca="false">H100</f>
        <v>1305</v>
      </c>
      <c r="I99" s="26"/>
      <c r="J99" s="26" t="n">
        <f aca="false">J102</f>
        <v>0</v>
      </c>
      <c r="K99" s="26" t="n">
        <f aca="false">K102</f>
        <v>0</v>
      </c>
      <c r="L99" s="26" t="n">
        <f aca="false">L102</f>
        <v>0</v>
      </c>
      <c r="M99" s="26" t="n">
        <f aca="false">M102</f>
        <v>1005</v>
      </c>
      <c r="N99" s="26" t="n">
        <f aca="false">N102</f>
        <v>1005</v>
      </c>
      <c r="O99" s="26" t="n">
        <f aca="false">O102</f>
        <v>0</v>
      </c>
      <c r="P99" s="26" t="n">
        <f aca="false">P100</f>
        <v>1105</v>
      </c>
      <c r="Q99" s="26" t="n">
        <f aca="false">Q100</f>
        <v>1105</v>
      </c>
      <c r="R99" s="26"/>
    </row>
    <row r="100" customFormat="false" ht="45.6" hidden="false" customHeight="true" outlineLevel="0" collapsed="false">
      <c r="A100" s="30" t="s">
        <v>111</v>
      </c>
      <c r="B100" s="11" t="n">
        <v>650</v>
      </c>
      <c r="C100" s="28" t="s">
        <v>92</v>
      </c>
      <c r="D100" s="28" t="s">
        <v>19</v>
      </c>
      <c r="E100" s="28" t="s">
        <v>112</v>
      </c>
      <c r="F100" s="28"/>
      <c r="G100" s="26" t="n">
        <f aca="false">G101+G105</f>
        <v>1305</v>
      </c>
      <c r="H100" s="26" t="n">
        <f aca="false">H101+H105</f>
        <v>1305</v>
      </c>
      <c r="I100" s="26"/>
      <c r="J100" s="26" t="n">
        <f aca="false">J101+J105</f>
        <v>0</v>
      </c>
      <c r="K100" s="26" t="n">
        <f aca="false">K101+K105</f>
        <v>0</v>
      </c>
      <c r="L100" s="26" t="n">
        <f aca="false">L101+L105</f>
        <v>0</v>
      </c>
      <c r="M100" s="26" t="n">
        <f aca="false">M101+M105</f>
        <v>0</v>
      </c>
      <c r="N100" s="26" t="n">
        <f aca="false">N101+N105</f>
        <v>0</v>
      </c>
      <c r="O100" s="26" t="n">
        <f aca="false">O101+O105</f>
        <v>0</v>
      </c>
      <c r="P100" s="26" t="n">
        <f aca="false">P101+P105</f>
        <v>1105</v>
      </c>
      <c r="Q100" s="26" t="n">
        <f aca="false">Q101+Q105</f>
        <v>1105</v>
      </c>
      <c r="R100" s="26"/>
    </row>
    <row r="101" customFormat="false" ht="26.45" hidden="false" customHeight="true" outlineLevel="0" collapsed="false">
      <c r="A101" s="30" t="s">
        <v>113</v>
      </c>
      <c r="B101" s="11" t="n">
        <v>650</v>
      </c>
      <c r="C101" s="28" t="s">
        <v>92</v>
      </c>
      <c r="D101" s="28" t="s">
        <v>19</v>
      </c>
      <c r="E101" s="28" t="s">
        <v>114</v>
      </c>
      <c r="F101" s="28"/>
      <c r="G101" s="26" t="n">
        <f aca="false">G102</f>
        <v>1005</v>
      </c>
      <c r="H101" s="26" t="n">
        <f aca="false">H102</f>
        <v>1005</v>
      </c>
      <c r="I101" s="26"/>
      <c r="J101" s="26"/>
      <c r="K101" s="26"/>
      <c r="L101" s="26"/>
      <c r="M101" s="26"/>
      <c r="N101" s="26"/>
      <c r="O101" s="26"/>
      <c r="P101" s="26" t="n">
        <f aca="false">P102</f>
        <v>1005</v>
      </c>
      <c r="Q101" s="26" t="n">
        <f aca="false">Q102</f>
        <v>1005</v>
      </c>
      <c r="R101" s="26"/>
    </row>
    <row r="102" customFormat="false" ht="46.9" hidden="false" customHeight="true" outlineLevel="0" collapsed="false">
      <c r="A102" s="30" t="s">
        <v>115</v>
      </c>
      <c r="B102" s="11" t="n">
        <v>650</v>
      </c>
      <c r="C102" s="28" t="s">
        <v>92</v>
      </c>
      <c r="D102" s="28" t="s">
        <v>19</v>
      </c>
      <c r="E102" s="28" t="s">
        <v>116</v>
      </c>
      <c r="F102" s="28"/>
      <c r="G102" s="26" t="n">
        <f aca="false">G104</f>
        <v>1005</v>
      </c>
      <c r="H102" s="26" t="n">
        <f aca="false">H104</f>
        <v>1005</v>
      </c>
      <c r="I102" s="26"/>
      <c r="J102" s="26"/>
      <c r="K102" s="26"/>
      <c r="L102" s="26"/>
      <c r="M102" s="26" t="n">
        <f aca="false">G102+J102</f>
        <v>1005</v>
      </c>
      <c r="N102" s="26" t="n">
        <f aca="false">M102</f>
        <v>1005</v>
      </c>
      <c r="O102" s="26"/>
      <c r="P102" s="26" t="n">
        <f aca="false">P103</f>
        <v>1005</v>
      </c>
      <c r="Q102" s="26" t="n">
        <f aca="false">Q103</f>
        <v>1005</v>
      </c>
      <c r="R102" s="26"/>
    </row>
    <row r="103" customFormat="false" ht="21" hidden="false" customHeight="true" outlineLevel="0" collapsed="false">
      <c r="A103" s="30" t="s">
        <v>38</v>
      </c>
      <c r="B103" s="11" t="n">
        <v>650</v>
      </c>
      <c r="C103" s="28" t="s">
        <v>92</v>
      </c>
      <c r="D103" s="28" t="s">
        <v>19</v>
      </c>
      <c r="E103" s="28" t="s">
        <v>116</v>
      </c>
      <c r="F103" s="28" t="s">
        <v>78</v>
      </c>
      <c r="G103" s="26" t="n">
        <f aca="false">G104</f>
        <v>1005</v>
      </c>
      <c r="H103" s="26" t="n">
        <f aca="false">H104</f>
        <v>1005</v>
      </c>
      <c r="I103" s="26"/>
      <c r="J103" s="26"/>
      <c r="K103" s="26"/>
      <c r="L103" s="26"/>
      <c r="M103" s="26" t="n">
        <f aca="false">G103+J103</f>
        <v>1005</v>
      </c>
      <c r="N103" s="26" t="n">
        <f aca="false">M103</f>
        <v>1005</v>
      </c>
      <c r="O103" s="26"/>
      <c r="P103" s="26" t="n">
        <f aca="false">P104</f>
        <v>1005</v>
      </c>
      <c r="Q103" s="26" t="n">
        <f aca="false">Q104</f>
        <v>1005</v>
      </c>
      <c r="R103" s="26"/>
    </row>
    <row r="104" customFormat="false" ht="23.25" hidden="false" customHeight="true" outlineLevel="0" collapsed="false">
      <c r="A104" s="30" t="s">
        <v>39</v>
      </c>
      <c r="B104" s="11" t="n">
        <v>650</v>
      </c>
      <c r="C104" s="28" t="s">
        <v>92</v>
      </c>
      <c r="D104" s="28" t="s">
        <v>19</v>
      </c>
      <c r="E104" s="28" t="s">
        <v>116</v>
      </c>
      <c r="F104" s="28" t="s">
        <v>79</v>
      </c>
      <c r="G104" s="36" t="n">
        <v>1005</v>
      </c>
      <c r="H104" s="26" t="n">
        <f aca="false">G104</f>
        <v>1005</v>
      </c>
      <c r="I104" s="26"/>
      <c r="J104" s="26"/>
      <c r="K104" s="26"/>
      <c r="L104" s="26"/>
      <c r="M104" s="26" t="n">
        <f aca="false">G104+J104</f>
        <v>1005</v>
      </c>
      <c r="N104" s="26" t="n">
        <f aca="false">M104</f>
        <v>1005</v>
      </c>
      <c r="O104" s="26"/>
      <c r="P104" s="26" t="n">
        <v>1005</v>
      </c>
      <c r="Q104" s="26" t="n">
        <f aca="false">P104</f>
        <v>1005</v>
      </c>
      <c r="R104" s="26"/>
    </row>
    <row r="105" customFormat="false" ht="34.5" hidden="false" customHeight="true" outlineLevel="0" collapsed="false">
      <c r="A105" s="30" t="s">
        <v>117</v>
      </c>
      <c r="B105" s="11" t="n">
        <v>650</v>
      </c>
      <c r="C105" s="28" t="s">
        <v>92</v>
      </c>
      <c r="D105" s="28" t="s">
        <v>19</v>
      </c>
      <c r="E105" s="28" t="s">
        <v>118</v>
      </c>
      <c r="F105" s="28"/>
      <c r="G105" s="36" t="n">
        <f aca="false">G106</f>
        <v>300</v>
      </c>
      <c r="H105" s="26" t="n">
        <f aca="false">H106</f>
        <v>300</v>
      </c>
      <c r="I105" s="26"/>
      <c r="J105" s="26"/>
      <c r="K105" s="26"/>
      <c r="L105" s="26"/>
      <c r="M105" s="26"/>
      <c r="N105" s="26"/>
      <c r="O105" s="26"/>
      <c r="P105" s="26" t="n">
        <f aca="false">P106</f>
        <v>100</v>
      </c>
      <c r="Q105" s="26" t="n">
        <f aca="false">Q106</f>
        <v>100</v>
      </c>
      <c r="R105" s="26"/>
    </row>
    <row r="106" customFormat="false" ht="26.45" hidden="false" customHeight="true" outlineLevel="0" collapsed="false">
      <c r="A106" s="30" t="s">
        <v>38</v>
      </c>
      <c r="B106" s="11" t="n">
        <v>650</v>
      </c>
      <c r="C106" s="28" t="s">
        <v>92</v>
      </c>
      <c r="D106" s="28" t="s">
        <v>19</v>
      </c>
      <c r="E106" s="28" t="s">
        <v>118</v>
      </c>
      <c r="F106" s="28" t="s">
        <v>78</v>
      </c>
      <c r="G106" s="36" t="n">
        <f aca="false">G107</f>
        <v>300</v>
      </c>
      <c r="H106" s="26" t="n">
        <f aca="false">H107</f>
        <v>300</v>
      </c>
      <c r="I106" s="26"/>
      <c r="J106" s="26"/>
      <c r="K106" s="26"/>
      <c r="L106" s="26"/>
      <c r="M106" s="26"/>
      <c r="N106" s="26"/>
      <c r="O106" s="26"/>
      <c r="P106" s="26" t="n">
        <f aca="false">P107</f>
        <v>100</v>
      </c>
      <c r="Q106" s="26" t="n">
        <f aca="false">Q107</f>
        <v>100</v>
      </c>
      <c r="R106" s="26"/>
    </row>
    <row r="107" customFormat="false" ht="23.25" hidden="false" customHeight="true" outlineLevel="0" collapsed="false">
      <c r="A107" s="30" t="s">
        <v>39</v>
      </c>
      <c r="B107" s="11" t="n">
        <v>650</v>
      </c>
      <c r="C107" s="28" t="s">
        <v>92</v>
      </c>
      <c r="D107" s="28" t="s">
        <v>19</v>
      </c>
      <c r="E107" s="28" t="s">
        <v>118</v>
      </c>
      <c r="F107" s="28" t="s">
        <v>79</v>
      </c>
      <c r="G107" s="36" t="n">
        <v>300</v>
      </c>
      <c r="H107" s="26" t="n">
        <f aca="false">G107</f>
        <v>300</v>
      </c>
      <c r="I107" s="26"/>
      <c r="J107" s="26"/>
      <c r="K107" s="26"/>
      <c r="L107" s="26"/>
      <c r="M107" s="26"/>
      <c r="N107" s="26"/>
      <c r="O107" s="26"/>
      <c r="P107" s="26" t="n">
        <v>100</v>
      </c>
      <c r="Q107" s="26" t="n">
        <f aca="false">P107</f>
        <v>100</v>
      </c>
      <c r="R107" s="26"/>
    </row>
    <row r="108" customFormat="false" ht="19.15" hidden="false" customHeight="true" outlineLevel="0" collapsed="false">
      <c r="A108" s="30" t="s">
        <v>119</v>
      </c>
      <c r="B108" s="11" t="n">
        <v>650</v>
      </c>
      <c r="C108" s="35" t="s">
        <v>92</v>
      </c>
      <c r="D108" s="35" t="s">
        <v>64</v>
      </c>
      <c r="E108" s="28"/>
      <c r="F108" s="28"/>
      <c r="G108" s="26" t="n">
        <f aca="false">G109</f>
        <v>2253.78042</v>
      </c>
      <c r="H108" s="26" t="n">
        <f aca="false">H109</f>
        <v>2253.78042</v>
      </c>
      <c r="I108" s="26"/>
      <c r="J108" s="26" t="e">
        <f aca="false">J109</f>
        <v>#REF!</v>
      </c>
      <c r="K108" s="26" t="e">
        <f aca="false">K109</f>
        <v>#REF!</v>
      </c>
      <c r="L108" s="26" t="e">
        <f aca="false">L109</f>
        <v>#REF!</v>
      </c>
      <c r="M108" s="26" t="e">
        <f aca="false">M109</f>
        <v>#REF!</v>
      </c>
      <c r="N108" s="26" t="e">
        <f aca="false">N109</f>
        <v>#REF!</v>
      </c>
      <c r="O108" s="26" t="e">
        <f aca="false">O109</f>
        <v>#REF!</v>
      </c>
      <c r="P108" s="26" t="n">
        <f aca="false">P109</f>
        <v>2278.64737</v>
      </c>
      <c r="Q108" s="26" t="n">
        <f aca="false">Q109</f>
        <v>2278.64737</v>
      </c>
      <c r="R108" s="26"/>
    </row>
    <row r="109" customFormat="false" ht="54" hidden="false" customHeight="true" outlineLevel="0" collapsed="false">
      <c r="A109" s="30" t="s">
        <v>93</v>
      </c>
      <c r="B109" s="11" t="n">
        <v>650</v>
      </c>
      <c r="C109" s="35" t="s">
        <v>92</v>
      </c>
      <c r="D109" s="35" t="s">
        <v>64</v>
      </c>
      <c r="E109" s="28" t="s">
        <v>94</v>
      </c>
      <c r="F109" s="28"/>
      <c r="G109" s="26" t="n">
        <f aca="false">G110+G114</f>
        <v>2253.78042</v>
      </c>
      <c r="H109" s="26" t="n">
        <f aca="false">H110+H114</f>
        <v>2253.78042</v>
      </c>
      <c r="I109" s="26"/>
      <c r="J109" s="26" t="e">
        <f aca="false">#REF!+J110+J114</f>
        <v>#REF!</v>
      </c>
      <c r="K109" s="26" t="e">
        <f aca="false">#REF!+K110+K114</f>
        <v>#REF!</v>
      </c>
      <c r="L109" s="26" t="e">
        <f aca="false">#REF!+L110+L114</f>
        <v>#REF!</v>
      </c>
      <c r="M109" s="26" t="e">
        <f aca="false">#REF!+M110+M114</f>
        <v>#REF!</v>
      </c>
      <c r="N109" s="26" t="e">
        <f aca="false">#REF!+N110+N114</f>
        <v>#REF!</v>
      </c>
      <c r="O109" s="26" t="e">
        <f aca="false">#REF!+O110+O114</f>
        <v>#REF!</v>
      </c>
      <c r="P109" s="26" t="n">
        <f aca="false">P110+P114</f>
        <v>2278.64737</v>
      </c>
      <c r="Q109" s="26" t="n">
        <f aca="false">Q110+Q114</f>
        <v>2278.64737</v>
      </c>
      <c r="R109" s="26"/>
    </row>
    <row r="110" customFormat="false" ht="57" hidden="false" customHeight="true" outlineLevel="0" collapsed="false">
      <c r="A110" s="30" t="s">
        <v>93</v>
      </c>
      <c r="B110" s="11" t="n">
        <v>650</v>
      </c>
      <c r="C110" s="35" t="s">
        <v>92</v>
      </c>
      <c r="D110" s="35" t="s">
        <v>64</v>
      </c>
      <c r="E110" s="37" t="s">
        <v>120</v>
      </c>
      <c r="F110" s="28"/>
      <c r="G110" s="26" t="n">
        <f aca="false">G111</f>
        <v>223.78042</v>
      </c>
      <c r="H110" s="26" t="n">
        <f aca="false">H111</f>
        <v>223.78042</v>
      </c>
      <c r="I110" s="26"/>
      <c r="J110" s="26" t="n">
        <f aca="false">J111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P111</f>
        <v>248.64737</v>
      </c>
      <c r="Q110" s="26" t="n">
        <f aca="false">Q111</f>
        <v>248.64737</v>
      </c>
      <c r="R110" s="26"/>
    </row>
    <row r="111" customFormat="false" ht="34.5" hidden="false" customHeight="true" outlineLevel="0" collapsed="false">
      <c r="A111" s="38" t="s">
        <v>121</v>
      </c>
      <c r="B111" s="11" t="n">
        <v>650</v>
      </c>
      <c r="C111" s="35" t="s">
        <v>92</v>
      </c>
      <c r="D111" s="35" t="s">
        <v>64</v>
      </c>
      <c r="E111" s="37" t="s">
        <v>122</v>
      </c>
      <c r="F111" s="28"/>
      <c r="G111" s="36" t="n">
        <f aca="false">G112</f>
        <v>223.78042</v>
      </c>
      <c r="H111" s="36" t="n">
        <f aca="false">H112</f>
        <v>223.78042</v>
      </c>
      <c r="I111" s="26"/>
      <c r="J111" s="26"/>
      <c r="K111" s="26"/>
      <c r="L111" s="26"/>
      <c r="M111" s="26"/>
      <c r="N111" s="26"/>
      <c r="O111" s="26"/>
      <c r="P111" s="36" t="n">
        <f aca="false">P112</f>
        <v>248.64737</v>
      </c>
      <c r="Q111" s="36" t="n">
        <f aca="false">Q112</f>
        <v>248.64737</v>
      </c>
      <c r="R111" s="26"/>
    </row>
    <row r="112" customFormat="false" ht="21" hidden="false" customHeight="true" outlineLevel="0" collapsed="false">
      <c r="A112" s="38" t="s">
        <v>38</v>
      </c>
      <c r="B112" s="11" t="n">
        <v>650</v>
      </c>
      <c r="C112" s="35" t="s">
        <v>92</v>
      </c>
      <c r="D112" s="35" t="s">
        <v>64</v>
      </c>
      <c r="E112" s="37" t="s">
        <v>122</v>
      </c>
      <c r="F112" s="28" t="s">
        <v>78</v>
      </c>
      <c r="G112" s="36" t="n">
        <f aca="false">G113</f>
        <v>223.78042</v>
      </c>
      <c r="H112" s="36" t="n">
        <f aca="false">H113</f>
        <v>223.78042</v>
      </c>
      <c r="I112" s="26"/>
      <c r="J112" s="26"/>
      <c r="K112" s="26"/>
      <c r="L112" s="26"/>
      <c r="M112" s="26"/>
      <c r="N112" s="26"/>
      <c r="O112" s="26"/>
      <c r="P112" s="36" t="n">
        <f aca="false">P113</f>
        <v>248.64737</v>
      </c>
      <c r="Q112" s="36" t="n">
        <f aca="false">Q113</f>
        <v>248.64737</v>
      </c>
      <c r="R112" s="26"/>
    </row>
    <row r="113" customFormat="false" ht="24" hidden="false" customHeight="true" outlineLevel="0" collapsed="false">
      <c r="A113" s="38" t="s">
        <v>39</v>
      </c>
      <c r="B113" s="11" t="n">
        <v>650</v>
      </c>
      <c r="C113" s="35" t="s">
        <v>92</v>
      </c>
      <c r="D113" s="35" t="s">
        <v>64</v>
      </c>
      <c r="E113" s="37" t="s">
        <v>122</v>
      </c>
      <c r="F113" s="28" t="s">
        <v>79</v>
      </c>
      <c r="G113" s="36" t="n">
        <v>223.78042</v>
      </c>
      <c r="H113" s="36" t="n">
        <f aca="false">G113</f>
        <v>223.78042</v>
      </c>
      <c r="I113" s="26"/>
      <c r="J113" s="26"/>
      <c r="K113" s="26"/>
      <c r="L113" s="26"/>
      <c r="M113" s="26"/>
      <c r="N113" s="26"/>
      <c r="O113" s="26"/>
      <c r="P113" s="36" t="n">
        <v>248.64737</v>
      </c>
      <c r="Q113" s="36" t="n">
        <f aca="false">P113</f>
        <v>248.64737</v>
      </c>
      <c r="R113" s="26"/>
    </row>
    <row r="114" customFormat="false" ht="33.6" hidden="false" customHeight="true" outlineLevel="0" collapsed="false">
      <c r="A114" s="30" t="s">
        <v>95</v>
      </c>
      <c r="B114" s="11" t="n">
        <v>650</v>
      </c>
      <c r="C114" s="35" t="s">
        <v>92</v>
      </c>
      <c r="D114" s="35" t="s">
        <v>64</v>
      </c>
      <c r="E114" s="28" t="s">
        <v>96</v>
      </c>
      <c r="F114" s="28"/>
      <c r="G114" s="26" t="n">
        <f aca="false">G115</f>
        <v>2030</v>
      </c>
      <c r="H114" s="26" t="n">
        <f aca="false">H115</f>
        <v>2030</v>
      </c>
      <c r="I114" s="26"/>
      <c r="J114" s="26"/>
      <c r="K114" s="26"/>
      <c r="L114" s="26"/>
      <c r="M114" s="26"/>
      <c r="N114" s="26"/>
      <c r="O114" s="26"/>
      <c r="P114" s="26" t="n">
        <f aca="false">P115</f>
        <v>2030</v>
      </c>
      <c r="Q114" s="26" t="n">
        <f aca="false">Q115</f>
        <v>2030</v>
      </c>
      <c r="R114" s="26"/>
    </row>
    <row r="115" customFormat="false" ht="56.25" hidden="false" customHeight="true" outlineLevel="0" collapsed="false">
      <c r="A115" s="38" t="s">
        <v>123</v>
      </c>
      <c r="B115" s="11" t="n">
        <v>650</v>
      </c>
      <c r="C115" s="35" t="s">
        <v>92</v>
      </c>
      <c r="D115" s="35" t="s">
        <v>64</v>
      </c>
      <c r="E115" s="28" t="s">
        <v>124</v>
      </c>
      <c r="F115" s="28"/>
      <c r="G115" s="36" t="n">
        <f aca="false">G117</f>
        <v>2030</v>
      </c>
      <c r="H115" s="26" t="n">
        <f aca="false">H117</f>
        <v>2030</v>
      </c>
      <c r="I115" s="26"/>
      <c r="J115" s="26" t="n">
        <f aca="false">J116</f>
        <v>0</v>
      </c>
      <c r="K115" s="26" t="n">
        <f aca="false">K116</f>
        <v>-6000</v>
      </c>
      <c r="L115" s="26"/>
      <c r="M115" s="26" t="n">
        <f aca="false">G115+J115</f>
        <v>2030</v>
      </c>
      <c r="N115" s="26" t="n">
        <f aca="false">M115</f>
        <v>2030</v>
      </c>
      <c r="O115" s="26"/>
      <c r="P115" s="26" t="n">
        <f aca="false">P116</f>
        <v>2030</v>
      </c>
      <c r="Q115" s="26" t="n">
        <f aca="false">Q116</f>
        <v>2030</v>
      </c>
      <c r="R115" s="26"/>
    </row>
    <row r="116" customFormat="false" ht="23.25" hidden="false" customHeight="true" outlineLevel="0" collapsed="false">
      <c r="A116" s="30" t="s">
        <v>38</v>
      </c>
      <c r="B116" s="11" t="n">
        <v>650</v>
      </c>
      <c r="C116" s="35" t="s">
        <v>92</v>
      </c>
      <c r="D116" s="35" t="s">
        <v>64</v>
      </c>
      <c r="E116" s="28" t="s">
        <v>124</v>
      </c>
      <c r="F116" s="28" t="s">
        <v>78</v>
      </c>
      <c r="G116" s="36" t="n">
        <f aca="false">G117</f>
        <v>2030</v>
      </c>
      <c r="H116" s="26" t="n">
        <f aca="false">H117</f>
        <v>2030</v>
      </c>
      <c r="I116" s="26"/>
      <c r="J116" s="26" t="n">
        <f aca="false">J117</f>
        <v>0</v>
      </c>
      <c r="K116" s="26" t="n">
        <f aca="false">K117</f>
        <v>-6000</v>
      </c>
      <c r="L116" s="26"/>
      <c r="M116" s="26" t="n">
        <f aca="false">M115</f>
        <v>2030</v>
      </c>
      <c r="N116" s="26" t="n">
        <f aca="false">N115</f>
        <v>2030</v>
      </c>
      <c r="O116" s="26"/>
      <c r="P116" s="26" t="n">
        <f aca="false">P117</f>
        <v>2030</v>
      </c>
      <c r="Q116" s="26" t="n">
        <f aca="false">Q117</f>
        <v>2030</v>
      </c>
      <c r="R116" s="26"/>
    </row>
    <row r="117" customFormat="false" ht="23.25" hidden="false" customHeight="true" outlineLevel="0" collapsed="false">
      <c r="A117" s="30" t="s">
        <v>39</v>
      </c>
      <c r="B117" s="11" t="n">
        <v>650</v>
      </c>
      <c r="C117" s="35" t="s">
        <v>92</v>
      </c>
      <c r="D117" s="35" t="s">
        <v>64</v>
      </c>
      <c r="E117" s="28" t="s">
        <v>124</v>
      </c>
      <c r="F117" s="28" t="s">
        <v>79</v>
      </c>
      <c r="G117" s="36" t="n">
        <v>2030</v>
      </c>
      <c r="H117" s="26" t="n">
        <f aca="false">G117</f>
        <v>2030</v>
      </c>
      <c r="I117" s="26"/>
      <c r="J117" s="26"/>
      <c r="K117" s="26" t="n">
        <v>-6000</v>
      </c>
      <c r="L117" s="26"/>
      <c r="M117" s="26" t="n">
        <f aca="false">M116</f>
        <v>2030</v>
      </c>
      <c r="N117" s="26" t="n">
        <f aca="false">N116</f>
        <v>2030</v>
      </c>
      <c r="O117" s="26"/>
      <c r="P117" s="26" t="n">
        <v>2030</v>
      </c>
      <c r="Q117" s="26" t="n">
        <f aca="false">P117</f>
        <v>2030</v>
      </c>
      <c r="R117" s="26"/>
    </row>
    <row r="118" customFormat="false" ht="15.75" hidden="false" customHeight="true" outlineLevel="0" collapsed="false">
      <c r="A118" s="30" t="s">
        <v>125</v>
      </c>
      <c r="B118" s="11" t="n">
        <v>650</v>
      </c>
      <c r="C118" s="35" t="s">
        <v>126</v>
      </c>
      <c r="D118" s="35"/>
      <c r="E118" s="28"/>
      <c r="F118" s="28"/>
      <c r="G118" s="36" t="n">
        <f aca="false">G119</f>
        <v>20</v>
      </c>
      <c r="H118" s="26" t="n">
        <f aca="false">H119</f>
        <v>20</v>
      </c>
      <c r="I118" s="26"/>
      <c r="J118" s="26"/>
      <c r="K118" s="26"/>
      <c r="L118" s="26"/>
      <c r="M118" s="26"/>
      <c r="N118" s="26"/>
      <c r="O118" s="26"/>
      <c r="P118" s="26" t="n">
        <v>20</v>
      </c>
      <c r="Q118" s="26" t="n">
        <f aca="false">P118</f>
        <v>20</v>
      </c>
      <c r="R118" s="26"/>
    </row>
    <row r="119" customFormat="false" ht="30.6" hidden="false" customHeight="true" outlineLevel="0" collapsed="false">
      <c r="A119" s="30" t="s">
        <v>127</v>
      </c>
      <c r="B119" s="11" t="n">
        <v>650</v>
      </c>
      <c r="C119" s="35" t="s">
        <v>126</v>
      </c>
      <c r="D119" s="35" t="s">
        <v>92</v>
      </c>
      <c r="E119" s="28"/>
      <c r="F119" s="28"/>
      <c r="G119" s="36" t="n">
        <f aca="false">G120</f>
        <v>20</v>
      </c>
      <c r="H119" s="26" t="n">
        <f aca="false">H120</f>
        <v>20</v>
      </c>
      <c r="I119" s="26"/>
      <c r="J119" s="26"/>
      <c r="K119" s="26"/>
      <c r="L119" s="26"/>
      <c r="M119" s="26"/>
      <c r="N119" s="26"/>
      <c r="O119" s="26"/>
      <c r="P119" s="26" t="n">
        <v>20</v>
      </c>
      <c r="Q119" s="26" t="n">
        <f aca="false">P119</f>
        <v>20</v>
      </c>
      <c r="R119" s="26"/>
    </row>
    <row r="120" customFormat="false" ht="48" hidden="false" customHeight="true" outlineLevel="0" collapsed="false">
      <c r="A120" s="27" t="s">
        <v>42</v>
      </c>
      <c r="B120" s="11" t="n">
        <v>650</v>
      </c>
      <c r="C120" s="35" t="s">
        <v>126</v>
      </c>
      <c r="D120" s="35" t="s">
        <v>92</v>
      </c>
      <c r="E120" s="28" t="s">
        <v>43</v>
      </c>
      <c r="F120" s="28"/>
      <c r="G120" s="36" t="n">
        <f aca="false">G121</f>
        <v>20</v>
      </c>
      <c r="H120" s="26" t="n">
        <f aca="false">H121</f>
        <v>20</v>
      </c>
      <c r="I120" s="26"/>
      <c r="J120" s="26"/>
      <c r="K120" s="26"/>
      <c r="L120" s="26"/>
      <c r="M120" s="26"/>
      <c r="N120" s="26"/>
      <c r="O120" s="26"/>
      <c r="P120" s="26" t="n">
        <v>20</v>
      </c>
      <c r="Q120" s="26" t="n">
        <f aca="false">P120</f>
        <v>20</v>
      </c>
      <c r="R120" s="26"/>
    </row>
    <row r="121" customFormat="false" ht="27.6" hidden="false" customHeight="true" outlineLevel="0" collapsed="false">
      <c r="A121" s="27" t="s">
        <v>44</v>
      </c>
      <c r="B121" s="11" t="n">
        <v>650</v>
      </c>
      <c r="C121" s="35" t="s">
        <v>126</v>
      </c>
      <c r="D121" s="35" t="s">
        <v>92</v>
      </c>
      <c r="E121" s="28" t="s">
        <v>45</v>
      </c>
      <c r="F121" s="28"/>
      <c r="G121" s="36" t="n">
        <f aca="false">G122</f>
        <v>20</v>
      </c>
      <c r="H121" s="26" t="n">
        <f aca="false">H122</f>
        <v>20</v>
      </c>
      <c r="I121" s="26"/>
      <c r="J121" s="26"/>
      <c r="K121" s="26"/>
      <c r="L121" s="26"/>
      <c r="M121" s="26"/>
      <c r="N121" s="26"/>
      <c r="O121" s="26"/>
      <c r="P121" s="26" t="n">
        <v>20</v>
      </c>
      <c r="Q121" s="26" t="n">
        <f aca="false">P121</f>
        <v>20</v>
      </c>
      <c r="R121" s="26"/>
    </row>
    <row r="122" customFormat="false" ht="27.6" hidden="false" customHeight="true" outlineLevel="0" collapsed="false">
      <c r="A122" s="27" t="s">
        <v>128</v>
      </c>
      <c r="B122" s="11" t="n">
        <v>650</v>
      </c>
      <c r="C122" s="35" t="s">
        <v>126</v>
      </c>
      <c r="D122" s="35" t="s">
        <v>92</v>
      </c>
      <c r="E122" s="35" t="s">
        <v>129</v>
      </c>
      <c r="F122" s="28"/>
      <c r="G122" s="36" t="n">
        <f aca="false">G123</f>
        <v>20</v>
      </c>
      <c r="H122" s="26" t="n">
        <f aca="false">G122</f>
        <v>20</v>
      </c>
      <c r="I122" s="26"/>
      <c r="J122" s="26"/>
      <c r="K122" s="26"/>
      <c r="L122" s="26"/>
      <c r="M122" s="26"/>
      <c r="N122" s="26"/>
      <c r="O122" s="26"/>
      <c r="P122" s="26" t="n">
        <v>20</v>
      </c>
      <c r="Q122" s="26" t="n">
        <f aca="false">P122</f>
        <v>20</v>
      </c>
      <c r="R122" s="26"/>
    </row>
    <row r="123" customFormat="false" ht="27.6" hidden="false" customHeight="true" outlineLevel="0" collapsed="false">
      <c r="A123" s="30" t="s">
        <v>38</v>
      </c>
      <c r="B123" s="11" t="n">
        <v>650</v>
      </c>
      <c r="C123" s="35" t="s">
        <v>126</v>
      </c>
      <c r="D123" s="35" t="s">
        <v>92</v>
      </c>
      <c r="E123" s="35" t="s">
        <v>129</v>
      </c>
      <c r="F123" s="28" t="s">
        <v>78</v>
      </c>
      <c r="G123" s="36" t="n">
        <f aca="false">G124</f>
        <v>20</v>
      </c>
      <c r="H123" s="26" t="n">
        <f aca="false">H124</f>
        <v>20</v>
      </c>
      <c r="I123" s="26"/>
      <c r="J123" s="26"/>
      <c r="K123" s="26"/>
      <c r="L123" s="26"/>
      <c r="M123" s="26"/>
      <c r="N123" s="26"/>
      <c r="O123" s="26"/>
      <c r="P123" s="26" t="n">
        <v>20</v>
      </c>
      <c r="Q123" s="26" t="n">
        <f aca="false">P123</f>
        <v>20</v>
      </c>
      <c r="R123" s="26"/>
    </row>
    <row r="124" customFormat="false" ht="27.6" hidden="false" customHeight="true" outlineLevel="0" collapsed="false">
      <c r="A124" s="30" t="s">
        <v>39</v>
      </c>
      <c r="B124" s="11" t="n">
        <v>650</v>
      </c>
      <c r="C124" s="35" t="s">
        <v>126</v>
      </c>
      <c r="D124" s="35" t="s">
        <v>92</v>
      </c>
      <c r="E124" s="35" t="s">
        <v>129</v>
      </c>
      <c r="F124" s="28" t="s">
        <v>79</v>
      </c>
      <c r="G124" s="36" t="n">
        <v>20</v>
      </c>
      <c r="H124" s="26" t="n">
        <f aca="false">G124</f>
        <v>20</v>
      </c>
      <c r="I124" s="26"/>
      <c r="J124" s="26"/>
      <c r="K124" s="26"/>
      <c r="L124" s="26"/>
      <c r="M124" s="26"/>
      <c r="N124" s="26"/>
      <c r="O124" s="26"/>
      <c r="P124" s="26" t="n">
        <v>20</v>
      </c>
      <c r="Q124" s="26" t="n">
        <f aca="false">P124</f>
        <v>20</v>
      </c>
      <c r="R124" s="26"/>
    </row>
    <row r="125" customFormat="false" ht="14.25" hidden="false" customHeight="true" outlineLevel="0" collapsed="false">
      <c r="A125" s="39" t="s">
        <v>130</v>
      </c>
      <c r="B125" s="11" t="n">
        <v>650</v>
      </c>
      <c r="C125" s="24"/>
      <c r="D125" s="24"/>
      <c r="E125" s="24"/>
      <c r="F125" s="24"/>
      <c r="G125" s="21" t="n">
        <f aca="false">G126+G158+G164</f>
        <v>14845.4234</v>
      </c>
      <c r="H125" s="21" t="n">
        <f aca="false">H126+H158+H164</f>
        <v>14845.4234</v>
      </c>
      <c r="I125" s="21"/>
      <c r="J125" s="21" t="n">
        <f aca="false">J126+J158+J164</f>
        <v>0</v>
      </c>
      <c r="K125" s="21" t="n">
        <f aca="false">K126+K158+K164</f>
        <v>0</v>
      </c>
      <c r="L125" s="21" t="n">
        <f aca="false">L126+L158+L164</f>
        <v>0</v>
      </c>
      <c r="M125" s="21" t="n">
        <f aca="false">M126+M158+M164</f>
        <v>13798.5134</v>
      </c>
      <c r="N125" s="21" t="n">
        <f aca="false">N126+N158+N164</f>
        <v>13798.5134</v>
      </c>
      <c r="O125" s="21" t="n">
        <f aca="false">O126+O158+O164</f>
        <v>0</v>
      </c>
      <c r="P125" s="21" t="n">
        <f aca="false">P126+P158+P164</f>
        <v>14877.6633</v>
      </c>
      <c r="Q125" s="21" t="n">
        <f aca="false">Q126+Q158+Q164</f>
        <v>14877.6633</v>
      </c>
      <c r="R125" s="26"/>
    </row>
    <row r="126" customFormat="false" ht="16.9" hidden="false" customHeight="true" outlineLevel="0" collapsed="false">
      <c r="A126" s="22" t="s">
        <v>18</v>
      </c>
      <c r="B126" s="11" t="n">
        <v>650</v>
      </c>
      <c r="C126" s="24" t="s">
        <v>19</v>
      </c>
      <c r="D126" s="24"/>
      <c r="E126" s="24"/>
      <c r="F126" s="24"/>
      <c r="G126" s="26" t="n">
        <f aca="false">G127</f>
        <v>13798.5134</v>
      </c>
      <c r="H126" s="26" t="n">
        <f aca="false">H127</f>
        <v>13798.5134</v>
      </c>
      <c r="I126" s="26"/>
      <c r="J126" s="26" t="n">
        <f aca="false">J127</f>
        <v>0</v>
      </c>
      <c r="K126" s="26" t="n">
        <f aca="false">K127</f>
        <v>0</v>
      </c>
      <c r="L126" s="26"/>
      <c r="M126" s="26" t="n">
        <f aca="false">G126+J126</f>
        <v>13798.5134</v>
      </c>
      <c r="N126" s="26" t="n">
        <f aca="false">M126</f>
        <v>13798.5134</v>
      </c>
      <c r="O126" s="26"/>
      <c r="P126" s="26" t="n">
        <f aca="false">P127</f>
        <v>13664.4633</v>
      </c>
      <c r="Q126" s="26" t="n">
        <f aca="false">Q127</f>
        <v>13664.4633</v>
      </c>
      <c r="R126" s="26"/>
    </row>
    <row r="127" customFormat="false" ht="20.45" hidden="false" customHeight="true" outlineLevel="0" collapsed="false">
      <c r="A127" s="30" t="s">
        <v>52</v>
      </c>
      <c r="B127" s="11" t="n">
        <v>650</v>
      </c>
      <c r="C127" s="28" t="s">
        <v>19</v>
      </c>
      <c r="D127" s="28" t="s">
        <v>53</v>
      </c>
      <c r="E127" s="28"/>
      <c r="F127" s="28"/>
      <c r="G127" s="26" t="n">
        <f aca="false">G128+G133+G142+G154</f>
        <v>13798.5134</v>
      </c>
      <c r="H127" s="26" t="n">
        <f aca="false">H128+H133+H142+H154</f>
        <v>13798.5134</v>
      </c>
      <c r="I127" s="26"/>
      <c r="J127" s="26" t="n">
        <f aca="false">J128+J133+J142+J154</f>
        <v>0</v>
      </c>
      <c r="K127" s="26" t="n">
        <f aca="false">K128+K133+K142+K154</f>
        <v>0</v>
      </c>
      <c r="L127" s="26" t="n">
        <f aca="false">L128+L133+L142+L154</f>
        <v>0</v>
      </c>
      <c r="M127" s="26" t="n">
        <f aca="false">M128+M133+M142+M154</f>
        <v>13357.8764</v>
      </c>
      <c r="N127" s="26" t="n">
        <f aca="false">N128+N133+N142+N154</f>
        <v>13357.8764</v>
      </c>
      <c r="O127" s="26" t="n">
        <f aca="false">O128+O133+O142+O154</f>
        <v>0</v>
      </c>
      <c r="P127" s="26" t="n">
        <f aca="false">P128+P133+P142+P154</f>
        <v>13664.4633</v>
      </c>
      <c r="Q127" s="26" t="n">
        <f aca="false">Q128+Q133+Q142+Q154</f>
        <v>13664.4633</v>
      </c>
      <c r="R127" s="26"/>
    </row>
    <row r="128" customFormat="false" ht="57.6" hidden="false" customHeight="true" outlineLevel="0" collapsed="false">
      <c r="A128" s="30" t="s">
        <v>93</v>
      </c>
      <c r="B128" s="11" t="n">
        <v>650</v>
      </c>
      <c r="C128" s="28" t="s">
        <v>19</v>
      </c>
      <c r="D128" s="28" t="s">
        <v>53</v>
      </c>
      <c r="E128" s="28" t="s">
        <v>131</v>
      </c>
      <c r="F128" s="28"/>
      <c r="G128" s="26" t="n">
        <f aca="false">G129</f>
        <v>9.637</v>
      </c>
      <c r="H128" s="26" t="n">
        <f aca="false">H129</f>
        <v>9.637</v>
      </c>
      <c r="I128" s="26"/>
      <c r="J128" s="26"/>
      <c r="K128" s="26"/>
      <c r="L128" s="26"/>
      <c r="M128" s="26"/>
      <c r="N128" s="26"/>
      <c r="O128" s="26"/>
      <c r="P128" s="26" t="n">
        <f aca="false">P129</f>
        <v>9.637</v>
      </c>
      <c r="Q128" s="26" t="n">
        <f aca="false">Q129</f>
        <v>9.637</v>
      </c>
      <c r="R128" s="26"/>
    </row>
    <row r="129" customFormat="false" ht="34.15" hidden="false" customHeight="true" outlineLevel="0" collapsed="false">
      <c r="A129" s="30" t="s">
        <v>95</v>
      </c>
      <c r="B129" s="11" t="n">
        <v>650</v>
      </c>
      <c r="C129" s="28" t="s">
        <v>19</v>
      </c>
      <c r="D129" s="28" t="s">
        <v>53</v>
      </c>
      <c r="E129" s="28" t="s">
        <v>96</v>
      </c>
      <c r="F129" s="28"/>
      <c r="G129" s="26" t="n">
        <f aca="false">G130</f>
        <v>9.637</v>
      </c>
      <c r="H129" s="26" t="n">
        <f aca="false">H130</f>
        <v>9.637</v>
      </c>
      <c r="I129" s="26"/>
      <c r="J129" s="26"/>
      <c r="K129" s="26"/>
      <c r="L129" s="26"/>
      <c r="M129" s="26"/>
      <c r="N129" s="26"/>
      <c r="O129" s="26"/>
      <c r="P129" s="26" t="n">
        <f aca="false">P130</f>
        <v>9.637</v>
      </c>
      <c r="Q129" s="26" t="n">
        <f aca="false">Q130</f>
        <v>9.637</v>
      </c>
      <c r="R129" s="26"/>
    </row>
    <row r="130" customFormat="false" ht="60" hidden="false" customHeight="true" outlineLevel="0" collapsed="false">
      <c r="A130" s="38" t="s">
        <v>123</v>
      </c>
      <c r="B130" s="11" t="n">
        <v>650</v>
      </c>
      <c r="C130" s="28" t="s">
        <v>19</v>
      </c>
      <c r="D130" s="28" t="s">
        <v>53</v>
      </c>
      <c r="E130" s="28" t="s">
        <v>124</v>
      </c>
      <c r="F130" s="28"/>
      <c r="G130" s="26" t="n">
        <f aca="false">G131</f>
        <v>9.637</v>
      </c>
      <c r="H130" s="26" t="n">
        <f aca="false">H131</f>
        <v>9.637</v>
      </c>
      <c r="I130" s="26"/>
      <c r="J130" s="26"/>
      <c r="K130" s="26"/>
      <c r="L130" s="26"/>
      <c r="M130" s="26"/>
      <c r="N130" s="26"/>
      <c r="O130" s="26"/>
      <c r="P130" s="26" t="n">
        <f aca="false">P131</f>
        <v>9.637</v>
      </c>
      <c r="Q130" s="26" t="n">
        <f aca="false">Q131</f>
        <v>9.637</v>
      </c>
      <c r="R130" s="26"/>
    </row>
    <row r="131" customFormat="false" ht="21.75" hidden="false" customHeight="true" outlineLevel="0" collapsed="false">
      <c r="A131" s="30" t="s">
        <v>38</v>
      </c>
      <c r="B131" s="11" t="n">
        <v>650</v>
      </c>
      <c r="C131" s="28" t="s">
        <v>19</v>
      </c>
      <c r="D131" s="28" t="s">
        <v>53</v>
      </c>
      <c r="E131" s="28" t="s">
        <v>124</v>
      </c>
      <c r="F131" s="28" t="s">
        <v>78</v>
      </c>
      <c r="G131" s="26" t="n">
        <f aca="false">G132</f>
        <v>9.637</v>
      </c>
      <c r="H131" s="26" t="n">
        <f aca="false">H132</f>
        <v>9.637</v>
      </c>
      <c r="I131" s="26"/>
      <c r="J131" s="26"/>
      <c r="K131" s="26"/>
      <c r="L131" s="26"/>
      <c r="M131" s="26"/>
      <c r="N131" s="26"/>
      <c r="O131" s="26"/>
      <c r="P131" s="26" t="n">
        <f aca="false">P132</f>
        <v>9.637</v>
      </c>
      <c r="Q131" s="26" t="n">
        <f aca="false">Q132</f>
        <v>9.637</v>
      </c>
      <c r="R131" s="26"/>
    </row>
    <row r="132" customFormat="false" ht="24" hidden="false" customHeight="true" outlineLevel="0" collapsed="false">
      <c r="A132" s="30" t="s">
        <v>39</v>
      </c>
      <c r="B132" s="11" t="n">
        <v>650</v>
      </c>
      <c r="C132" s="28" t="s">
        <v>19</v>
      </c>
      <c r="D132" s="28" t="s">
        <v>53</v>
      </c>
      <c r="E132" s="28" t="s">
        <v>124</v>
      </c>
      <c r="F132" s="28" t="s">
        <v>79</v>
      </c>
      <c r="G132" s="26" t="n">
        <v>9.637</v>
      </c>
      <c r="H132" s="26" t="n">
        <f aca="false">G132</f>
        <v>9.637</v>
      </c>
      <c r="I132" s="26"/>
      <c r="J132" s="26"/>
      <c r="K132" s="26"/>
      <c r="L132" s="26"/>
      <c r="M132" s="26"/>
      <c r="N132" s="26"/>
      <c r="O132" s="26"/>
      <c r="P132" s="26" t="n">
        <v>9.637</v>
      </c>
      <c r="Q132" s="26" t="n">
        <f aca="false">P132</f>
        <v>9.637</v>
      </c>
      <c r="R132" s="26"/>
    </row>
    <row r="133" customFormat="false" ht="47.25" hidden="false" customHeight="true" outlineLevel="0" collapsed="false">
      <c r="A133" s="30" t="s">
        <v>111</v>
      </c>
      <c r="B133" s="11" t="n">
        <v>650</v>
      </c>
      <c r="C133" s="28" t="s">
        <v>19</v>
      </c>
      <c r="D133" s="28" t="s">
        <v>53</v>
      </c>
      <c r="E133" s="28" t="s">
        <v>112</v>
      </c>
      <c r="F133" s="28"/>
      <c r="G133" s="26" t="n">
        <f aca="false">G134+G138</f>
        <v>300</v>
      </c>
      <c r="H133" s="26" t="n">
        <f aca="false">H134+H138</f>
        <v>300</v>
      </c>
      <c r="I133" s="26"/>
      <c r="J133" s="26" t="n">
        <f aca="false">J134+J138</f>
        <v>0</v>
      </c>
      <c r="K133" s="26" t="n">
        <f aca="false">K134+K138</f>
        <v>0</v>
      </c>
      <c r="L133" s="26" t="n">
        <f aca="false">L134+L138</f>
        <v>0</v>
      </c>
      <c r="M133" s="26" t="n">
        <f aca="false">M134+M138</f>
        <v>0</v>
      </c>
      <c r="N133" s="26" t="n">
        <f aca="false">N134+N138</f>
        <v>0</v>
      </c>
      <c r="O133" s="26" t="n">
        <f aca="false">O134+O138</f>
        <v>0</v>
      </c>
      <c r="P133" s="26" t="n">
        <f aca="false">P134+P138</f>
        <v>300</v>
      </c>
      <c r="Q133" s="26" t="n">
        <f aca="false">Q134+Q138</f>
        <v>300</v>
      </c>
      <c r="R133" s="26"/>
    </row>
    <row r="134" customFormat="false" ht="24" hidden="false" customHeight="true" outlineLevel="0" collapsed="false">
      <c r="A134" s="30" t="s">
        <v>113</v>
      </c>
      <c r="B134" s="11" t="n">
        <v>650</v>
      </c>
      <c r="C134" s="28" t="s">
        <v>19</v>
      </c>
      <c r="D134" s="28" t="s">
        <v>53</v>
      </c>
      <c r="E134" s="28" t="s">
        <v>114</v>
      </c>
      <c r="F134" s="28"/>
      <c r="G134" s="26" t="n">
        <f aca="false">G135</f>
        <v>200</v>
      </c>
      <c r="H134" s="26" t="n">
        <f aca="false">H135</f>
        <v>200</v>
      </c>
      <c r="I134" s="26"/>
      <c r="J134" s="26"/>
      <c r="K134" s="26"/>
      <c r="L134" s="26"/>
      <c r="M134" s="26"/>
      <c r="N134" s="26"/>
      <c r="O134" s="26"/>
      <c r="P134" s="26" t="n">
        <f aca="false">P135</f>
        <v>200</v>
      </c>
      <c r="Q134" s="26" t="n">
        <f aca="false">Q135</f>
        <v>200</v>
      </c>
      <c r="R134" s="26"/>
    </row>
    <row r="135" customFormat="false" ht="57.6" hidden="false" customHeight="true" outlineLevel="0" collapsed="false">
      <c r="A135" s="30" t="s">
        <v>132</v>
      </c>
      <c r="B135" s="11" t="n">
        <v>650</v>
      </c>
      <c r="C135" s="28" t="s">
        <v>19</v>
      </c>
      <c r="D135" s="28" t="s">
        <v>53</v>
      </c>
      <c r="E135" s="28" t="s">
        <v>116</v>
      </c>
      <c r="F135" s="28"/>
      <c r="G135" s="26" t="n">
        <f aca="false">G136</f>
        <v>200</v>
      </c>
      <c r="H135" s="26" t="n">
        <f aca="false">H136</f>
        <v>200</v>
      </c>
      <c r="I135" s="26"/>
      <c r="J135" s="26"/>
      <c r="K135" s="26"/>
      <c r="L135" s="26"/>
      <c r="M135" s="26"/>
      <c r="N135" s="26"/>
      <c r="O135" s="26"/>
      <c r="P135" s="26" t="n">
        <f aca="false">P136</f>
        <v>200</v>
      </c>
      <c r="Q135" s="26" t="n">
        <f aca="false">Q136</f>
        <v>200</v>
      </c>
      <c r="R135" s="26"/>
    </row>
    <row r="136" customFormat="false" ht="25.9" hidden="false" customHeight="true" outlineLevel="0" collapsed="false">
      <c r="A136" s="30" t="s">
        <v>38</v>
      </c>
      <c r="B136" s="11" t="n">
        <v>650</v>
      </c>
      <c r="C136" s="28" t="s">
        <v>19</v>
      </c>
      <c r="D136" s="28" t="s">
        <v>53</v>
      </c>
      <c r="E136" s="28" t="s">
        <v>116</v>
      </c>
      <c r="F136" s="28" t="s">
        <v>78</v>
      </c>
      <c r="G136" s="26" t="n">
        <f aca="false">G137</f>
        <v>200</v>
      </c>
      <c r="H136" s="26" t="n">
        <f aca="false">H137</f>
        <v>200</v>
      </c>
      <c r="I136" s="26"/>
      <c r="J136" s="26"/>
      <c r="K136" s="26"/>
      <c r="L136" s="26"/>
      <c r="M136" s="26"/>
      <c r="N136" s="26"/>
      <c r="O136" s="26"/>
      <c r="P136" s="26" t="n">
        <f aca="false">P137</f>
        <v>200</v>
      </c>
      <c r="Q136" s="26" t="n">
        <f aca="false">Q137</f>
        <v>200</v>
      </c>
      <c r="R136" s="26"/>
    </row>
    <row r="137" customFormat="false" ht="23.25" hidden="false" customHeight="true" outlineLevel="0" collapsed="false">
      <c r="A137" s="30" t="s">
        <v>39</v>
      </c>
      <c r="B137" s="11" t="n">
        <v>650</v>
      </c>
      <c r="C137" s="28" t="s">
        <v>19</v>
      </c>
      <c r="D137" s="28" t="s">
        <v>53</v>
      </c>
      <c r="E137" s="28" t="s">
        <v>116</v>
      </c>
      <c r="F137" s="28" t="s">
        <v>79</v>
      </c>
      <c r="G137" s="26" t="n">
        <v>200</v>
      </c>
      <c r="H137" s="26" t="n">
        <f aca="false">G137</f>
        <v>200</v>
      </c>
      <c r="I137" s="26"/>
      <c r="J137" s="26"/>
      <c r="K137" s="26"/>
      <c r="L137" s="26"/>
      <c r="M137" s="26"/>
      <c r="N137" s="26"/>
      <c r="O137" s="26"/>
      <c r="P137" s="26" t="n">
        <v>200</v>
      </c>
      <c r="Q137" s="26" t="n">
        <f aca="false">P137</f>
        <v>200</v>
      </c>
      <c r="R137" s="26"/>
    </row>
    <row r="138" customFormat="false" ht="33" hidden="false" customHeight="true" outlineLevel="0" collapsed="false">
      <c r="A138" s="30" t="s">
        <v>117</v>
      </c>
      <c r="B138" s="11" t="n">
        <v>650</v>
      </c>
      <c r="C138" s="28" t="s">
        <v>19</v>
      </c>
      <c r="D138" s="28" t="s">
        <v>53</v>
      </c>
      <c r="E138" s="28" t="s">
        <v>133</v>
      </c>
      <c r="F138" s="28"/>
      <c r="G138" s="26" t="n">
        <v>100</v>
      </c>
      <c r="H138" s="26" t="n">
        <f aca="false">G138</f>
        <v>100</v>
      </c>
      <c r="I138" s="26"/>
      <c r="J138" s="26"/>
      <c r="K138" s="26"/>
      <c r="L138" s="26"/>
      <c r="M138" s="26"/>
      <c r="N138" s="26"/>
      <c r="O138" s="26"/>
      <c r="P138" s="26" t="n">
        <f aca="false">P139</f>
        <v>100</v>
      </c>
      <c r="Q138" s="26" t="n">
        <f aca="false">P138</f>
        <v>100</v>
      </c>
      <c r="R138" s="26"/>
    </row>
    <row r="139" customFormat="false" ht="54.75" hidden="false" customHeight="true" outlineLevel="0" collapsed="false">
      <c r="A139" s="30" t="s">
        <v>132</v>
      </c>
      <c r="B139" s="11" t="n">
        <v>650</v>
      </c>
      <c r="C139" s="28" t="s">
        <v>19</v>
      </c>
      <c r="D139" s="28" t="s">
        <v>53</v>
      </c>
      <c r="E139" s="28" t="s">
        <v>118</v>
      </c>
      <c r="F139" s="28"/>
      <c r="G139" s="26" t="n">
        <v>100</v>
      </c>
      <c r="H139" s="26" t="n">
        <f aca="false">G139</f>
        <v>100</v>
      </c>
      <c r="I139" s="26"/>
      <c r="J139" s="26"/>
      <c r="K139" s="26"/>
      <c r="L139" s="26"/>
      <c r="M139" s="26"/>
      <c r="N139" s="26"/>
      <c r="O139" s="26"/>
      <c r="P139" s="26" t="n">
        <v>100</v>
      </c>
      <c r="Q139" s="26" t="n">
        <f aca="false">P139</f>
        <v>100</v>
      </c>
      <c r="R139" s="26"/>
    </row>
    <row r="140" customFormat="false" ht="25.5" hidden="false" customHeight="true" outlineLevel="0" collapsed="false">
      <c r="A140" s="30" t="s">
        <v>38</v>
      </c>
      <c r="B140" s="11" t="n">
        <v>650</v>
      </c>
      <c r="C140" s="28" t="s">
        <v>19</v>
      </c>
      <c r="D140" s="28" t="s">
        <v>53</v>
      </c>
      <c r="E140" s="28" t="s">
        <v>118</v>
      </c>
      <c r="F140" s="28" t="s">
        <v>78</v>
      </c>
      <c r="G140" s="26" t="n">
        <v>100</v>
      </c>
      <c r="H140" s="26" t="n">
        <f aca="false">G140</f>
        <v>100</v>
      </c>
      <c r="I140" s="26"/>
      <c r="J140" s="26"/>
      <c r="K140" s="26"/>
      <c r="L140" s="26"/>
      <c r="M140" s="26"/>
      <c r="N140" s="26"/>
      <c r="O140" s="26"/>
      <c r="P140" s="26" t="n">
        <v>100</v>
      </c>
      <c r="Q140" s="26" t="n">
        <f aca="false">P140</f>
        <v>100</v>
      </c>
      <c r="R140" s="26"/>
    </row>
    <row r="141" customFormat="false" ht="27.6" hidden="false" customHeight="true" outlineLevel="0" collapsed="false">
      <c r="A141" s="30" t="s">
        <v>39</v>
      </c>
      <c r="B141" s="11" t="n">
        <v>650</v>
      </c>
      <c r="C141" s="28" t="s">
        <v>19</v>
      </c>
      <c r="D141" s="28" t="s">
        <v>53</v>
      </c>
      <c r="E141" s="28" t="s">
        <v>118</v>
      </c>
      <c r="F141" s="28" t="s">
        <v>79</v>
      </c>
      <c r="G141" s="26" t="n">
        <v>100</v>
      </c>
      <c r="H141" s="26" t="n">
        <f aca="false">G141</f>
        <v>100</v>
      </c>
      <c r="I141" s="26"/>
      <c r="J141" s="26"/>
      <c r="K141" s="26"/>
      <c r="L141" s="26"/>
      <c r="M141" s="26"/>
      <c r="N141" s="26"/>
      <c r="O141" s="26"/>
      <c r="P141" s="26" t="n">
        <v>100</v>
      </c>
      <c r="Q141" s="26" t="n">
        <f aca="false">P141</f>
        <v>100</v>
      </c>
      <c r="R141" s="26"/>
    </row>
    <row r="142" customFormat="false" ht="42.6" hidden="false" customHeight="true" outlineLevel="0" collapsed="false">
      <c r="A142" s="30" t="s">
        <v>34</v>
      </c>
      <c r="B142" s="11" t="n">
        <v>650</v>
      </c>
      <c r="C142" s="28" t="s">
        <v>19</v>
      </c>
      <c r="D142" s="28" t="s">
        <v>53</v>
      </c>
      <c r="E142" s="28" t="s">
        <v>33</v>
      </c>
      <c r="F142" s="28"/>
      <c r="G142" s="26" t="n">
        <f aca="false">G143</f>
        <v>13388.8764</v>
      </c>
      <c r="H142" s="26" t="n">
        <f aca="false">H143</f>
        <v>13388.8764</v>
      </c>
      <c r="I142" s="26"/>
      <c r="J142" s="26" t="n">
        <f aca="false">J143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13357.8764</v>
      </c>
      <c r="N142" s="26" t="n">
        <f aca="false">N143</f>
        <v>13357.8764</v>
      </c>
      <c r="O142" s="26" t="n">
        <f aca="false">O143</f>
        <v>0</v>
      </c>
      <c r="P142" s="26" t="n">
        <f aca="false">P143</f>
        <v>13254.8263</v>
      </c>
      <c r="Q142" s="26" t="n">
        <f aca="false">Q143</f>
        <v>13254.8263</v>
      </c>
      <c r="R142" s="26"/>
    </row>
    <row r="143" customFormat="false" ht="54" hidden="false" customHeight="true" outlineLevel="0" collapsed="false">
      <c r="A143" s="32" t="s">
        <v>134</v>
      </c>
      <c r="B143" s="11" t="n">
        <v>650</v>
      </c>
      <c r="C143" s="28" t="s">
        <v>19</v>
      </c>
      <c r="D143" s="28" t="s">
        <v>53</v>
      </c>
      <c r="E143" s="28" t="s">
        <v>35</v>
      </c>
      <c r="F143" s="28"/>
      <c r="G143" s="26" t="n">
        <f aca="false">G144+G147</f>
        <v>13388.8764</v>
      </c>
      <c r="H143" s="26" t="n">
        <f aca="false">H144+H147</f>
        <v>13388.8764</v>
      </c>
      <c r="I143" s="26"/>
      <c r="J143" s="26" t="n">
        <f aca="false">J144+J147</f>
        <v>0</v>
      </c>
      <c r="K143" s="26" t="n">
        <f aca="false">K144+K147</f>
        <v>0</v>
      </c>
      <c r="L143" s="26" t="n">
        <f aca="false">L144+L147</f>
        <v>0</v>
      </c>
      <c r="M143" s="26" t="n">
        <f aca="false">M144+M147</f>
        <v>13357.8764</v>
      </c>
      <c r="N143" s="26" t="n">
        <f aca="false">N144+N147</f>
        <v>13357.8764</v>
      </c>
      <c r="O143" s="26" t="n">
        <f aca="false">O144+O147</f>
        <v>0</v>
      </c>
      <c r="P143" s="26" t="n">
        <f aca="false">P144+P147</f>
        <v>13254.8263</v>
      </c>
      <c r="Q143" s="26" t="n">
        <f aca="false">Q144+Q147</f>
        <v>13254.8263</v>
      </c>
      <c r="R143" s="26"/>
    </row>
    <row r="144" customFormat="false" ht="42.75" hidden="false" customHeight="true" outlineLevel="0" collapsed="false">
      <c r="A144" s="30" t="s">
        <v>135</v>
      </c>
      <c r="B144" s="11" t="n">
        <v>650</v>
      </c>
      <c r="C144" s="28" t="s">
        <v>19</v>
      </c>
      <c r="D144" s="28" t="s">
        <v>53</v>
      </c>
      <c r="E144" s="28" t="s">
        <v>136</v>
      </c>
      <c r="F144" s="28"/>
      <c r="G144" s="26" t="n">
        <f aca="false">G145</f>
        <v>31</v>
      </c>
      <c r="H144" s="26" t="n">
        <f aca="false">H145</f>
        <v>31</v>
      </c>
      <c r="I144" s="26"/>
      <c r="J144" s="26"/>
      <c r="K144" s="26"/>
      <c r="L144" s="26"/>
      <c r="M144" s="26"/>
      <c r="N144" s="26"/>
      <c r="O144" s="26"/>
      <c r="P144" s="26" t="n">
        <f aca="false">P145</f>
        <v>31</v>
      </c>
      <c r="Q144" s="26" t="n">
        <f aca="false">Q145</f>
        <v>31</v>
      </c>
      <c r="R144" s="26"/>
    </row>
    <row r="145" customFormat="false" ht="25.15" hidden="false" customHeight="true" outlineLevel="0" collapsed="false">
      <c r="A145" s="30" t="s">
        <v>38</v>
      </c>
      <c r="B145" s="11" t="n">
        <v>650</v>
      </c>
      <c r="C145" s="28" t="s">
        <v>19</v>
      </c>
      <c r="D145" s="28" t="s">
        <v>53</v>
      </c>
      <c r="E145" s="28" t="s">
        <v>136</v>
      </c>
      <c r="F145" s="28" t="s">
        <v>78</v>
      </c>
      <c r="G145" s="26" t="n">
        <f aca="false">G146</f>
        <v>31</v>
      </c>
      <c r="H145" s="26" t="n">
        <f aca="false">H146</f>
        <v>31</v>
      </c>
      <c r="I145" s="26"/>
      <c r="J145" s="26"/>
      <c r="K145" s="26"/>
      <c r="L145" s="26"/>
      <c r="M145" s="26"/>
      <c r="N145" s="26"/>
      <c r="O145" s="26"/>
      <c r="P145" s="26" t="n">
        <f aca="false">P146</f>
        <v>31</v>
      </c>
      <c r="Q145" s="26" t="n">
        <f aca="false">Q146</f>
        <v>31</v>
      </c>
      <c r="R145" s="26"/>
    </row>
    <row r="146" customFormat="false" ht="22.5" hidden="false" customHeight="true" outlineLevel="0" collapsed="false">
      <c r="A146" s="30" t="s">
        <v>39</v>
      </c>
      <c r="B146" s="11" t="n">
        <v>650</v>
      </c>
      <c r="C146" s="28" t="s">
        <v>19</v>
      </c>
      <c r="D146" s="28" t="s">
        <v>53</v>
      </c>
      <c r="E146" s="28" t="s">
        <v>136</v>
      </c>
      <c r="F146" s="28" t="s">
        <v>79</v>
      </c>
      <c r="G146" s="26" t="n">
        <v>31</v>
      </c>
      <c r="H146" s="26" t="n">
        <f aca="false">G146</f>
        <v>31</v>
      </c>
      <c r="I146" s="26"/>
      <c r="J146" s="26"/>
      <c r="K146" s="26"/>
      <c r="L146" s="26"/>
      <c r="M146" s="26"/>
      <c r="N146" s="26"/>
      <c r="O146" s="26"/>
      <c r="P146" s="26" t="n">
        <v>31</v>
      </c>
      <c r="Q146" s="26" t="n">
        <f aca="false">P146</f>
        <v>31</v>
      </c>
      <c r="R146" s="26"/>
    </row>
    <row r="147" customFormat="false" ht="61.9" hidden="false" customHeight="true" outlineLevel="0" collapsed="false">
      <c r="A147" s="32" t="s">
        <v>54</v>
      </c>
      <c r="B147" s="11" t="n">
        <v>650</v>
      </c>
      <c r="C147" s="28" t="s">
        <v>19</v>
      </c>
      <c r="D147" s="28" t="s">
        <v>53</v>
      </c>
      <c r="E147" s="28" t="s">
        <v>55</v>
      </c>
      <c r="F147" s="28"/>
      <c r="G147" s="26" t="n">
        <f aca="false">G148+G150+G152</f>
        <v>13357.8764</v>
      </c>
      <c r="H147" s="26" t="n">
        <f aca="false">H148+H150+H152</f>
        <v>13357.8764</v>
      </c>
      <c r="I147" s="26"/>
      <c r="J147" s="26" t="n">
        <f aca="false">J148+J150+J152</f>
        <v>0</v>
      </c>
      <c r="K147" s="26" t="n">
        <f aca="false">K148+K150+K152</f>
        <v>0</v>
      </c>
      <c r="L147" s="26" t="n">
        <f aca="false">L148+L150+L152</f>
        <v>0</v>
      </c>
      <c r="M147" s="26" t="n">
        <f aca="false">M148+M150+M152</f>
        <v>13357.8764</v>
      </c>
      <c r="N147" s="26" t="n">
        <f aca="false">N148+N150+N152</f>
        <v>13357.8764</v>
      </c>
      <c r="O147" s="26" t="n">
        <f aca="false">O148+O150+O152</f>
        <v>0</v>
      </c>
      <c r="P147" s="26" t="n">
        <f aca="false">P148+P150+P152</f>
        <v>13223.8263</v>
      </c>
      <c r="Q147" s="26" t="n">
        <f aca="false">Q148+Q150+Q152</f>
        <v>13223.8263</v>
      </c>
      <c r="R147" s="26"/>
    </row>
    <row r="148" customFormat="false" ht="67.5" hidden="false" customHeight="false" outlineLevel="0" collapsed="false">
      <c r="A148" s="30" t="s">
        <v>28</v>
      </c>
      <c r="B148" s="11" t="n">
        <v>650</v>
      </c>
      <c r="C148" s="28" t="s">
        <v>19</v>
      </c>
      <c r="D148" s="28" t="s">
        <v>53</v>
      </c>
      <c r="E148" s="28" t="s">
        <v>55</v>
      </c>
      <c r="F148" s="28" t="s">
        <v>67</v>
      </c>
      <c r="G148" s="26" t="n">
        <f aca="false">G149</f>
        <v>10840.4</v>
      </c>
      <c r="H148" s="26" t="n">
        <f aca="false">G148</f>
        <v>10840.4</v>
      </c>
      <c r="I148" s="26"/>
      <c r="J148" s="26" t="n">
        <f aca="false">J149</f>
        <v>0</v>
      </c>
      <c r="K148" s="26" t="n">
        <f aca="false">K149</f>
        <v>0</v>
      </c>
      <c r="L148" s="26"/>
      <c r="M148" s="26" t="n">
        <f aca="false">G148+J148</f>
        <v>10840.4</v>
      </c>
      <c r="N148" s="26" t="n">
        <f aca="false">H148+K148</f>
        <v>10840.4</v>
      </c>
      <c r="O148" s="26"/>
      <c r="P148" s="26" t="n">
        <f aca="false">P149</f>
        <v>10840.4</v>
      </c>
      <c r="Q148" s="26" t="n">
        <f aca="false">Q149</f>
        <v>10840.4</v>
      </c>
      <c r="R148" s="26"/>
    </row>
    <row r="149" customFormat="false" ht="19.9" hidden="false" customHeight="true" outlineLevel="0" collapsed="false">
      <c r="A149" s="30" t="s">
        <v>137</v>
      </c>
      <c r="B149" s="11" t="n">
        <v>650</v>
      </c>
      <c r="C149" s="28" t="s">
        <v>19</v>
      </c>
      <c r="D149" s="28" t="s">
        <v>53</v>
      </c>
      <c r="E149" s="28" t="s">
        <v>55</v>
      </c>
      <c r="F149" s="31" t="n">
        <v>110</v>
      </c>
      <c r="G149" s="26" t="n">
        <v>10840.4</v>
      </c>
      <c r="H149" s="26" t="n">
        <f aca="false">G149</f>
        <v>10840.4</v>
      </c>
      <c r="I149" s="21"/>
      <c r="J149" s="26"/>
      <c r="K149" s="26" t="n">
        <f aca="false">J149</f>
        <v>0</v>
      </c>
      <c r="L149" s="26"/>
      <c r="M149" s="26" t="n">
        <f aca="false">G149+J149</f>
        <v>10840.4</v>
      </c>
      <c r="N149" s="26" t="n">
        <f aca="false">H149+K149</f>
        <v>10840.4</v>
      </c>
      <c r="O149" s="26"/>
      <c r="P149" s="26" t="n">
        <v>10840.4</v>
      </c>
      <c r="Q149" s="26" t="n">
        <f aca="false">P149</f>
        <v>10840.4</v>
      </c>
      <c r="R149" s="26"/>
    </row>
    <row r="150" customFormat="false" ht="24" hidden="false" customHeight="true" outlineLevel="0" collapsed="false">
      <c r="A150" s="30" t="s">
        <v>38</v>
      </c>
      <c r="B150" s="11" t="n">
        <v>650</v>
      </c>
      <c r="C150" s="28" t="s">
        <v>19</v>
      </c>
      <c r="D150" s="28" t="s">
        <v>53</v>
      </c>
      <c r="E150" s="28" t="s">
        <v>55</v>
      </c>
      <c r="F150" s="31" t="n">
        <v>200</v>
      </c>
      <c r="G150" s="26" t="n">
        <f aca="false">G151</f>
        <v>2517.4764</v>
      </c>
      <c r="H150" s="26" t="n">
        <f aca="false">G150</f>
        <v>2517.4764</v>
      </c>
      <c r="I150" s="21"/>
      <c r="J150" s="26" t="n">
        <f aca="false">J151</f>
        <v>0</v>
      </c>
      <c r="K150" s="26" t="n">
        <f aca="false">K151</f>
        <v>0</v>
      </c>
      <c r="L150" s="26"/>
      <c r="M150" s="26" t="n">
        <f aca="false">G150+J150</f>
        <v>2517.4764</v>
      </c>
      <c r="N150" s="26" t="n">
        <f aca="false">M150</f>
        <v>2517.4764</v>
      </c>
      <c r="O150" s="26"/>
      <c r="P150" s="26" t="n">
        <f aca="false">P151</f>
        <v>2383.4263</v>
      </c>
      <c r="Q150" s="26" t="n">
        <f aca="false">Q151</f>
        <v>2383.4263</v>
      </c>
      <c r="R150" s="26"/>
    </row>
    <row r="151" customFormat="false" ht="28.9" hidden="false" customHeight="true" outlineLevel="0" collapsed="false">
      <c r="A151" s="30" t="s">
        <v>39</v>
      </c>
      <c r="B151" s="11" t="n">
        <v>650</v>
      </c>
      <c r="C151" s="28" t="s">
        <v>19</v>
      </c>
      <c r="D151" s="28" t="s">
        <v>53</v>
      </c>
      <c r="E151" s="28" t="s">
        <v>55</v>
      </c>
      <c r="F151" s="28" t="s">
        <v>79</v>
      </c>
      <c r="G151" s="36" t="n">
        <v>2517.4764</v>
      </c>
      <c r="H151" s="26" t="n">
        <f aca="false">G151</f>
        <v>2517.4764</v>
      </c>
      <c r="I151" s="21"/>
      <c r="J151" s="26"/>
      <c r="K151" s="26" t="n">
        <f aca="false">J151</f>
        <v>0</v>
      </c>
      <c r="L151" s="26"/>
      <c r="M151" s="26" t="n">
        <f aca="false">M150</f>
        <v>2517.4764</v>
      </c>
      <c r="N151" s="26" t="n">
        <f aca="false">N150</f>
        <v>2517.4764</v>
      </c>
      <c r="O151" s="26"/>
      <c r="P151" s="26" t="n">
        <v>2383.4263</v>
      </c>
      <c r="Q151" s="26" t="n">
        <f aca="false">P151</f>
        <v>2383.4263</v>
      </c>
      <c r="R151" s="26"/>
    </row>
    <row r="152" customFormat="false" ht="19.15" hidden="true" customHeight="true" outlineLevel="0" collapsed="false">
      <c r="A152" s="27" t="s">
        <v>40</v>
      </c>
      <c r="B152" s="11" t="n">
        <v>650</v>
      </c>
      <c r="C152" s="28" t="s">
        <v>19</v>
      </c>
      <c r="D152" s="28" t="s">
        <v>53</v>
      </c>
      <c r="E152" s="28" t="s">
        <v>55</v>
      </c>
      <c r="F152" s="28" t="s">
        <v>138</v>
      </c>
      <c r="G152" s="36" t="n">
        <f aca="false">G153</f>
        <v>0</v>
      </c>
      <c r="H152" s="26" t="n">
        <f aca="false">H153</f>
        <v>0</v>
      </c>
      <c r="I152" s="21"/>
      <c r="J152" s="26"/>
      <c r="K152" s="26"/>
      <c r="L152" s="26"/>
      <c r="M152" s="26"/>
      <c r="N152" s="26"/>
      <c r="O152" s="26"/>
      <c r="P152" s="26" t="n">
        <f aca="false">P153</f>
        <v>0</v>
      </c>
      <c r="Q152" s="26" t="n">
        <f aca="false">Q153</f>
        <v>0</v>
      </c>
      <c r="R152" s="26"/>
    </row>
    <row r="153" customFormat="false" ht="16.9" hidden="true" customHeight="true" outlineLevel="0" collapsed="false">
      <c r="A153" s="29" t="s">
        <v>41</v>
      </c>
      <c r="B153" s="11" t="n">
        <v>650</v>
      </c>
      <c r="C153" s="28" t="s">
        <v>19</v>
      </c>
      <c r="D153" s="28" t="s">
        <v>53</v>
      </c>
      <c r="E153" s="28" t="s">
        <v>55</v>
      </c>
      <c r="F153" s="28" t="s">
        <v>139</v>
      </c>
      <c r="G153" s="36" t="n">
        <v>0</v>
      </c>
      <c r="H153" s="26" t="n">
        <f aca="false">G153</f>
        <v>0</v>
      </c>
      <c r="I153" s="21"/>
      <c r="J153" s="26"/>
      <c r="K153" s="26"/>
      <c r="L153" s="26"/>
      <c r="M153" s="26"/>
      <c r="N153" s="26"/>
      <c r="O153" s="26"/>
      <c r="P153" s="26" t="n">
        <v>0</v>
      </c>
      <c r="Q153" s="26" t="n">
        <f aca="false">P153</f>
        <v>0</v>
      </c>
      <c r="R153" s="26"/>
    </row>
    <row r="154" customFormat="false" ht="28.15" hidden="false" customHeight="true" outlineLevel="0" collapsed="false">
      <c r="A154" s="30" t="s">
        <v>140</v>
      </c>
      <c r="B154" s="11" t="n">
        <v>650</v>
      </c>
      <c r="C154" s="28" t="s">
        <v>19</v>
      </c>
      <c r="D154" s="28" t="s">
        <v>53</v>
      </c>
      <c r="E154" s="28" t="s">
        <v>141</v>
      </c>
      <c r="F154" s="28"/>
      <c r="G154" s="26" t="n">
        <f aca="false">G155</f>
        <v>100</v>
      </c>
      <c r="H154" s="26" t="n">
        <f aca="false">H155</f>
        <v>100</v>
      </c>
      <c r="I154" s="26"/>
      <c r="J154" s="26"/>
      <c r="K154" s="26"/>
      <c r="L154" s="26"/>
      <c r="M154" s="26"/>
      <c r="N154" s="26"/>
      <c r="O154" s="26"/>
      <c r="P154" s="26" t="n">
        <f aca="false">P155</f>
        <v>100</v>
      </c>
      <c r="Q154" s="26" t="n">
        <f aca="false">Q155</f>
        <v>100</v>
      </c>
      <c r="R154" s="26"/>
    </row>
    <row r="155" customFormat="false" ht="79.5" hidden="false" customHeight="true" outlineLevel="0" collapsed="false">
      <c r="A155" s="32" t="s">
        <v>142</v>
      </c>
      <c r="B155" s="11" t="n">
        <v>650</v>
      </c>
      <c r="C155" s="28" t="s">
        <v>19</v>
      </c>
      <c r="D155" s="28" t="s">
        <v>53</v>
      </c>
      <c r="E155" s="28" t="s">
        <v>143</v>
      </c>
      <c r="F155" s="28"/>
      <c r="G155" s="26" t="n">
        <f aca="false">G156</f>
        <v>100</v>
      </c>
      <c r="H155" s="26" t="n">
        <f aca="false">H156</f>
        <v>100</v>
      </c>
      <c r="I155" s="26"/>
      <c r="J155" s="26"/>
      <c r="K155" s="26"/>
      <c r="L155" s="26"/>
      <c r="M155" s="26"/>
      <c r="N155" s="26"/>
      <c r="O155" s="26"/>
      <c r="P155" s="26" t="n">
        <f aca="false">P156</f>
        <v>100</v>
      </c>
      <c r="Q155" s="26" t="n">
        <f aca="false">Q156</f>
        <v>100</v>
      </c>
      <c r="R155" s="26"/>
    </row>
    <row r="156" customFormat="false" ht="22.5" hidden="false" customHeight="true" outlineLevel="0" collapsed="false">
      <c r="A156" s="30" t="s">
        <v>38</v>
      </c>
      <c r="B156" s="11" t="n">
        <v>650</v>
      </c>
      <c r="C156" s="28" t="s">
        <v>19</v>
      </c>
      <c r="D156" s="28" t="s">
        <v>53</v>
      </c>
      <c r="E156" s="28" t="s">
        <v>144</v>
      </c>
      <c r="F156" s="31" t="n">
        <v>200</v>
      </c>
      <c r="G156" s="26" t="n">
        <f aca="false">G157</f>
        <v>100</v>
      </c>
      <c r="H156" s="26" t="n">
        <f aca="false">H157</f>
        <v>100</v>
      </c>
      <c r="I156" s="26"/>
      <c r="J156" s="26"/>
      <c r="K156" s="26"/>
      <c r="L156" s="26"/>
      <c r="M156" s="26"/>
      <c r="N156" s="26"/>
      <c r="O156" s="26"/>
      <c r="P156" s="26" t="n">
        <f aca="false">P157</f>
        <v>100</v>
      </c>
      <c r="Q156" s="26" t="n">
        <f aca="false">Q157</f>
        <v>100</v>
      </c>
      <c r="R156" s="26"/>
    </row>
    <row r="157" customFormat="false" ht="24.6" hidden="false" customHeight="true" outlineLevel="0" collapsed="false">
      <c r="A157" s="30" t="s">
        <v>39</v>
      </c>
      <c r="B157" s="11" t="n">
        <v>650</v>
      </c>
      <c r="C157" s="28" t="s">
        <v>19</v>
      </c>
      <c r="D157" s="28" t="s">
        <v>53</v>
      </c>
      <c r="E157" s="28" t="s">
        <v>144</v>
      </c>
      <c r="F157" s="28" t="s">
        <v>79</v>
      </c>
      <c r="G157" s="26" t="n">
        <v>100</v>
      </c>
      <c r="H157" s="26" t="n">
        <f aca="false">G157</f>
        <v>100</v>
      </c>
      <c r="I157" s="26"/>
      <c r="J157" s="26"/>
      <c r="K157" s="26"/>
      <c r="L157" s="26"/>
      <c r="M157" s="26"/>
      <c r="N157" s="26"/>
      <c r="O157" s="26"/>
      <c r="P157" s="26" t="n">
        <v>100</v>
      </c>
      <c r="Q157" s="26" t="n">
        <f aca="false">P157</f>
        <v>100</v>
      </c>
      <c r="R157" s="26"/>
    </row>
    <row r="158" customFormat="false" ht="18" hidden="false" customHeight="true" outlineLevel="0" collapsed="false">
      <c r="A158" s="30" t="s">
        <v>90</v>
      </c>
      <c r="B158" s="11" t="n">
        <v>650</v>
      </c>
      <c r="C158" s="28" t="s">
        <v>31</v>
      </c>
      <c r="D158" s="28"/>
      <c r="E158" s="28"/>
      <c r="F158" s="28"/>
      <c r="G158" s="36" t="n">
        <f aca="false">G159</f>
        <v>437</v>
      </c>
      <c r="H158" s="36" t="n">
        <f aca="false">H159</f>
        <v>437</v>
      </c>
      <c r="I158" s="21"/>
      <c r="J158" s="26"/>
      <c r="K158" s="26"/>
      <c r="L158" s="26"/>
      <c r="M158" s="26"/>
      <c r="N158" s="26"/>
      <c r="O158" s="26"/>
      <c r="P158" s="26" t="n">
        <f aca="false">P159</f>
        <v>588</v>
      </c>
      <c r="Q158" s="26" t="n">
        <f aca="false">Q159</f>
        <v>588</v>
      </c>
      <c r="R158" s="26"/>
    </row>
    <row r="159" customFormat="false" ht="15.6" hidden="false" customHeight="true" outlineLevel="0" collapsed="false">
      <c r="A159" s="30" t="s">
        <v>145</v>
      </c>
      <c r="B159" s="11" t="n">
        <v>650</v>
      </c>
      <c r="C159" s="28" t="s">
        <v>31</v>
      </c>
      <c r="D159" s="28" t="s">
        <v>71</v>
      </c>
      <c r="E159" s="28"/>
      <c r="F159" s="28"/>
      <c r="G159" s="36" t="n">
        <f aca="false">G160</f>
        <v>437</v>
      </c>
      <c r="H159" s="36" t="n">
        <f aca="false">H160</f>
        <v>437</v>
      </c>
      <c r="I159" s="21"/>
      <c r="J159" s="26"/>
      <c r="K159" s="26"/>
      <c r="L159" s="26"/>
      <c r="M159" s="26"/>
      <c r="N159" s="26"/>
      <c r="O159" s="26"/>
      <c r="P159" s="26" t="n">
        <f aca="false">P160</f>
        <v>588</v>
      </c>
      <c r="Q159" s="26" t="n">
        <f aca="false">Q160</f>
        <v>588</v>
      </c>
      <c r="R159" s="26"/>
    </row>
    <row r="160" customFormat="false" ht="57.75" hidden="false" customHeight="true" outlineLevel="0" collapsed="false">
      <c r="A160" s="30" t="s">
        <v>146</v>
      </c>
      <c r="B160" s="11" t="n">
        <v>650</v>
      </c>
      <c r="C160" s="28" t="s">
        <v>31</v>
      </c>
      <c r="D160" s="28" t="s">
        <v>71</v>
      </c>
      <c r="E160" s="28" t="s">
        <v>147</v>
      </c>
      <c r="F160" s="28"/>
      <c r="G160" s="26" t="n">
        <f aca="false">G161</f>
        <v>437</v>
      </c>
      <c r="H160" s="26" t="n">
        <f aca="false">H161</f>
        <v>437</v>
      </c>
      <c r="I160" s="26"/>
      <c r="J160" s="26"/>
      <c r="K160" s="26"/>
      <c r="L160" s="26"/>
      <c r="M160" s="26"/>
      <c r="N160" s="26"/>
      <c r="O160" s="26"/>
      <c r="P160" s="26" t="n">
        <f aca="false">P161</f>
        <v>588</v>
      </c>
      <c r="Q160" s="26" t="n">
        <f aca="false">Q161</f>
        <v>588</v>
      </c>
      <c r="R160" s="26"/>
    </row>
    <row r="161" customFormat="false" ht="37.15" hidden="false" customHeight="true" outlineLevel="0" collapsed="false">
      <c r="A161" s="22" t="s">
        <v>148</v>
      </c>
      <c r="B161" s="11" t="n">
        <v>650</v>
      </c>
      <c r="C161" s="28" t="s">
        <v>31</v>
      </c>
      <c r="D161" s="28" t="s">
        <v>71</v>
      </c>
      <c r="E161" s="28" t="s">
        <v>149</v>
      </c>
      <c r="F161" s="28"/>
      <c r="G161" s="26" t="n">
        <f aca="false">G162</f>
        <v>437</v>
      </c>
      <c r="H161" s="26" t="n">
        <f aca="false">H162</f>
        <v>437</v>
      </c>
      <c r="I161" s="26"/>
      <c r="J161" s="26"/>
      <c r="K161" s="26"/>
      <c r="L161" s="26"/>
      <c r="M161" s="26"/>
      <c r="N161" s="26"/>
      <c r="O161" s="26"/>
      <c r="P161" s="26" t="n">
        <f aca="false">P162</f>
        <v>588</v>
      </c>
      <c r="Q161" s="26" t="n">
        <f aca="false">Q162</f>
        <v>588</v>
      </c>
      <c r="R161" s="26"/>
    </row>
    <row r="162" customFormat="false" ht="22.9" hidden="false" customHeight="true" outlineLevel="0" collapsed="false">
      <c r="A162" s="30" t="s">
        <v>38</v>
      </c>
      <c r="B162" s="11" t="n">
        <v>650</v>
      </c>
      <c r="C162" s="28" t="s">
        <v>31</v>
      </c>
      <c r="D162" s="28" t="s">
        <v>71</v>
      </c>
      <c r="E162" s="28" t="s">
        <v>150</v>
      </c>
      <c r="F162" s="28" t="s">
        <v>78</v>
      </c>
      <c r="G162" s="26" t="n">
        <f aca="false">G163</f>
        <v>437</v>
      </c>
      <c r="H162" s="26" t="n">
        <f aca="false">H163</f>
        <v>437</v>
      </c>
      <c r="I162" s="26"/>
      <c r="J162" s="26"/>
      <c r="K162" s="26"/>
      <c r="L162" s="26"/>
      <c r="M162" s="26"/>
      <c r="N162" s="26"/>
      <c r="O162" s="26"/>
      <c r="P162" s="26" t="n">
        <f aca="false">P163</f>
        <v>588</v>
      </c>
      <c r="Q162" s="26" t="n">
        <f aca="false">Q163</f>
        <v>588</v>
      </c>
      <c r="R162" s="26"/>
    </row>
    <row r="163" customFormat="false" ht="25.15" hidden="false" customHeight="true" outlineLevel="0" collapsed="false">
      <c r="A163" s="30" t="s">
        <v>39</v>
      </c>
      <c r="B163" s="11" t="n">
        <v>650</v>
      </c>
      <c r="C163" s="28" t="s">
        <v>31</v>
      </c>
      <c r="D163" s="28" t="s">
        <v>71</v>
      </c>
      <c r="E163" s="28" t="s">
        <v>150</v>
      </c>
      <c r="F163" s="28" t="s">
        <v>79</v>
      </c>
      <c r="G163" s="26" t="n">
        <v>437</v>
      </c>
      <c r="H163" s="26" t="n">
        <f aca="false">G163</f>
        <v>437</v>
      </c>
      <c r="I163" s="26"/>
      <c r="J163" s="26"/>
      <c r="K163" s="26"/>
      <c r="L163" s="26"/>
      <c r="M163" s="26"/>
      <c r="N163" s="26"/>
      <c r="O163" s="26"/>
      <c r="P163" s="26" t="n">
        <v>588</v>
      </c>
      <c r="Q163" s="26" t="n">
        <f aca="false">P163</f>
        <v>588</v>
      </c>
      <c r="R163" s="26"/>
    </row>
    <row r="164" customFormat="false" ht="16.5" hidden="false" customHeight="true" outlineLevel="0" collapsed="false">
      <c r="A164" s="40" t="s">
        <v>125</v>
      </c>
      <c r="B164" s="11" t="n">
        <v>650</v>
      </c>
      <c r="C164" s="35" t="s">
        <v>126</v>
      </c>
      <c r="D164" s="35"/>
      <c r="E164" s="28"/>
      <c r="F164" s="28"/>
      <c r="G164" s="36" t="n">
        <f aca="false">G165+G171</f>
        <v>609.91</v>
      </c>
      <c r="H164" s="36" t="n">
        <f aca="false">H165+H171</f>
        <v>609.91</v>
      </c>
      <c r="I164" s="36"/>
      <c r="J164" s="36" t="n">
        <f aca="false">J165+J171</f>
        <v>0</v>
      </c>
      <c r="K164" s="36" t="n">
        <f aca="false">K165+K171</f>
        <v>0</v>
      </c>
      <c r="L164" s="36" t="n">
        <f aca="false">L165+L171</f>
        <v>0</v>
      </c>
      <c r="M164" s="36" t="n">
        <f aca="false">M165+M171</f>
        <v>0</v>
      </c>
      <c r="N164" s="36" t="n">
        <f aca="false">N165+N171</f>
        <v>0</v>
      </c>
      <c r="O164" s="36" t="n">
        <f aca="false">O165+O171</f>
        <v>0</v>
      </c>
      <c r="P164" s="36" t="n">
        <f aca="false">P165+P171</f>
        <v>625.2</v>
      </c>
      <c r="Q164" s="36" t="n">
        <f aca="false">Q165+Q171</f>
        <v>625.2</v>
      </c>
      <c r="R164" s="26"/>
    </row>
    <row r="165" customFormat="false" ht="22.9" hidden="true" customHeight="true" outlineLevel="0" collapsed="false">
      <c r="A165" s="30" t="s">
        <v>127</v>
      </c>
      <c r="B165" s="11" t="n">
        <v>650</v>
      </c>
      <c r="C165" s="35" t="s">
        <v>126</v>
      </c>
      <c r="D165" s="35" t="s">
        <v>92</v>
      </c>
      <c r="E165" s="28"/>
      <c r="F165" s="28"/>
      <c r="G165" s="36" t="n">
        <f aca="false">G166</f>
        <v>0</v>
      </c>
      <c r="H165" s="26" t="n">
        <f aca="false">H166</f>
        <v>0</v>
      </c>
      <c r="I165" s="26"/>
      <c r="J165" s="26"/>
      <c r="K165" s="26"/>
      <c r="L165" s="26"/>
      <c r="M165" s="26"/>
      <c r="N165" s="26"/>
      <c r="O165" s="26"/>
      <c r="P165" s="26" t="n">
        <f aca="false">P166</f>
        <v>0</v>
      </c>
      <c r="Q165" s="26" t="n">
        <f aca="false">Q166</f>
        <v>0</v>
      </c>
      <c r="R165" s="26"/>
    </row>
    <row r="166" customFormat="false" ht="57" hidden="true" customHeight="true" outlineLevel="0" collapsed="false">
      <c r="A166" s="32" t="s">
        <v>151</v>
      </c>
      <c r="B166" s="11" t="n">
        <v>650</v>
      </c>
      <c r="C166" s="35" t="s">
        <v>126</v>
      </c>
      <c r="D166" s="35" t="s">
        <v>92</v>
      </c>
      <c r="E166" s="28" t="s">
        <v>33</v>
      </c>
      <c r="F166" s="28"/>
      <c r="G166" s="36" t="n">
        <f aca="false">G167</f>
        <v>0</v>
      </c>
      <c r="H166" s="26" t="n">
        <f aca="false">H167</f>
        <v>0</v>
      </c>
      <c r="I166" s="26"/>
      <c r="J166" s="26"/>
      <c r="K166" s="26"/>
      <c r="L166" s="26"/>
      <c r="M166" s="26"/>
      <c r="N166" s="26"/>
      <c r="O166" s="26"/>
      <c r="P166" s="26" t="n">
        <f aca="false">P167</f>
        <v>0</v>
      </c>
      <c r="Q166" s="26" t="n">
        <f aca="false">Q167</f>
        <v>0</v>
      </c>
      <c r="R166" s="26"/>
    </row>
    <row r="167" customFormat="false" ht="42.75" hidden="true" customHeight="true" outlineLevel="0" collapsed="false">
      <c r="A167" s="30" t="s">
        <v>34</v>
      </c>
      <c r="B167" s="11" t="n">
        <v>650</v>
      </c>
      <c r="C167" s="35" t="s">
        <v>126</v>
      </c>
      <c r="D167" s="35" t="s">
        <v>92</v>
      </c>
      <c r="E167" s="28" t="s">
        <v>35</v>
      </c>
      <c r="F167" s="28"/>
      <c r="G167" s="36" t="n">
        <f aca="false">G168</f>
        <v>0</v>
      </c>
      <c r="H167" s="26" t="n">
        <f aca="false">H168</f>
        <v>0</v>
      </c>
      <c r="I167" s="26"/>
      <c r="J167" s="26"/>
      <c r="K167" s="26"/>
      <c r="L167" s="26"/>
      <c r="M167" s="26"/>
      <c r="N167" s="26"/>
      <c r="O167" s="26"/>
      <c r="P167" s="26" t="n">
        <f aca="false">P168</f>
        <v>0</v>
      </c>
      <c r="Q167" s="26" t="n">
        <f aca="false">Q168</f>
        <v>0</v>
      </c>
      <c r="R167" s="26"/>
    </row>
    <row r="168" customFormat="false" ht="64.5" hidden="true" customHeight="true" outlineLevel="0" collapsed="false">
      <c r="A168" s="32" t="s">
        <v>54</v>
      </c>
      <c r="B168" s="11" t="n">
        <v>650</v>
      </c>
      <c r="C168" s="35" t="s">
        <v>126</v>
      </c>
      <c r="D168" s="35" t="s">
        <v>92</v>
      </c>
      <c r="E168" s="28" t="s">
        <v>55</v>
      </c>
      <c r="F168" s="28"/>
      <c r="G168" s="36" t="n">
        <f aca="false">G169</f>
        <v>0</v>
      </c>
      <c r="H168" s="26" t="n">
        <f aca="false">G168</f>
        <v>0</v>
      </c>
      <c r="I168" s="26"/>
      <c r="J168" s="26"/>
      <c r="K168" s="26"/>
      <c r="L168" s="26"/>
      <c r="M168" s="26"/>
      <c r="N168" s="26"/>
      <c r="O168" s="26"/>
      <c r="P168" s="26" t="n">
        <f aca="false">P169</f>
        <v>0</v>
      </c>
      <c r="Q168" s="26" t="n">
        <f aca="false">Q169</f>
        <v>0</v>
      </c>
      <c r="R168" s="26"/>
    </row>
    <row r="169" customFormat="false" ht="24.6" hidden="true" customHeight="true" outlineLevel="0" collapsed="false">
      <c r="A169" s="30" t="s">
        <v>38</v>
      </c>
      <c r="B169" s="11" t="n">
        <v>650</v>
      </c>
      <c r="C169" s="35" t="s">
        <v>126</v>
      </c>
      <c r="D169" s="35" t="s">
        <v>92</v>
      </c>
      <c r="E169" s="28" t="s">
        <v>55</v>
      </c>
      <c r="F169" s="28" t="s">
        <v>78</v>
      </c>
      <c r="G169" s="36" t="n">
        <f aca="false">G170</f>
        <v>0</v>
      </c>
      <c r="H169" s="26" t="n">
        <f aca="false">H170</f>
        <v>0</v>
      </c>
      <c r="I169" s="26"/>
      <c r="J169" s="26"/>
      <c r="K169" s="26"/>
      <c r="L169" s="26"/>
      <c r="M169" s="26"/>
      <c r="N169" s="26"/>
      <c r="O169" s="26"/>
      <c r="P169" s="26" t="n">
        <f aca="false">P170</f>
        <v>0</v>
      </c>
      <c r="Q169" s="26" t="n">
        <f aca="false">Q170</f>
        <v>0</v>
      </c>
      <c r="R169" s="26"/>
    </row>
    <row r="170" customFormat="false" ht="23.45" hidden="true" customHeight="true" outlineLevel="0" collapsed="false">
      <c r="A170" s="30" t="s">
        <v>39</v>
      </c>
      <c r="B170" s="11" t="n">
        <v>650</v>
      </c>
      <c r="C170" s="35" t="s">
        <v>126</v>
      </c>
      <c r="D170" s="35" t="s">
        <v>92</v>
      </c>
      <c r="E170" s="28" t="s">
        <v>55</v>
      </c>
      <c r="F170" s="28" t="s">
        <v>79</v>
      </c>
      <c r="G170" s="36" t="n">
        <v>0</v>
      </c>
      <c r="H170" s="26" t="n">
        <f aca="false">G170</f>
        <v>0</v>
      </c>
      <c r="I170" s="26"/>
      <c r="J170" s="26"/>
      <c r="K170" s="26"/>
      <c r="L170" s="26"/>
      <c r="M170" s="26"/>
      <c r="N170" s="26"/>
      <c r="O170" s="26"/>
      <c r="P170" s="26" t="n">
        <v>0</v>
      </c>
      <c r="Q170" s="26" t="n">
        <f aca="false">P170</f>
        <v>0</v>
      </c>
      <c r="R170" s="26"/>
    </row>
    <row r="171" customFormat="false" ht="26.25" hidden="false" customHeight="true" outlineLevel="0" collapsed="false">
      <c r="A171" s="27" t="s">
        <v>152</v>
      </c>
      <c r="B171" s="11" t="n">
        <v>650</v>
      </c>
      <c r="C171" s="35" t="s">
        <v>126</v>
      </c>
      <c r="D171" s="35" t="s">
        <v>126</v>
      </c>
      <c r="E171" s="35"/>
      <c r="F171" s="28"/>
      <c r="G171" s="36" t="n">
        <f aca="false">G172</f>
        <v>609.91</v>
      </c>
      <c r="H171" s="36" t="n">
        <f aca="false">H172</f>
        <v>609.91</v>
      </c>
      <c r="I171" s="36"/>
      <c r="J171" s="36" t="n">
        <f aca="false">J172</f>
        <v>0</v>
      </c>
      <c r="K171" s="36" t="n">
        <f aca="false">K172</f>
        <v>0</v>
      </c>
      <c r="L171" s="36" t="n">
        <f aca="false">L172</f>
        <v>0</v>
      </c>
      <c r="M171" s="36" t="n">
        <f aca="false">M172</f>
        <v>0</v>
      </c>
      <c r="N171" s="36" t="n">
        <f aca="false">N172</f>
        <v>0</v>
      </c>
      <c r="O171" s="36" t="n">
        <f aca="false">O172</f>
        <v>0</v>
      </c>
      <c r="P171" s="36" t="n">
        <f aca="false">P172</f>
        <v>625.2</v>
      </c>
      <c r="Q171" s="36" t="n">
        <f aca="false">Q172</f>
        <v>625.2</v>
      </c>
      <c r="R171" s="26"/>
    </row>
    <row r="172" customFormat="false" ht="49.9" hidden="false" customHeight="true" outlineLevel="0" collapsed="false">
      <c r="A172" s="27" t="s">
        <v>153</v>
      </c>
      <c r="B172" s="11" t="n">
        <v>650</v>
      </c>
      <c r="C172" s="35" t="s">
        <v>126</v>
      </c>
      <c r="D172" s="35" t="s">
        <v>126</v>
      </c>
      <c r="E172" s="35" t="s">
        <v>154</v>
      </c>
      <c r="F172" s="28"/>
      <c r="G172" s="36" t="n">
        <f aca="false">G173+G179</f>
        <v>609.91</v>
      </c>
      <c r="H172" s="36" t="n">
        <f aca="false">H173+H179</f>
        <v>609.91</v>
      </c>
      <c r="I172" s="36"/>
      <c r="J172" s="36" t="n">
        <f aca="false">J173+J179</f>
        <v>0</v>
      </c>
      <c r="K172" s="36" t="n">
        <f aca="false">K173+K179</f>
        <v>0</v>
      </c>
      <c r="L172" s="36" t="n">
        <f aca="false">L173+L179</f>
        <v>0</v>
      </c>
      <c r="M172" s="36" t="n">
        <f aca="false">M173+M179</f>
        <v>0</v>
      </c>
      <c r="N172" s="36" t="n">
        <f aca="false">N173+N179</f>
        <v>0</v>
      </c>
      <c r="O172" s="36" t="n">
        <f aca="false">O173+O179</f>
        <v>0</v>
      </c>
      <c r="P172" s="36" t="n">
        <f aca="false">P173+P179</f>
        <v>625.2</v>
      </c>
      <c r="Q172" s="36" t="n">
        <f aca="false">Q173+Q178</f>
        <v>625.2</v>
      </c>
      <c r="R172" s="26"/>
    </row>
    <row r="173" customFormat="false" ht="25.9" hidden="false" customHeight="true" outlineLevel="0" collapsed="false">
      <c r="A173" s="22" t="s">
        <v>155</v>
      </c>
      <c r="B173" s="11" t="n">
        <v>650</v>
      </c>
      <c r="C173" s="35" t="s">
        <v>126</v>
      </c>
      <c r="D173" s="35" t="s">
        <v>126</v>
      </c>
      <c r="E173" s="35" t="s">
        <v>156</v>
      </c>
      <c r="F173" s="28"/>
      <c r="G173" s="36" t="n">
        <f aca="false">G174+G176</f>
        <v>459.41</v>
      </c>
      <c r="H173" s="36" t="n">
        <f aca="false">H174+H176</f>
        <v>459.41</v>
      </c>
      <c r="I173" s="26"/>
      <c r="J173" s="26"/>
      <c r="K173" s="26"/>
      <c r="L173" s="26"/>
      <c r="M173" s="26"/>
      <c r="N173" s="26"/>
      <c r="O173" s="26"/>
      <c r="P173" s="26" t="n">
        <f aca="false">P174+P176</f>
        <v>474.7</v>
      </c>
      <c r="Q173" s="26" t="n">
        <f aca="false">Q174+Q176</f>
        <v>474.7</v>
      </c>
      <c r="R173" s="26"/>
    </row>
    <row r="174" customFormat="false" ht="67.5" hidden="false" customHeight="false" outlineLevel="0" collapsed="false">
      <c r="A174" s="30" t="s">
        <v>28</v>
      </c>
      <c r="B174" s="11" t="n">
        <v>650</v>
      </c>
      <c r="C174" s="35" t="s">
        <v>126</v>
      </c>
      <c r="D174" s="35" t="s">
        <v>126</v>
      </c>
      <c r="E174" s="35" t="s">
        <v>157</v>
      </c>
      <c r="F174" s="28" t="s">
        <v>67</v>
      </c>
      <c r="G174" s="36" t="n">
        <f aca="false">G175</f>
        <v>426.01</v>
      </c>
      <c r="H174" s="26" t="n">
        <f aca="false">H175</f>
        <v>426.01</v>
      </c>
      <c r="I174" s="26"/>
      <c r="J174" s="26"/>
      <c r="K174" s="26"/>
      <c r="L174" s="26"/>
      <c r="M174" s="26" t="n">
        <f aca="false">G174+J174</f>
        <v>426.01</v>
      </c>
      <c r="N174" s="26" t="n">
        <f aca="false">M174</f>
        <v>426.01</v>
      </c>
      <c r="O174" s="26"/>
      <c r="P174" s="26" t="n">
        <f aca="false">P175</f>
        <v>441.3</v>
      </c>
      <c r="Q174" s="26" t="n">
        <f aca="false">Q175</f>
        <v>441.3</v>
      </c>
      <c r="R174" s="26"/>
    </row>
    <row r="175" customFormat="false" ht="16.5" hidden="false" customHeight="true" outlineLevel="0" collapsed="false">
      <c r="A175" s="30" t="s">
        <v>137</v>
      </c>
      <c r="B175" s="11" t="n">
        <v>650</v>
      </c>
      <c r="C175" s="35" t="s">
        <v>126</v>
      </c>
      <c r="D175" s="35" t="s">
        <v>126</v>
      </c>
      <c r="E175" s="35" t="s">
        <v>157</v>
      </c>
      <c r="F175" s="28" t="s">
        <v>158</v>
      </c>
      <c r="G175" s="36" t="n">
        <v>426.01</v>
      </c>
      <c r="H175" s="26" t="n">
        <f aca="false">G175</f>
        <v>426.01</v>
      </c>
      <c r="I175" s="26"/>
      <c r="J175" s="26"/>
      <c r="K175" s="26"/>
      <c r="L175" s="26"/>
      <c r="M175" s="26" t="n">
        <f aca="false">G175+J175</f>
        <v>426.01</v>
      </c>
      <c r="N175" s="26" t="n">
        <f aca="false">M175</f>
        <v>426.01</v>
      </c>
      <c r="O175" s="26"/>
      <c r="P175" s="26" t="n">
        <v>441.3</v>
      </c>
      <c r="Q175" s="26" t="n">
        <f aca="false">P175</f>
        <v>441.3</v>
      </c>
      <c r="R175" s="26"/>
    </row>
    <row r="176" customFormat="false" ht="24" hidden="false" customHeight="true" outlineLevel="0" collapsed="false">
      <c r="A176" s="30" t="s">
        <v>38</v>
      </c>
      <c r="B176" s="11" t="n">
        <v>650</v>
      </c>
      <c r="C176" s="35" t="s">
        <v>126</v>
      </c>
      <c r="D176" s="35" t="s">
        <v>126</v>
      </c>
      <c r="E176" s="35" t="s">
        <v>157</v>
      </c>
      <c r="F176" s="28" t="s">
        <v>78</v>
      </c>
      <c r="G176" s="36" t="n">
        <f aca="false">G177</f>
        <v>33.4</v>
      </c>
      <c r="H176" s="26" t="n">
        <f aca="false">H177</f>
        <v>33.4</v>
      </c>
      <c r="I176" s="26"/>
      <c r="J176" s="26"/>
      <c r="K176" s="26"/>
      <c r="L176" s="26"/>
      <c r="M176" s="26"/>
      <c r="N176" s="26"/>
      <c r="O176" s="26"/>
      <c r="P176" s="26" t="n">
        <f aca="false">P177</f>
        <v>33.4</v>
      </c>
      <c r="Q176" s="26" t="n">
        <f aca="false">Q177</f>
        <v>33.4</v>
      </c>
      <c r="R176" s="26"/>
    </row>
    <row r="177" customFormat="false" ht="21.75" hidden="false" customHeight="true" outlineLevel="0" collapsed="false">
      <c r="A177" s="30" t="s">
        <v>39</v>
      </c>
      <c r="B177" s="11" t="n">
        <v>650</v>
      </c>
      <c r="C177" s="35" t="s">
        <v>126</v>
      </c>
      <c r="D177" s="35" t="s">
        <v>126</v>
      </c>
      <c r="E177" s="35" t="s">
        <v>157</v>
      </c>
      <c r="F177" s="28" t="s">
        <v>79</v>
      </c>
      <c r="G177" s="36" t="n">
        <v>33.4</v>
      </c>
      <c r="H177" s="26" t="n">
        <f aca="false">G177</f>
        <v>33.4</v>
      </c>
      <c r="I177" s="26"/>
      <c r="J177" s="26"/>
      <c r="K177" s="26"/>
      <c r="L177" s="26"/>
      <c r="M177" s="26"/>
      <c r="N177" s="26"/>
      <c r="O177" s="26"/>
      <c r="P177" s="26" t="n">
        <v>33.4</v>
      </c>
      <c r="Q177" s="26" t="n">
        <f aca="false">P177</f>
        <v>33.4</v>
      </c>
      <c r="R177" s="26"/>
    </row>
    <row r="178" customFormat="false" ht="24.75" hidden="false" customHeight="true" outlineLevel="0" collapsed="false">
      <c r="A178" s="30" t="s">
        <v>159</v>
      </c>
      <c r="B178" s="11" t="n">
        <v>650</v>
      </c>
      <c r="C178" s="35" t="s">
        <v>126</v>
      </c>
      <c r="D178" s="35" t="s">
        <v>126</v>
      </c>
      <c r="E178" s="35" t="s">
        <v>160</v>
      </c>
      <c r="F178" s="28"/>
      <c r="G178" s="36" t="n">
        <f aca="false">G179</f>
        <v>150.5</v>
      </c>
      <c r="H178" s="26" t="n">
        <f aca="false">H179</f>
        <v>150.5</v>
      </c>
      <c r="I178" s="26"/>
      <c r="J178" s="26"/>
      <c r="K178" s="26"/>
      <c r="L178" s="26"/>
      <c r="M178" s="26"/>
      <c r="N178" s="26"/>
      <c r="O178" s="26"/>
      <c r="P178" s="26" t="n">
        <f aca="false">P179</f>
        <v>150.5</v>
      </c>
      <c r="Q178" s="26" t="n">
        <f aca="false">Q179</f>
        <v>150.5</v>
      </c>
      <c r="R178" s="26"/>
    </row>
    <row r="179" customFormat="false" ht="58.5" hidden="false" customHeight="true" outlineLevel="0" collapsed="false">
      <c r="A179" s="27" t="s">
        <v>161</v>
      </c>
      <c r="B179" s="11" t="n">
        <v>650</v>
      </c>
      <c r="C179" s="35" t="s">
        <v>126</v>
      </c>
      <c r="D179" s="35" t="s">
        <v>126</v>
      </c>
      <c r="E179" s="35" t="s">
        <v>162</v>
      </c>
      <c r="F179" s="28"/>
      <c r="G179" s="36" t="n">
        <f aca="false">G180</f>
        <v>150.5</v>
      </c>
      <c r="H179" s="26" t="n">
        <f aca="false">H180</f>
        <v>150.5</v>
      </c>
      <c r="I179" s="26"/>
      <c r="J179" s="26"/>
      <c r="K179" s="26"/>
      <c r="L179" s="26"/>
      <c r="M179" s="26"/>
      <c r="N179" s="26"/>
      <c r="O179" s="26"/>
      <c r="P179" s="26" t="n">
        <f aca="false">P180</f>
        <v>150.5</v>
      </c>
      <c r="Q179" s="26" t="n">
        <f aca="false">Q180</f>
        <v>150.5</v>
      </c>
      <c r="R179" s="26"/>
    </row>
    <row r="180" customFormat="false" ht="24.75" hidden="false" customHeight="true" outlineLevel="0" collapsed="false">
      <c r="A180" s="30" t="s">
        <v>38</v>
      </c>
      <c r="B180" s="11" t="n">
        <v>650</v>
      </c>
      <c r="C180" s="35" t="s">
        <v>126</v>
      </c>
      <c r="D180" s="35" t="s">
        <v>126</v>
      </c>
      <c r="E180" s="35" t="s">
        <v>162</v>
      </c>
      <c r="F180" s="28" t="s">
        <v>78</v>
      </c>
      <c r="G180" s="36" t="n">
        <f aca="false">G181</f>
        <v>150.5</v>
      </c>
      <c r="H180" s="26" t="n">
        <f aca="false">H181</f>
        <v>150.5</v>
      </c>
      <c r="I180" s="26"/>
      <c r="J180" s="26"/>
      <c r="K180" s="26"/>
      <c r="L180" s="26"/>
      <c r="M180" s="26" t="n">
        <f aca="false">G180+J180</f>
        <v>150.5</v>
      </c>
      <c r="N180" s="26" t="n">
        <f aca="false">M180</f>
        <v>150.5</v>
      </c>
      <c r="O180" s="26"/>
      <c r="P180" s="26" t="n">
        <f aca="false">P181</f>
        <v>150.5</v>
      </c>
      <c r="Q180" s="26" t="n">
        <f aca="false">Q181</f>
        <v>150.5</v>
      </c>
      <c r="R180" s="26"/>
    </row>
    <row r="181" customFormat="false" ht="23.25" hidden="false" customHeight="true" outlineLevel="0" collapsed="false">
      <c r="A181" s="30" t="s">
        <v>39</v>
      </c>
      <c r="B181" s="11" t="n">
        <v>650</v>
      </c>
      <c r="C181" s="35" t="s">
        <v>126</v>
      </c>
      <c r="D181" s="35" t="s">
        <v>126</v>
      </c>
      <c r="E181" s="35" t="s">
        <v>162</v>
      </c>
      <c r="F181" s="28" t="s">
        <v>79</v>
      </c>
      <c r="G181" s="36" t="n">
        <v>150.5</v>
      </c>
      <c r="H181" s="26" t="n">
        <f aca="false">G181</f>
        <v>150.5</v>
      </c>
      <c r="I181" s="26"/>
      <c r="J181" s="26"/>
      <c r="K181" s="26"/>
      <c r="L181" s="26"/>
      <c r="M181" s="26" t="n">
        <f aca="false">G181+J181</f>
        <v>150.5</v>
      </c>
      <c r="N181" s="26" t="n">
        <f aca="false">M181</f>
        <v>150.5</v>
      </c>
      <c r="O181" s="26"/>
      <c r="P181" s="26" t="n">
        <v>150.5</v>
      </c>
      <c r="Q181" s="26" t="n">
        <f aca="false">P181</f>
        <v>150.5</v>
      </c>
      <c r="R181" s="26"/>
    </row>
    <row r="182" customFormat="false" ht="22.5" hidden="false" customHeight="false" outlineLevel="0" collapsed="false">
      <c r="A182" s="19" t="s">
        <v>163</v>
      </c>
      <c r="B182" s="20"/>
      <c r="C182" s="25"/>
      <c r="D182" s="41"/>
      <c r="E182" s="35"/>
      <c r="F182" s="42"/>
      <c r="G182" s="21" t="n">
        <f aca="false">G11+G125</f>
        <v>31810.98802</v>
      </c>
      <c r="H182" s="21" t="n">
        <f aca="false">H11+H125</f>
        <v>31555.78802</v>
      </c>
      <c r="I182" s="21" t="n">
        <f aca="false">I11+I125</f>
        <v>255.2</v>
      </c>
      <c r="J182" s="21" t="e">
        <f aca="false">J11+J125</f>
        <v>#REF!</v>
      </c>
      <c r="K182" s="21" t="e">
        <f aca="false">K11+K125</f>
        <v>#REF!</v>
      </c>
      <c r="L182" s="21" t="n">
        <f aca="false">L11+L125</f>
        <v>0</v>
      </c>
      <c r="M182" s="21" t="e">
        <f aca="false">M11+M125</f>
        <v>#REF!</v>
      </c>
      <c r="N182" s="21" t="e">
        <f aca="false">N11+N125</f>
        <v>#REF!</v>
      </c>
      <c r="O182" s="21" t="n">
        <f aca="false">O11+O125</f>
        <v>255.2</v>
      </c>
      <c r="P182" s="21" t="n">
        <f aca="false">P125+P11</f>
        <v>32381.23107</v>
      </c>
      <c r="Q182" s="21" t="n">
        <f aca="false">Q125+Q11</f>
        <v>32117.03107</v>
      </c>
      <c r="R182" s="21" t="n">
        <f aca="false">R125+R11</f>
        <v>264.2</v>
      </c>
    </row>
  </sheetData>
  <mergeCells count="13">
    <mergeCell ref="A1:I1"/>
    <mergeCell ref="A2:I2"/>
    <mergeCell ref="A3:I3"/>
    <mergeCell ref="A5:S5"/>
    <mergeCell ref="H7:I7"/>
    <mergeCell ref="A8:A9"/>
    <mergeCell ref="B8:B9"/>
    <mergeCell ref="C8:C9"/>
    <mergeCell ref="D8:D9"/>
    <mergeCell ref="E8:E9"/>
    <mergeCell ref="F8:F9"/>
    <mergeCell ref="G8:I8"/>
    <mergeCell ref="P8:R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1-10T07:51:33Z</cp:lastPrinted>
  <dcterms:modified xsi:type="dcterms:W3CDTF">2021-12-16T03:56:10Z</dcterms:modified>
  <cp:revision>0</cp:revision>
  <dc:subject/>
  <dc:title/>
</cp:coreProperties>
</file>