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0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 Источники финансирования дефицита бюджета муниципального образования сельское поселение Каркатеевы на 2022 год</t>
  </si>
  <si>
    <t xml:space="preserve">Наименование</t>
  </si>
  <si>
    <t xml:space="preserve">Код группы, подгруппы, статьи и виды источников</t>
  </si>
  <si>
    <t xml:space="preserve">Сумма, 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2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37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0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v>0</v>
      </c>
    </row>
    <row r="12" customFormat="false" ht="33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0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v>0</v>
      </c>
    </row>
    <row r="14" customFormat="false" ht="33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1-12-16T04:38:00Z</cp:lastPrinted>
  <dcterms:modified xsi:type="dcterms:W3CDTF">2021-12-16T04:38:01Z</dcterms:modified>
  <cp:revision>0</cp:revision>
  <dc:subject/>
  <dc:title/>
</cp:coreProperties>
</file>