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.1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4</t>
    </r>
  </si>
  <si>
    <t xml:space="preserve">Распределение межбюджетных трансфертов бюджету сельского поселения Каркатеевы из бюджета Нефтеюганский район на плановый период 2022-2023 годы</t>
  </si>
  <si>
    <t xml:space="preserve">тыс. рублей</t>
  </si>
  <si>
    <t xml:space="preserve">Наименование</t>
  </si>
  <si>
    <t xml:space="preserve">Бюджет 2022 года</t>
  </si>
  <si>
    <t xml:space="preserve">Бюджет 2023 года</t>
  </si>
  <si>
    <t xml:space="preserve">Утверждено</t>
  </si>
  <si>
    <t xml:space="preserve">Уточнено</t>
  </si>
  <si>
    <t xml:space="preserve">Уточненный бюджет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автономного округа</t>
  </si>
  <si>
    <t xml:space="preserve">Субвенции на организацию м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п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Прочие межбюджетные трансферты передаваемые бюджетам сельских поселений</t>
  </si>
  <si>
    <t xml:space="preserve">в том числе:</t>
  </si>
  <si>
    <t xml:space="preserve">Иные межбюджетные трансферты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 (софинансирование)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6" min="5" style="0" width="17.85"/>
    <col collapsed="false" customWidth="true" hidden="false" outlineLevel="0" max="7" min="7" style="0" width="10.56"/>
    <col collapsed="false" customWidth="true" hidden="false" outlineLevel="0" max="10" min="8" style="0" width="12.14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24.7"/>
    <col collapsed="false" customWidth="true" hidden="false" outlineLevel="0" max="14" min="14" style="0" width="12.56"/>
    <col collapsed="false" customWidth="true" hidden="false" outlineLevel="0" max="15" min="15" style="0" width="18.7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1" t="s">
        <v>2</v>
      </c>
      <c r="C3" s="1"/>
      <c r="D3" s="1"/>
      <c r="E3" s="1"/>
    </row>
    <row r="4" customFormat="false" ht="24" hidden="false" customHeight="true" outlineLevel="0" collapsed="false">
      <c r="A4" s="1"/>
      <c r="B4" s="1"/>
      <c r="C4" s="1"/>
      <c r="D4" s="1"/>
      <c r="E4" s="1"/>
      <c r="G4" s="1"/>
    </row>
    <row r="5" customFormat="false" ht="31.9" hidden="false" customHeight="true" outlineLevel="0" collapsed="false">
      <c r="A5" s="2" t="s">
        <v>3</v>
      </c>
      <c r="B5" s="2"/>
      <c r="C5" s="2"/>
      <c r="D5" s="2"/>
      <c r="E5" s="2"/>
      <c r="F5" s="3"/>
      <c r="G5" s="3"/>
    </row>
    <row r="7" customFormat="false" ht="12.75" hidden="false" customHeight="false" outlineLevel="0" collapsed="false">
      <c r="E7" s="4" t="s">
        <v>4</v>
      </c>
    </row>
    <row r="8" customFormat="false" ht="18.6" hidden="false" customHeight="true" outlineLevel="0" collapsed="false">
      <c r="A8" s="5" t="s">
        <v>5</v>
      </c>
      <c r="B8" s="5" t="s">
        <v>6</v>
      </c>
      <c r="C8" s="5"/>
      <c r="D8" s="5"/>
      <c r="E8" s="5" t="s">
        <v>7</v>
      </c>
      <c r="F8" s="6"/>
    </row>
    <row r="9" customFormat="false" ht="25.5" hidden="false" customHeight="false" outlineLevel="0" collapsed="false">
      <c r="A9" s="5"/>
      <c r="B9" s="5" t="s">
        <v>8</v>
      </c>
      <c r="C9" s="5" t="s">
        <v>9</v>
      </c>
      <c r="D9" s="7" t="s">
        <v>10</v>
      </c>
      <c r="E9" s="5" t="s">
        <v>8</v>
      </c>
      <c r="F9" s="6"/>
    </row>
    <row r="10" customFormat="false" ht="33.6" hidden="false" customHeight="true" outlineLevel="0" collapsed="false">
      <c r="A10" s="8" t="s">
        <v>11</v>
      </c>
      <c r="B10" s="9" t="n">
        <f aca="false">B11+B13+B15</f>
        <v>10161</v>
      </c>
      <c r="C10" s="9" t="n">
        <f aca="false">C11+C13+C15</f>
        <v>0</v>
      </c>
      <c r="D10" s="9" t="n">
        <f aca="false">D11+D13+D15</f>
        <v>10161</v>
      </c>
      <c r="E10" s="9" t="n">
        <f aca="false">E11+E13+E15</f>
        <v>10178.4</v>
      </c>
    </row>
    <row r="11" customFormat="false" ht="51" hidden="false" customHeight="true" outlineLevel="0" collapsed="false">
      <c r="A11" s="10" t="s">
        <v>12</v>
      </c>
      <c r="B11" s="9" t="n">
        <f aca="false">B12</f>
        <v>3449.8</v>
      </c>
      <c r="C11" s="9" t="n">
        <f aca="false">C12</f>
        <v>0</v>
      </c>
      <c r="D11" s="9" t="n">
        <f aca="false">D12</f>
        <v>3449.8</v>
      </c>
      <c r="E11" s="9" t="n">
        <f aca="false">E12</f>
        <v>3449.8</v>
      </c>
    </row>
    <row r="12" customFormat="false" ht="59.25" hidden="false" customHeight="true" outlineLevel="0" collapsed="false">
      <c r="A12" s="11" t="s">
        <v>13</v>
      </c>
      <c r="B12" s="12" t="n">
        <v>3449.8</v>
      </c>
      <c r="C12" s="12"/>
      <c r="D12" s="12" t="n">
        <f aca="false">B12+C12</f>
        <v>3449.8</v>
      </c>
      <c r="E12" s="12" t="n">
        <v>3449.8</v>
      </c>
    </row>
    <row r="13" customFormat="false" ht="47.25" hidden="false" customHeight="false" outlineLevel="0" collapsed="false">
      <c r="A13" s="10" t="s">
        <v>14</v>
      </c>
      <c r="B13" s="9" t="n">
        <f aca="false">B14</f>
        <v>1357.4</v>
      </c>
      <c r="C13" s="9" t="n">
        <f aca="false">C14</f>
        <v>0</v>
      </c>
      <c r="D13" s="9" t="n">
        <f aca="false">D14</f>
        <v>1357.4</v>
      </c>
      <c r="E13" s="9" t="n">
        <f aca="false">E14</f>
        <v>1361</v>
      </c>
    </row>
    <row r="14" customFormat="false" ht="78" hidden="false" customHeight="true" outlineLevel="0" collapsed="false">
      <c r="A14" s="11" t="s">
        <v>15</v>
      </c>
      <c r="B14" s="12" t="n">
        <v>1357.4</v>
      </c>
      <c r="C14" s="12"/>
      <c r="D14" s="12" t="n">
        <f aca="false">B14+C14</f>
        <v>1357.4</v>
      </c>
      <c r="E14" s="12" t="n">
        <v>1361</v>
      </c>
    </row>
    <row r="15" customFormat="false" ht="45" hidden="false" customHeight="true" outlineLevel="0" collapsed="false">
      <c r="A15" s="10" t="s">
        <v>16</v>
      </c>
      <c r="B15" s="9" t="n">
        <f aca="false">B16</f>
        <v>5353.8</v>
      </c>
      <c r="C15" s="9" t="n">
        <f aca="false">C16</f>
        <v>0</v>
      </c>
      <c r="D15" s="9" t="n">
        <f aca="false">D16</f>
        <v>5353.8</v>
      </c>
      <c r="E15" s="9" t="n">
        <f aca="false">E16</f>
        <v>5367.6</v>
      </c>
    </row>
    <row r="16" customFormat="false" ht="77.45" hidden="false" customHeight="true" outlineLevel="0" collapsed="false">
      <c r="A16" s="11" t="s">
        <v>17</v>
      </c>
      <c r="B16" s="12" t="n">
        <v>5353.8</v>
      </c>
      <c r="C16" s="12"/>
      <c r="D16" s="12" t="n">
        <f aca="false">B16+C16</f>
        <v>5353.8</v>
      </c>
      <c r="E16" s="12" t="n">
        <v>5367.6</v>
      </c>
    </row>
    <row r="17" customFormat="false" ht="19.5" hidden="false" customHeight="true" outlineLevel="0" collapsed="false">
      <c r="A17" s="8" t="s">
        <v>18</v>
      </c>
      <c r="B17" s="9" t="n">
        <f aca="false">B18+B19+B20</f>
        <v>291.32513</v>
      </c>
      <c r="C17" s="9" t="n">
        <f aca="false">C18+C19+C20</f>
        <v>0</v>
      </c>
      <c r="D17" s="9" t="n">
        <f aca="false">D18+D19+D20</f>
        <v>291.32513</v>
      </c>
      <c r="E17" s="9" t="n">
        <f aca="false">E18+E19+E20</f>
        <v>307.10543</v>
      </c>
    </row>
    <row r="18" customFormat="false" ht="29.25" hidden="false" customHeight="true" outlineLevel="0" collapsed="false">
      <c r="A18" s="13" t="s">
        <v>19</v>
      </c>
      <c r="B18" s="12" t="n">
        <v>251.5375</v>
      </c>
      <c r="C18" s="12"/>
      <c r="D18" s="12" t="n">
        <f aca="false">B18+C18</f>
        <v>251.5375</v>
      </c>
      <c r="E18" s="12" t="n">
        <v>266.705</v>
      </c>
    </row>
    <row r="19" customFormat="false" ht="90.75" hidden="false" customHeight="true" outlineLevel="0" collapsed="false">
      <c r="A19" s="13" t="s">
        <v>20</v>
      </c>
      <c r="B19" s="12" t="n">
        <v>0.93333</v>
      </c>
      <c r="C19" s="12"/>
      <c r="D19" s="12" t="n">
        <f aca="false">B19+C19</f>
        <v>0.93333</v>
      </c>
      <c r="E19" s="12" t="n">
        <v>0.93333</v>
      </c>
    </row>
    <row r="20" customFormat="false" ht="87.75" hidden="false" customHeight="true" outlineLevel="0" collapsed="false">
      <c r="A20" s="11" t="s">
        <v>21</v>
      </c>
      <c r="B20" s="12" t="n">
        <v>38.8543</v>
      </c>
      <c r="C20" s="12"/>
      <c r="D20" s="12" t="n">
        <f aca="false">B20+C20</f>
        <v>38.8543</v>
      </c>
      <c r="E20" s="12" t="n">
        <v>39.4671</v>
      </c>
    </row>
    <row r="21" customFormat="false" ht="22.9" hidden="false" customHeight="true" outlineLevel="0" collapsed="false">
      <c r="A21" s="8" t="s">
        <v>22</v>
      </c>
      <c r="B21" s="9" t="n">
        <f aca="false">B22+B23</f>
        <v>185.46801</v>
      </c>
      <c r="C21" s="9" t="n">
        <f aca="false">C22+C23</f>
        <v>-177.89801</v>
      </c>
      <c r="D21" s="9" t="n">
        <f aca="false">D22+D23</f>
        <v>7.57</v>
      </c>
      <c r="E21" s="9" t="n">
        <f aca="false">E22+E23</f>
        <v>185.46801</v>
      </c>
    </row>
    <row r="22" customFormat="false" ht="62.25" hidden="false" customHeight="true" outlineLevel="0" collapsed="false">
      <c r="A22" s="11" t="s">
        <v>23</v>
      </c>
      <c r="B22" s="14" t="n">
        <v>7.57</v>
      </c>
      <c r="C22" s="14"/>
      <c r="D22" s="14" t="n">
        <f aca="false">B22+C22</f>
        <v>7.57</v>
      </c>
      <c r="E22" s="14" t="n">
        <v>7.57</v>
      </c>
    </row>
    <row r="23" customFormat="false" ht="76.5" hidden="false" customHeight="true" outlineLevel="0" collapsed="false">
      <c r="A23" s="11" t="s">
        <v>24</v>
      </c>
      <c r="B23" s="12" t="n">
        <f aca="false">B24+B25</f>
        <v>177.89801</v>
      </c>
      <c r="C23" s="12" t="n">
        <f aca="false">C24+C25</f>
        <v>-177.89801</v>
      </c>
      <c r="D23" s="12" t="n">
        <f aca="false">D24+D25</f>
        <v>0</v>
      </c>
      <c r="E23" s="12" t="n">
        <f aca="false">E24+E25</f>
        <v>177.89801</v>
      </c>
    </row>
    <row r="24" customFormat="false" ht="25.9" hidden="false" customHeight="true" outlineLevel="0" collapsed="false">
      <c r="A24" s="15" t="s">
        <v>25</v>
      </c>
      <c r="B24" s="14" t="n">
        <v>108.51675</v>
      </c>
      <c r="C24" s="14" t="n">
        <v>-108.51675</v>
      </c>
      <c r="D24" s="14" t="n">
        <f aca="false">B24+C24</f>
        <v>0</v>
      </c>
      <c r="E24" s="16" t="n">
        <v>108.51675</v>
      </c>
    </row>
    <row r="25" customFormat="false" ht="25.9" hidden="false" customHeight="true" outlineLevel="0" collapsed="false">
      <c r="A25" s="15" t="s">
        <v>26</v>
      </c>
      <c r="B25" s="14" t="n">
        <v>69.38126</v>
      </c>
      <c r="C25" s="14" t="n">
        <v>-69.38126</v>
      </c>
      <c r="D25" s="14" t="n">
        <f aca="false">B25+C25</f>
        <v>0</v>
      </c>
      <c r="E25" s="16" t="n">
        <v>69.38126</v>
      </c>
    </row>
    <row r="26" customFormat="false" ht="31.5" hidden="false" customHeight="false" outlineLevel="0" collapsed="false">
      <c r="A26" s="8" t="s">
        <v>27</v>
      </c>
      <c r="B26" s="9" t="n">
        <f aca="false">B28</f>
        <v>44.4745</v>
      </c>
      <c r="C26" s="9" t="n">
        <f aca="false">C28</f>
        <v>-44.4745</v>
      </c>
      <c r="D26" s="9" t="n">
        <f aca="false">D28</f>
        <v>0</v>
      </c>
      <c r="E26" s="9" t="n">
        <f aca="false">E28</f>
        <v>44.4745</v>
      </c>
    </row>
    <row r="27" customFormat="false" ht="15.75" hidden="false" customHeight="false" outlineLevel="0" collapsed="false">
      <c r="A27" s="17" t="s">
        <v>28</v>
      </c>
      <c r="B27" s="9"/>
      <c r="C27" s="9"/>
      <c r="D27" s="9"/>
      <c r="E27" s="9"/>
    </row>
    <row r="28" customFormat="false" ht="93" hidden="false" customHeight="true" outlineLevel="0" collapsed="false">
      <c r="A28" s="11" t="s">
        <v>29</v>
      </c>
      <c r="B28" s="12" t="n">
        <v>44.4745</v>
      </c>
      <c r="C28" s="12" t="n">
        <v>-44.4745</v>
      </c>
      <c r="D28" s="12" t="n">
        <f aca="false">B28+C28</f>
        <v>0</v>
      </c>
      <c r="E28" s="12" t="n">
        <f aca="false">B28</f>
        <v>44.4745</v>
      </c>
    </row>
    <row r="29" customFormat="false" ht="21" hidden="false" customHeight="true" outlineLevel="0" collapsed="false">
      <c r="A29" s="8" t="s">
        <v>30</v>
      </c>
      <c r="B29" s="9" t="n">
        <f aca="false">B10+B17+B21+B26</f>
        <v>10682.26764</v>
      </c>
      <c r="C29" s="9" t="n">
        <f aca="false">C10+C17+C21+C26</f>
        <v>-222.37251</v>
      </c>
      <c r="D29" s="9" t="n">
        <f aca="false">D10+D17+D21+D26</f>
        <v>10459.89513</v>
      </c>
      <c r="E29" s="9" t="n">
        <f aca="false">E10+E17+E21+E26</f>
        <v>10715.44794</v>
      </c>
    </row>
    <row r="38" customFormat="false" ht="12.75" hidden="false" customHeight="false" outlineLevel="0" collapsed="false">
      <c r="E38" s="18"/>
    </row>
  </sheetData>
  <mergeCells count="4">
    <mergeCell ref="A5:E5"/>
    <mergeCell ref="A8:A9"/>
    <mergeCell ref="B8:D8"/>
    <mergeCell ref="F8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1-25T05:33:30Z</cp:lastPrinted>
  <dcterms:modified xsi:type="dcterms:W3CDTF">2021-12-13T04:41:53Z</dcterms:modified>
  <cp:revision>0</cp:revision>
  <dc:subject/>
  <dc:title/>
</cp:coreProperties>
</file>