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-2023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7">
  <si>
    <t xml:space="preserve">Приложение 5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3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4</t>
    </r>
  </si>
  <si>
    <t xml:space="preserve">Распределение бюджетных ассигнований по целевым статьям (муниципальным программам и непрограммным направлениямдечтельности) видов расходов классификации расходов бюджета сельского поселения Каркатеевы на плановый период 2022-2023 годы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2 год</t>
  </si>
  <si>
    <t xml:space="preserve">2023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ый бюджет (тыс. рублей)</t>
  </si>
  <si>
    <t xml:space="preserve">Утверждено (тыс. рублей) 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19-2023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т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-2023 годы"</t>
  </si>
  <si>
    <t xml:space="preserve">02.0.0000000</t>
  </si>
  <si>
    <t xml:space="preserve">Основное мероприятие "Профилактики экстремизма, терроризма"</t>
  </si>
  <si>
    <t xml:space="preserve">02.0.01.00000</t>
  </si>
  <si>
    <t xml:space="preserve">Реализация мероприятий муниципальной программы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– 2023 годы"</t>
  </si>
  <si>
    <t xml:space="preserve">02.0.01.99990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200</t>
  </si>
  <si>
    <t xml:space="preserve">24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05.0.03.99990</t>
  </si>
  <si>
    <t xml:space="preserve">Муниципальная программа "Развитие муниципальной службы в муниципальном образовании сельское поселение Каркатеевы на 2020-2023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«Развитие агропромышленного комплекса и рынков сельскохозяйственной продукции, сырья и продовольствия в Нефтеюганском районе в 2019-2024 годах и на период до 2030 года»
</t>
  </si>
  <si>
    <t xml:space="preserve">Основное мероприятие "Защита населения от болезней, общих для человека и животных"</t>
  </si>
  <si>
    <t xml:space="preserve">06.0.09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6.0.09.842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" </t>
  </si>
  <si>
    <t xml:space="preserve">07.0.01.99990</t>
  </si>
  <si>
    <t xml:space="preserve">Фонд оплаты труда казенных учреждений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униципальная программа "Управление и распоряжение муниципальным имуществом сельского поселения Каркатеевы на 2020 –2023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0-2023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0–2023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0-2023 годы"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0-2023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0-2023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12.0.00.00000</t>
  </si>
  <si>
    <t xml:space="preserve">Субвенции на осуществлении отдельных государственных полномочий Ханты-Масийского автономного округа - Югры в сфере обращения с твердыми коммунальными отходами</t>
  </si>
  <si>
    <t xml:space="preserve">12.0.02.84290</t>
  </si>
  <si>
    <t xml:space="preserve">Непрограммная деятельность</t>
  </si>
  <si>
    <t xml:space="preserve">50.0.00.00000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Резервные средства</t>
  </si>
  <si>
    <t xml:space="preserve">Резервный фонд</t>
  </si>
  <si>
    <t xml:space="preserve">50.0.00.20940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Глава муниципального самоуправления</t>
  </si>
  <si>
    <t xml:space="preserve">50.1.00.02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"/>
    <numFmt numFmtId="167" formatCode="@"/>
    <numFmt numFmtId="168" formatCode="#,##0.0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0.71"/>
    <col collapsed="false" customWidth="true" hidden="false" outlineLevel="0" max="19" min="19" style="0" width="12.99"/>
    <col collapsed="false" customWidth="true" hidden="false" outlineLevel="0" max="20" min="20" style="0" width="14.99"/>
    <col collapsed="false" customWidth="true" hidden="false" outlineLevel="0" max="21" min="21" style="0" width="15.41"/>
    <col collapsed="false" customWidth="true" hidden="false" outlineLevel="0" max="23" min="23" style="0" width="15.56"/>
  </cols>
  <sheetData>
    <row r="1" customFormat="false" ht="16.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0</v>
      </c>
    </row>
    <row r="2" customFormat="false" ht="16.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2" t="s">
        <v>1</v>
      </c>
    </row>
    <row r="3" customFormat="false" ht="16.5" hidden="false" customHeight="false" outlineLevel="0" collapsed="false"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2" t="s">
        <v>2</v>
      </c>
    </row>
    <row r="4" customFormat="false" ht="16.5" hidden="false" customHeight="false" outlineLevel="0" collapsed="false">
      <c r="E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8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4"/>
      <c r="B6" s="4"/>
      <c r="C6" s="4"/>
      <c r="D6" s="5"/>
      <c r="E6" s="6"/>
      <c r="F6" s="6"/>
    </row>
    <row r="7" customFormat="false" ht="13.1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s">
        <v>8</v>
      </c>
      <c r="T7" s="8"/>
      <c r="U7" s="8"/>
    </row>
    <row r="8" customFormat="false" ht="157.15" hidden="false" customHeight="true" outlineLevel="0" collapsed="false">
      <c r="A8" s="7"/>
      <c r="B8" s="7"/>
      <c r="C8" s="7"/>
      <c r="D8" s="9" t="s">
        <v>9</v>
      </c>
      <c r="E8" s="9" t="s">
        <v>10</v>
      </c>
      <c r="F8" s="9" t="s">
        <v>11</v>
      </c>
      <c r="G8" s="10" t="s">
        <v>12</v>
      </c>
      <c r="H8" s="11" t="s">
        <v>10</v>
      </c>
      <c r="I8" s="12" t="s">
        <v>11</v>
      </c>
      <c r="J8" s="11" t="s">
        <v>13</v>
      </c>
      <c r="K8" s="11" t="s">
        <v>10</v>
      </c>
      <c r="L8" s="12" t="s">
        <v>11</v>
      </c>
      <c r="M8" s="9" t="s">
        <v>14</v>
      </c>
      <c r="N8" s="9" t="s">
        <v>10</v>
      </c>
      <c r="O8" s="9" t="s">
        <v>11</v>
      </c>
      <c r="P8" s="9" t="s">
        <v>15</v>
      </c>
      <c r="Q8" s="9" t="s">
        <v>10</v>
      </c>
      <c r="R8" s="9" t="s">
        <v>11</v>
      </c>
      <c r="S8" s="9" t="s">
        <v>16</v>
      </c>
      <c r="T8" s="9" t="s">
        <v>10</v>
      </c>
      <c r="U8" s="9" t="s">
        <v>11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7</v>
      </c>
      <c r="N9" s="14" t="n">
        <v>8</v>
      </c>
      <c r="O9" s="14" t="n">
        <v>9</v>
      </c>
      <c r="P9" s="14" t="n">
        <v>10</v>
      </c>
      <c r="Q9" s="14" t="n">
        <v>11</v>
      </c>
      <c r="R9" s="14" t="n">
        <v>12</v>
      </c>
      <c r="S9" s="13" t="n">
        <v>13</v>
      </c>
      <c r="T9" s="13" t="n">
        <v>14</v>
      </c>
      <c r="U9" s="13" t="n">
        <v>15</v>
      </c>
    </row>
    <row r="10" customFormat="false" ht="25.5" hidden="false" customHeight="true" outlineLevel="0" collapsed="false">
      <c r="A10" s="15" t="s">
        <v>17</v>
      </c>
      <c r="B10" s="16"/>
      <c r="C10" s="16"/>
      <c r="D10" s="17" t="n">
        <f aca="false">D11+D123</f>
        <v>31793.02704</v>
      </c>
      <c r="E10" s="17" t="n">
        <f aca="false">E11+E123</f>
        <v>31541.48954</v>
      </c>
      <c r="F10" s="17" t="n">
        <f aca="false">F11+F123</f>
        <v>251.5375</v>
      </c>
      <c r="G10" s="17" t="n">
        <f aca="false">G11+G123</f>
        <v>0</v>
      </c>
      <c r="H10" s="17" t="n">
        <f aca="false">H11+H123</f>
        <v>0</v>
      </c>
      <c r="I10" s="17" t="n">
        <f aca="false">I11+I123</f>
        <v>0</v>
      </c>
      <c r="J10" s="17" t="n">
        <f aca="false">J11+J123</f>
        <v>5658</v>
      </c>
      <c r="K10" s="17" t="n">
        <f aca="false">K11+K123</f>
        <v>5658</v>
      </c>
      <c r="L10" s="17" t="n">
        <f aca="false">L11+L123</f>
        <v>0</v>
      </c>
      <c r="M10" s="17" t="n">
        <f aca="false">M11+M123</f>
        <v>-222.37251</v>
      </c>
      <c r="N10" s="17" t="n">
        <f aca="false">N11+N123</f>
        <v>-222.37251</v>
      </c>
      <c r="O10" s="17" t="n">
        <f aca="false">O11+O123</f>
        <v>0</v>
      </c>
      <c r="P10" s="17" t="n">
        <f aca="false">P11+P123</f>
        <v>31570.65453</v>
      </c>
      <c r="Q10" s="17" t="n">
        <f aca="false">Q11+Q123</f>
        <v>31319.11703</v>
      </c>
      <c r="R10" s="17" t="n">
        <f aca="false">R11+R123</f>
        <v>251.5375</v>
      </c>
      <c r="S10" s="17" t="n">
        <f aca="false">S11+S123</f>
        <v>31826.20734</v>
      </c>
      <c r="T10" s="17" t="n">
        <f aca="false">T11+T123</f>
        <v>30959.50234</v>
      </c>
      <c r="U10" s="17" t="n">
        <f aca="false">U11+U123</f>
        <v>266.705</v>
      </c>
      <c r="W10" s="18"/>
    </row>
    <row r="11" customFormat="false" ht="18.6" hidden="false" customHeight="true" outlineLevel="0" collapsed="false">
      <c r="A11" s="15" t="s">
        <v>18</v>
      </c>
      <c r="B11" s="16"/>
      <c r="C11" s="16"/>
      <c r="D11" s="17" t="n">
        <f aca="false">D12+D20+D25+D37+D42+D54+D64+D69+D80+D88+D93+D114+D119</f>
        <v>29283.48954</v>
      </c>
      <c r="E11" s="17" t="n">
        <f aca="false">E12+E20+E25+E37+E42+E54+E64+E69+E80+E88+E93+E114+E119</f>
        <v>29283.48954</v>
      </c>
      <c r="F11" s="17" t="n">
        <f aca="false">F12+F20+F25+F37+F42+F54+F64+F69+F80+F88+F93+F114+F119</f>
        <v>0</v>
      </c>
      <c r="G11" s="17" t="n">
        <f aca="false">G12+G20+G25+G37+G42+G54+G64+G69+G80+G88+G93+G114+G119</f>
        <v>0</v>
      </c>
      <c r="H11" s="17" t="n">
        <f aca="false">H12+H20+H25+H37+H42+H54+H64+H69+H80+H88+H93+H114+H119</f>
        <v>0</v>
      </c>
      <c r="I11" s="17" t="n">
        <f aca="false">I12+I20+I25+I37+I42+I54+I64+I69+I80+I88+I93+I114+I119</f>
        <v>0</v>
      </c>
      <c r="J11" s="17" t="n">
        <f aca="false">J12+J20+J25+J37+J42+J54+J64+J69+J80+J88+J93+J114+J119</f>
        <v>5658</v>
      </c>
      <c r="K11" s="17" t="n">
        <f aca="false">K12+K20+K25+K37+K42+K54+K64+K69+K80+K88+K93+K114+K119</f>
        <v>5658</v>
      </c>
      <c r="L11" s="17" t="n">
        <f aca="false">L12+L20+L25+L37+L42+L54+L64+L69+L80+L88+L93+L114+L119</f>
        <v>0</v>
      </c>
      <c r="M11" s="17" t="n">
        <f aca="false">M12+M20+M25+M37+M42+M54+M64+M69+M80+M88+M93+M114+M119</f>
        <v>-222.37251</v>
      </c>
      <c r="N11" s="17" t="n">
        <f aca="false">N12+N20+N25+N37+N42+N54+N64+N69+N80+N88+N93+N114+N119</f>
        <v>-222.37251</v>
      </c>
      <c r="O11" s="17" t="n">
        <f aca="false">O12+O20+O25+O37+O42+O54+O64+O69+O80+O88+O93+O114+O119</f>
        <v>0</v>
      </c>
      <c r="P11" s="17" t="n">
        <f aca="false">P12+P20+P25+P37+P42+P54+P64+P69+P80+P88+P93+P114+P119</f>
        <v>29061.11703</v>
      </c>
      <c r="Q11" s="17" t="n">
        <f aca="false">Q12+Q20+Q25+Q37+Q42+Q54+Q64+Q69+Q80+Q88+Q93+Q114+Q119</f>
        <v>29061.11703</v>
      </c>
      <c r="R11" s="17" t="n">
        <f aca="false">R12+R20+R25+R37+R42+R54+R64+R69+R80+R88+R93+R114+R119</f>
        <v>0</v>
      </c>
      <c r="S11" s="17" t="n">
        <f aca="false">S12+S20+S25+S37+S42+S54+S64+S69+S80+S88+S93+S114+S119</f>
        <v>28496.50234</v>
      </c>
      <c r="T11" s="17" t="n">
        <f aca="false">T12+T20+T25+T37+T42+T54+T64+T69+T80+T88+T93+T114+T119</f>
        <v>27896.50234</v>
      </c>
      <c r="U11" s="17"/>
      <c r="W11" s="19"/>
    </row>
    <row r="12" customFormat="false" ht="73.15" hidden="false" customHeight="true" outlineLevel="0" collapsed="false">
      <c r="A12" s="20" t="s">
        <v>19</v>
      </c>
      <c r="B12" s="21" t="s">
        <v>20</v>
      </c>
      <c r="C12" s="16"/>
      <c r="D12" s="22" t="n">
        <f aca="false">D13</f>
        <v>2576.53</v>
      </c>
      <c r="E12" s="22" t="n">
        <f aca="false">D12</f>
        <v>2576.5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 t="n">
        <f aca="false">D12+M12</f>
        <v>2576.53</v>
      </c>
      <c r="Q12" s="22" t="n">
        <f aca="false">P12</f>
        <v>2576.53</v>
      </c>
      <c r="R12" s="22"/>
      <c r="S12" s="22" t="n">
        <f aca="false">S13</f>
        <v>2576.53</v>
      </c>
      <c r="T12" s="22" t="n">
        <f aca="false">T13</f>
        <v>1976.53</v>
      </c>
      <c r="U12" s="23"/>
    </row>
    <row r="13" customFormat="false" ht="30.6" hidden="false" customHeight="true" outlineLevel="0" collapsed="false">
      <c r="A13" s="24" t="s">
        <v>21</v>
      </c>
      <c r="B13" s="21" t="s">
        <v>22</v>
      </c>
      <c r="C13" s="16"/>
      <c r="D13" s="22" t="n">
        <f aca="false">D17+D14</f>
        <v>2576.53</v>
      </c>
      <c r="E13" s="22" t="n">
        <f aca="false">D13</f>
        <v>2576.53</v>
      </c>
      <c r="F13" s="22"/>
      <c r="G13" s="22" t="e">
        <f aca="false">#REF!+#REF!+G17</f>
        <v>#REF!</v>
      </c>
      <c r="H13" s="22" t="e">
        <f aca="false">#REF!+#REF!+H17</f>
        <v>#REF!</v>
      </c>
      <c r="I13" s="22" t="e">
        <f aca="false">#REF!+#REF!+I17</f>
        <v>#REF!</v>
      </c>
      <c r="J13" s="22" t="e">
        <f aca="false">#REF!+#REF!+J17</f>
        <v>#REF!</v>
      </c>
      <c r="K13" s="22" t="e">
        <f aca="false">#REF!+#REF!+K17</f>
        <v>#REF!</v>
      </c>
      <c r="L13" s="22" t="e">
        <f aca="false">#REF!+#REF!+L17</f>
        <v>#REF!</v>
      </c>
      <c r="M13" s="22"/>
      <c r="N13" s="22"/>
      <c r="O13" s="22"/>
      <c r="P13" s="22" t="n">
        <f aca="false">D13+M13</f>
        <v>2576.53</v>
      </c>
      <c r="Q13" s="22" t="n">
        <f aca="false">P13</f>
        <v>2576.53</v>
      </c>
      <c r="R13" s="22"/>
      <c r="S13" s="22" t="n">
        <f aca="false">S17+S14</f>
        <v>2576.53</v>
      </c>
      <c r="T13" s="22" t="n">
        <f aca="false">T17</f>
        <v>1976.53</v>
      </c>
      <c r="U13" s="23"/>
    </row>
    <row r="14" customFormat="false" ht="30.6" hidden="false" customHeight="true" outlineLevel="0" collapsed="false">
      <c r="A14" s="20" t="s">
        <v>23</v>
      </c>
      <c r="B14" s="21" t="s">
        <v>24</v>
      </c>
      <c r="C14" s="16"/>
      <c r="D14" s="22" t="n">
        <f aca="false">D15</f>
        <v>600</v>
      </c>
      <c r="E14" s="22" t="n">
        <f aca="false">E15</f>
        <v>60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 t="n">
        <f aca="false">D14+M14</f>
        <v>600</v>
      </c>
      <c r="Q14" s="22" t="n">
        <f aca="false">P14</f>
        <v>600</v>
      </c>
      <c r="R14" s="22"/>
      <c r="S14" s="22" t="n">
        <f aca="false">S15</f>
        <v>600</v>
      </c>
      <c r="T14" s="22" t="n">
        <f aca="false">T15</f>
        <v>600</v>
      </c>
      <c r="U14" s="23"/>
    </row>
    <row r="15" customFormat="false" ht="30.6" hidden="false" customHeight="true" outlineLevel="0" collapsed="false">
      <c r="A15" s="20" t="s">
        <v>25</v>
      </c>
      <c r="B15" s="21" t="s">
        <v>24</v>
      </c>
      <c r="C15" s="25" t="n">
        <v>200</v>
      </c>
      <c r="D15" s="22" t="n">
        <f aca="false">D16</f>
        <v>600</v>
      </c>
      <c r="E15" s="22" t="n">
        <f aca="false">E16</f>
        <v>60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 t="n">
        <f aca="false">D15+M15</f>
        <v>600</v>
      </c>
      <c r="Q15" s="22" t="n">
        <f aca="false">P15</f>
        <v>600</v>
      </c>
      <c r="R15" s="22"/>
      <c r="S15" s="22" t="n">
        <f aca="false">S16</f>
        <v>600</v>
      </c>
      <c r="T15" s="22" t="n">
        <f aca="false">T16</f>
        <v>600</v>
      </c>
      <c r="U15" s="23"/>
    </row>
    <row r="16" customFormat="false" ht="30.6" hidden="false" customHeight="true" outlineLevel="0" collapsed="false">
      <c r="A16" s="20" t="s">
        <v>26</v>
      </c>
      <c r="B16" s="21" t="s">
        <v>24</v>
      </c>
      <c r="C16" s="25" t="n">
        <v>240</v>
      </c>
      <c r="D16" s="22" t="n">
        <v>600</v>
      </c>
      <c r="E16" s="22" t="n">
        <f aca="false">D16</f>
        <v>60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 t="n">
        <f aca="false">D16+M16</f>
        <v>600</v>
      </c>
      <c r="Q16" s="22" t="n">
        <f aca="false">P16</f>
        <v>600</v>
      </c>
      <c r="R16" s="22"/>
      <c r="S16" s="22" t="n">
        <v>600</v>
      </c>
      <c r="T16" s="22" t="n">
        <f aca="false">S16</f>
        <v>600</v>
      </c>
      <c r="U16" s="23"/>
    </row>
    <row r="17" customFormat="false" ht="21.6" hidden="false" customHeight="true" outlineLevel="0" collapsed="false">
      <c r="A17" s="20" t="s">
        <v>27</v>
      </c>
      <c r="B17" s="21" t="s">
        <v>28</v>
      </c>
      <c r="C17" s="25"/>
      <c r="D17" s="22" t="n">
        <f aca="false">D18</f>
        <v>1976.53</v>
      </c>
      <c r="E17" s="22" t="n">
        <f aca="false">E18</f>
        <v>1976.53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 t="n">
        <f aca="false">D17+M17</f>
        <v>1976.53</v>
      </c>
      <c r="Q17" s="22" t="n">
        <f aca="false">P17</f>
        <v>1976.53</v>
      </c>
      <c r="R17" s="22"/>
      <c r="S17" s="22" t="n">
        <f aca="false">S18</f>
        <v>1976.53</v>
      </c>
      <c r="T17" s="22" t="n">
        <f aca="false">T18</f>
        <v>1976.53</v>
      </c>
      <c r="U17" s="23"/>
    </row>
    <row r="18" customFormat="false" ht="33" hidden="false" customHeight="true" outlineLevel="0" collapsed="false">
      <c r="A18" s="20" t="s">
        <v>25</v>
      </c>
      <c r="B18" s="21" t="s">
        <v>28</v>
      </c>
      <c r="C18" s="25" t="n">
        <v>200</v>
      </c>
      <c r="D18" s="22" t="n">
        <f aca="false">D19</f>
        <v>1976.53</v>
      </c>
      <c r="E18" s="22" t="n">
        <f aca="false">E19</f>
        <v>1976.53</v>
      </c>
      <c r="F18" s="17"/>
      <c r="G18" s="26"/>
      <c r="H18" s="26"/>
      <c r="I18" s="26"/>
      <c r="J18" s="26"/>
      <c r="K18" s="26"/>
      <c r="L18" s="26"/>
      <c r="M18" s="26"/>
      <c r="N18" s="26"/>
      <c r="O18" s="26"/>
      <c r="P18" s="22" t="n">
        <f aca="false">D18+M18</f>
        <v>1976.53</v>
      </c>
      <c r="Q18" s="22" t="n">
        <f aca="false">P18</f>
        <v>1976.53</v>
      </c>
      <c r="R18" s="26"/>
      <c r="S18" s="27" t="n">
        <f aca="false">S19</f>
        <v>1976.53</v>
      </c>
      <c r="T18" s="27" t="n">
        <f aca="false">T19</f>
        <v>1976.53</v>
      </c>
      <c r="U18" s="23"/>
    </row>
    <row r="19" customFormat="false" ht="28.15" hidden="false" customHeight="true" outlineLevel="0" collapsed="false">
      <c r="A19" s="20" t="s">
        <v>26</v>
      </c>
      <c r="B19" s="21" t="s">
        <v>28</v>
      </c>
      <c r="C19" s="25" t="n">
        <v>240</v>
      </c>
      <c r="D19" s="22" t="n">
        <v>1976.53</v>
      </c>
      <c r="E19" s="22" t="n">
        <f aca="false">D19</f>
        <v>1976.53</v>
      </c>
      <c r="F19" s="17"/>
      <c r="G19" s="26"/>
      <c r="H19" s="26"/>
      <c r="I19" s="26"/>
      <c r="J19" s="26"/>
      <c r="K19" s="26"/>
      <c r="L19" s="26"/>
      <c r="M19" s="26"/>
      <c r="N19" s="26"/>
      <c r="O19" s="26"/>
      <c r="P19" s="22" t="n">
        <f aca="false">D19+M19</f>
        <v>1976.53</v>
      </c>
      <c r="Q19" s="22" t="n">
        <f aca="false">P19</f>
        <v>1976.53</v>
      </c>
      <c r="R19" s="26"/>
      <c r="S19" s="27" t="n">
        <v>1976.53</v>
      </c>
      <c r="T19" s="27" t="n">
        <f aca="false">S19</f>
        <v>1976.53</v>
      </c>
      <c r="U19" s="23"/>
    </row>
    <row r="20" customFormat="false" ht="76.5" hidden="false" customHeight="true" outlineLevel="0" collapsed="false">
      <c r="A20" s="20" t="s">
        <v>29</v>
      </c>
      <c r="B20" s="21" t="s">
        <v>30</v>
      </c>
      <c r="C20" s="25"/>
      <c r="D20" s="28" t="n">
        <f aca="false">D21</f>
        <v>128</v>
      </c>
      <c r="E20" s="28" t="n">
        <f aca="false">E21</f>
        <v>12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2" t="n">
        <f aca="false">D20+M20</f>
        <v>128</v>
      </c>
      <c r="Q20" s="22" t="n">
        <f aca="false">P20</f>
        <v>128</v>
      </c>
      <c r="R20" s="28"/>
      <c r="S20" s="28" t="n">
        <f aca="false">S21</f>
        <v>128</v>
      </c>
      <c r="T20" s="28" t="n">
        <f aca="false">T21</f>
        <v>128</v>
      </c>
      <c r="U20" s="23"/>
    </row>
    <row r="21" customFormat="false" ht="30" hidden="false" customHeight="true" outlineLevel="0" collapsed="false">
      <c r="A21" s="20" t="s">
        <v>31</v>
      </c>
      <c r="B21" s="21" t="s">
        <v>32</v>
      </c>
      <c r="C21" s="25"/>
      <c r="D21" s="28" t="n">
        <f aca="false">D22</f>
        <v>128</v>
      </c>
      <c r="E21" s="22" t="n">
        <f aca="false">E22</f>
        <v>128</v>
      </c>
      <c r="F21" s="17"/>
      <c r="G21" s="26"/>
      <c r="H21" s="26"/>
      <c r="I21" s="26"/>
      <c r="J21" s="26"/>
      <c r="K21" s="26"/>
      <c r="L21" s="26"/>
      <c r="M21" s="26"/>
      <c r="N21" s="26"/>
      <c r="O21" s="26"/>
      <c r="P21" s="22" t="n">
        <f aca="false">D21+M21</f>
        <v>128</v>
      </c>
      <c r="Q21" s="22" t="n">
        <f aca="false">P21</f>
        <v>128</v>
      </c>
      <c r="R21" s="26"/>
      <c r="S21" s="27" t="n">
        <f aca="false">S22</f>
        <v>128</v>
      </c>
      <c r="T21" s="27" t="n">
        <f aca="false">T22</f>
        <v>128</v>
      </c>
      <c r="U21" s="23"/>
    </row>
    <row r="22" customFormat="false" ht="76.5" hidden="false" customHeight="true" outlineLevel="0" collapsed="false">
      <c r="A22" s="29" t="s">
        <v>33</v>
      </c>
      <c r="B22" s="21" t="s">
        <v>34</v>
      </c>
      <c r="C22" s="25"/>
      <c r="D22" s="28" t="n">
        <f aca="false">D23</f>
        <v>128</v>
      </c>
      <c r="E22" s="22" t="n">
        <f aca="false">E23</f>
        <v>128</v>
      </c>
      <c r="F22" s="17"/>
      <c r="G22" s="26"/>
      <c r="H22" s="26"/>
      <c r="I22" s="26"/>
      <c r="J22" s="26"/>
      <c r="K22" s="26"/>
      <c r="L22" s="26"/>
      <c r="M22" s="26"/>
      <c r="N22" s="26"/>
      <c r="O22" s="26"/>
      <c r="P22" s="22" t="n">
        <f aca="false">D22+M22</f>
        <v>128</v>
      </c>
      <c r="Q22" s="22" t="n">
        <f aca="false">P22</f>
        <v>128</v>
      </c>
      <c r="R22" s="26"/>
      <c r="S22" s="27" t="n">
        <f aca="false">S23</f>
        <v>128</v>
      </c>
      <c r="T22" s="27" t="n">
        <f aca="false">T23</f>
        <v>128</v>
      </c>
      <c r="U22" s="23"/>
    </row>
    <row r="23" customFormat="false" ht="28.5" hidden="false" customHeight="true" outlineLevel="0" collapsed="false">
      <c r="A23" s="20" t="s">
        <v>25</v>
      </c>
      <c r="B23" s="21" t="s">
        <v>34</v>
      </c>
      <c r="C23" s="25" t="n">
        <v>200</v>
      </c>
      <c r="D23" s="28" t="n">
        <f aca="false">D24</f>
        <v>128</v>
      </c>
      <c r="E23" s="28" t="n">
        <f aca="false">E24</f>
        <v>128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2" t="n">
        <f aca="false">D23+M23</f>
        <v>128</v>
      </c>
      <c r="Q23" s="22" t="n">
        <f aca="false">P23</f>
        <v>128</v>
      </c>
      <c r="R23" s="28"/>
      <c r="S23" s="28" t="n">
        <f aca="false">S24</f>
        <v>128</v>
      </c>
      <c r="T23" s="28" t="n">
        <f aca="false">T24</f>
        <v>128</v>
      </c>
      <c r="U23" s="23"/>
    </row>
    <row r="24" customFormat="false" ht="31.9" hidden="false" customHeight="true" outlineLevel="0" collapsed="false">
      <c r="A24" s="20" t="s">
        <v>26</v>
      </c>
      <c r="B24" s="21" t="s">
        <v>34</v>
      </c>
      <c r="C24" s="25" t="n">
        <v>240</v>
      </c>
      <c r="D24" s="28" t="n">
        <v>128</v>
      </c>
      <c r="E24" s="22" t="n">
        <f aca="false">D24</f>
        <v>128</v>
      </c>
      <c r="F24" s="17"/>
      <c r="G24" s="26"/>
      <c r="H24" s="26"/>
      <c r="I24" s="26"/>
      <c r="J24" s="26"/>
      <c r="K24" s="26"/>
      <c r="L24" s="26"/>
      <c r="M24" s="26"/>
      <c r="N24" s="26"/>
      <c r="O24" s="26"/>
      <c r="P24" s="22" t="n">
        <f aca="false">D24+M24</f>
        <v>128</v>
      </c>
      <c r="Q24" s="22" t="n">
        <f aca="false">P24</f>
        <v>128</v>
      </c>
      <c r="R24" s="26"/>
      <c r="S24" s="28" t="n">
        <v>128</v>
      </c>
      <c r="T24" s="22" t="n">
        <f aca="false">S24</f>
        <v>128</v>
      </c>
      <c r="U24" s="23"/>
    </row>
    <row r="25" customFormat="false" ht="54.75" hidden="false" customHeight="true" outlineLevel="0" collapsed="false">
      <c r="A25" s="29" t="s">
        <v>35</v>
      </c>
      <c r="B25" s="21" t="s">
        <v>36</v>
      </c>
      <c r="C25" s="30"/>
      <c r="D25" s="28" t="n">
        <f aca="false">D26+D32</f>
        <v>15.14</v>
      </c>
      <c r="E25" s="28" t="n">
        <f aca="false">E26+E32</f>
        <v>15.14</v>
      </c>
      <c r="F25" s="28"/>
      <c r="G25" s="28" t="n">
        <f aca="false">G26+G32</f>
        <v>0</v>
      </c>
      <c r="H25" s="28" t="n">
        <f aca="false">H26+H32</f>
        <v>0</v>
      </c>
      <c r="I25" s="28" t="n">
        <f aca="false">I26+I32</f>
        <v>0</v>
      </c>
      <c r="J25" s="28" t="n">
        <f aca="false">J26+J32</f>
        <v>0</v>
      </c>
      <c r="K25" s="28" t="n">
        <f aca="false">K26+K32</f>
        <v>0</v>
      </c>
      <c r="L25" s="28" t="n">
        <f aca="false">L26+L32</f>
        <v>0</v>
      </c>
      <c r="M25" s="28"/>
      <c r="N25" s="28"/>
      <c r="O25" s="28"/>
      <c r="P25" s="22" t="n">
        <f aca="false">D25+M25</f>
        <v>15.14</v>
      </c>
      <c r="Q25" s="22" t="n">
        <f aca="false">P25</f>
        <v>15.14</v>
      </c>
      <c r="R25" s="28"/>
      <c r="S25" s="28" t="n">
        <f aca="false">S26+S32</f>
        <v>15.14</v>
      </c>
      <c r="T25" s="28" t="n">
        <f aca="false">T26+T32</f>
        <v>15.14</v>
      </c>
      <c r="U25" s="23"/>
    </row>
    <row r="26" customFormat="false" ht="29.25" hidden="false" customHeight="true" outlineLevel="0" collapsed="false">
      <c r="A26" s="29" t="s">
        <v>37</v>
      </c>
      <c r="B26" s="21" t="s">
        <v>38</v>
      </c>
      <c r="C26" s="30"/>
      <c r="D26" s="28" t="n">
        <f aca="false">D27</f>
        <v>7.57</v>
      </c>
      <c r="E26" s="28" t="n">
        <f aca="false">E27</f>
        <v>7.57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2" t="n">
        <f aca="false">D26+M26</f>
        <v>7.57</v>
      </c>
      <c r="Q26" s="22" t="n">
        <f aca="false">P26</f>
        <v>7.57</v>
      </c>
      <c r="R26" s="28"/>
      <c r="S26" s="28" t="n">
        <f aca="false">S27</f>
        <v>7.57</v>
      </c>
      <c r="T26" s="28" t="n">
        <f aca="false">T27</f>
        <v>7.57</v>
      </c>
      <c r="U26" s="23"/>
    </row>
    <row r="27" customFormat="false" ht="31.15" hidden="false" customHeight="true" outlineLevel="0" collapsed="false">
      <c r="A27" s="20" t="s">
        <v>39</v>
      </c>
      <c r="B27" s="21" t="s">
        <v>40</v>
      </c>
      <c r="C27" s="30"/>
      <c r="D27" s="28" t="n">
        <f aca="false">D28+D30</f>
        <v>7.57</v>
      </c>
      <c r="E27" s="28" t="n">
        <f aca="false">E28+E30</f>
        <v>7.57</v>
      </c>
      <c r="F27" s="28"/>
      <c r="G27" s="28" t="n">
        <f aca="false">G28+G30</f>
        <v>0</v>
      </c>
      <c r="H27" s="28" t="n">
        <f aca="false">H28+H30</f>
        <v>0</v>
      </c>
      <c r="I27" s="28" t="n">
        <f aca="false">I28+I30</f>
        <v>0</v>
      </c>
      <c r="J27" s="28" t="n">
        <f aca="false">J28+J30</f>
        <v>0</v>
      </c>
      <c r="K27" s="28" t="n">
        <f aca="false">K28+K30</f>
        <v>0</v>
      </c>
      <c r="L27" s="28" t="n">
        <f aca="false">L28+L30</f>
        <v>0</v>
      </c>
      <c r="M27" s="28"/>
      <c r="N27" s="28"/>
      <c r="O27" s="28"/>
      <c r="P27" s="22" t="n">
        <f aca="false">D27+M27</f>
        <v>7.57</v>
      </c>
      <c r="Q27" s="22" t="n">
        <f aca="false">P27</f>
        <v>7.57</v>
      </c>
      <c r="R27" s="28"/>
      <c r="S27" s="28" t="n">
        <f aca="false">S28+S30</f>
        <v>7.57</v>
      </c>
      <c r="T27" s="28" t="n">
        <f aca="false">T28+T30</f>
        <v>7.57</v>
      </c>
      <c r="U27" s="23"/>
    </row>
    <row r="28" customFormat="false" ht="69" hidden="false" customHeight="true" outlineLevel="0" collapsed="false">
      <c r="A28" s="20" t="s">
        <v>41</v>
      </c>
      <c r="B28" s="21" t="s">
        <v>40</v>
      </c>
      <c r="C28" s="25" t="n">
        <v>100</v>
      </c>
      <c r="D28" s="28" t="n">
        <f aca="false">D29</f>
        <v>3.07</v>
      </c>
      <c r="E28" s="22" t="n">
        <f aca="false">E29</f>
        <v>3.07</v>
      </c>
      <c r="F28" s="17"/>
      <c r="G28" s="26"/>
      <c r="H28" s="26"/>
      <c r="I28" s="26"/>
      <c r="J28" s="26"/>
      <c r="K28" s="26"/>
      <c r="L28" s="26"/>
      <c r="M28" s="26"/>
      <c r="N28" s="26"/>
      <c r="O28" s="26"/>
      <c r="P28" s="22" t="n">
        <f aca="false">D28+M28</f>
        <v>3.07</v>
      </c>
      <c r="Q28" s="22" t="n">
        <f aca="false">P28</f>
        <v>3.07</v>
      </c>
      <c r="R28" s="26"/>
      <c r="S28" s="28" t="n">
        <f aca="false">S29</f>
        <v>3.07</v>
      </c>
      <c r="T28" s="22" t="n">
        <f aca="false">T29</f>
        <v>3.07</v>
      </c>
      <c r="U28" s="23"/>
    </row>
    <row r="29" customFormat="false" ht="27" hidden="false" customHeight="true" outlineLevel="0" collapsed="false">
      <c r="A29" s="20" t="s">
        <v>42</v>
      </c>
      <c r="B29" s="21" t="s">
        <v>40</v>
      </c>
      <c r="C29" s="25" t="n">
        <v>120</v>
      </c>
      <c r="D29" s="28" t="n">
        <v>3.07</v>
      </c>
      <c r="E29" s="22" t="n">
        <f aca="false">D29</f>
        <v>3.07</v>
      </c>
      <c r="F29" s="17"/>
      <c r="G29" s="26"/>
      <c r="H29" s="26"/>
      <c r="I29" s="26"/>
      <c r="J29" s="26"/>
      <c r="K29" s="26"/>
      <c r="L29" s="26"/>
      <c r="M29" s="26"/>
      <c r="N29" s="26"/>
      <c r="O29" s="26"/>
      <c r="P29" s="22" t="n">
        <f aca="false">D29+M29</f>
        <v>3.07</v>
      </c>
      <c r="Q29" s="22" t="n">
        <f aca="false">P29</f>
        <v>3.07</v>
      </c>
      <c r="R29" s="26"/>
      <c r="S29" s="28" t="n">
        <v>3.07</v>
      </c>
      <c r="T29" s="22" t="n">
        <f aca="false">S29</f>
        <v>3.07</v>
      </c>
      <c r="U29" s="23"/>
    </row>
    <row r="30" customFormat="false" ht="29.25" hidden="false" customHeight="true" outlineLevel="0" collapsed="false">
      <c r="A30" s="20" t="s">
        <v>25</v>
      </c>
      <c r="B30" s="21" t="s">
        <v>40</v>
      </c>
      <c r="C30" s="25" t="n">
        <v>200</v>
      </c>
      <c r="D30" s="28" t="n">
        <f aca="false">D31</f>
        <v>4.5</v>
      </c>
      <c r="E30" s="22" t="n">
        <f aca="false">E31</f>
        <v>4.5</v>
      </c>
      <c r="F30" s="17"/>
      <c r="G30" s="26"/>
      <c r="H30" s="26"/>
      <c r="I30" s="26"/>
      <c r="J30" s="26"/>
      <c r="K30" s="26"/>
      <c r="L30" s="26"/>
      <c r="M30" s="26"/>
      <c r="N30" s="26"/>
      <c r="O30" s="26"/>
      <c r="P30" s="22" t="n">
        <f aca="false">D30+M30</f>
        <v>4.5</v>
      </c>
      <c r="Q30" s="22" t="n">
        <f aca="false">P30</f>
        <v>4.5</v>
      </c>
      <c r="R30" s="26"/>
      <c r="S30" s="28" t="n">
        <f aca="false">S31</f>
        <v>4.5</v>
      </c>
      <c r="T30" s="22" t="n">
        <f aca="false">T31</f>
        <v>4.5</v>
      </c>
      <c r="U30" s="23"/>
    </row>
    <row r="31" customFormat="false" ht="28.5" hidden="false" customHeight="true" outlineLevel="0" collapsed="false">
      <c r="A31" s="20" t="s">
        <v>26</v>
      </c>
      <c r="B31" s="21" t="s">
        <v>40</v>
      </c>
      <c r="C31" s="25" t="n">
        <v>240</v>
      </c>
      <c r="D31" s="28" t="n">
        <v>4.5</v>
      </c>
      <c r="E31" s="22" t="n">
        <f aca="false">D31</f>
        <v>4.5</v>
      </c>
      <c r="F31" s="17"/>
      <c r="G31" s="26"/>
      <c r="H31" s="26"/>
      <c r="I31" s="26"/>
      <c r="J31" s="26"/>
      <c r="K31" s="26"/>
      <c r="L31" s="26"/>
      <c r="M31" s="26"/>
      <c r="N31" s="26"/>
      <c r="O31" s="26"/>
      <c r="P31" s="22" t="n">
        <f aca="false">D31+M31</f>
        <v>4.5</v>
      </c>
      <c r="Q31" s="22" t="n">
        <f aca="false">P31</f>
        <v>4.5</v>
      </c>
      <c r="R31" s="26"/>
      <c r="S31" s="28" t="n">
        <v>4.5</v>
      </c>
      <c r="T31" s="22" t="n">
        <f aca="false">S31</f>
        <v>4.5</v>
      </c>
      <c r="U31" s="23"/>
    </row>
    <row r="32" customFormat="false" ht="27.75" hidden="false" customHeight="true" outlineLevel="0" collapsed="false">
      <c r="A32" s="20" t="s">
        <v>43</v>
      </c>
      <c r="B32" s="21" t="s">
        <v>44</v>
      </c>
      <c r="C32" s="30"/>
      <c r="D32" s="28" t="n">
        <f aca="false">D33+D35</f>
        <v>7.57</v>
      </c>
      <c r="E32" s="28" t="n">
        <f aca="false">E33+E35</f>
        <v>7.57</v>
      </c>
      <c r="F32" s="28"/>
      <c r="G32" s="28" t="n">
        <f aca="false">G33+G35</f>
        <v>0</v>
      </c>
      <c r="H32" s="28" t="n">
        <f aca="false">H33+H35</f>
        <v>0</v>
      </c>
      <c r="I32" s="28" t="n">
        <f aca="false">I33+I35</f>
        <v>0</v>
      </c>
      <c r="J32" s="28" t="n">
        <f aca="false">J33+J35</f>
        <v>0</v>
      </c>
      <c r="K32" s="28" t="n">
        <f aca="false">K33+K35</f>
        <v>0</v>
      </c>
      <c r="L32" s="28" t="n">
        <f aca="false">L33+L35</f>
        <v>0</v>
      </c>
      <c r="M32" s="28"/>
      <c r="N32" s="28"/>
      <c r="O32" s="28"/>
      <c r="P32" s="22" t="n">
        <f aca="false">D32+M32</f>
        <v>7.57</v>
      </c>
      <c r="Q32" s="22" t="n">
        <f aca="false">P32</f>
        <v>7.57</v>
      </c>
      <c r="R32" s="28"/>
      <c r="S32" s="28" t="n">
        <f aca="false">S33+S35</f>
        <v>7.57</v>
      </c>
      <c r="T32" s="28" t="n">
        <f aca="false">T33+T35</f>
        <v>7.57</v>
      </c>
      <c r="U32" s="23"/>
    </row>
    <row r="33" customFormat="false" ht="63.75" hidden="false" customHeight="true" outlineLevel="0" collapsed="false">
      <c r="A33" s="20" t="s">
        <v>41</v>
      </c>
      <c r="B33" s="21" t="s">
        <v>44</v>
      </c>
      <c r="C33" s="25" t="n">
        <v>100</v>
      </c>
      <c r="D33" s="28" t="n">
        <f aca="false">D34</f>
        <v>3.07</v>
      </c>
      <c r="E33" s="22" t="n">
        <f aca="false">E34</f>
        <v>3.07</v>
      </c>
      <c r="F33" s="17"/>
      <c r="G33" s="26"/>
      <c r="H33" s="26"/>
      <c r="I33" s="26"/>
      <c r="J33" s="26"/>
      <c r="K33" s="26"/>
      <c r="L33" s="26"/>
      <c r="M33" s="26"/>
      <c r="N33" s="26"/>
      <c r="O33" s="26"/>
      <c r="P33" s="22" t="n">
        <f aca="false">D33+M33</f>
        <v>3.07</v>
      </c>
      <c r="Q33" s="22" t="n">
        <f aca="false">P33</f>
        <v>3.07</v>
      </c>
      <c r="R33" s="26"/>
      <c r="S33" s="28" t="n">
        <f aca="false">S34</f>
        <v>3.07</v>
      </c>
      <c r="T33" s="22" t="n">
        <f aca="false">T34</f>
        <v>3.07</v>
      </c>
      <c r="U33" s="23"/>
    </row>
    <row r="34" customFormat="false" ht="26.25" hidden="false" customHeight="true" outlineLevel="0" collapsed="false">
      <c r="A34" s="20" t="s">
        <v>42</v>
      </c>
      <c r="B34" s="21" t="s">
        <v>44</v>
      </c>
      <c r="C34" s="25" t="n">
        <v>120</v>
      </c>
      <c r="D34" s="28" t="n">
        <v>3.07</v>
      </c>
      <c r="E34" s="28" t="n">
        <f aca="false">D34</f>
        <v>3.07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2" t="n">
        <f aca="false">D34+M34</f>
        <v>3.07</v>
      </c>
      <c r="Q34" s="22" t="n">
        <f aca="false">P34</f>
        <v>3.07</v>
      </c>
      <c r="R34" s="28"/>
      <c r="S34" s="28" t="n">
        <v>3.07</v>
      </c>
      <c r="T34" s="28" t="n">
        <f aca="false">S34</f>
        <v>3.07</v>
      </c>
      <c r="U34" s="23"/>
    </row>
    <row r="35" customFormat="false" ht="27" hidden="false" customHeight="true" outlineLevel="0" collapsed="false">
      <c r="A35" s="20" t="s">
        <v>25</v>
      </c>
      <c r="B35" s="21" t="s">
        <v>44</v>
      </c>
      <c r="C35" s="25" t="n">
        <v>200</v>
      </c>
      <c r="D35" s="28" t="n">
        <f aca="false">D36</f>
        <v>4.5</v>
      </c>
      <c r="E35" s="28" t="n">
        <f aca="false">E36</f>
        <v>4.5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2" t="n">
        <f aca="false">D35+M35</f>
        <v>4.5</v>
      </c>
      <c r="Q35" s="22" t="n">
        <f aca="false">P35</f>
        <v>4.5</v>
      </c>
      <c r="R35" s="28"/>
      <c r="S35" s="28" t="n">
        <f aca="false">S36</f>
        <v>4.5</v>
      </c>
      <c r="T35" s="28" t="n">
        <f aca="false">T36</f>
        <v>4.5</v>
      </c>
      <c r="U35" s="23"/>
    </row>
    <row r="36" customFormat="false" ht="24.75" hidden="false" customHeight="true" outlineLevel="0" collapsed="false">
      <c r="A36" s="20" t="s">
        <v>26</v>
      </c>
      <c r="B36" s="21" t="s">
        <v>44</v>
      </c>
      <c r="C36" s="25" t="n">
        <v>240</v>
      </c>
      <c r="D36" s="28" t="n">
        <v>4.5</v>
      </c>
      <c r="E36" s="28" t="n">
        <f aca="false">D36</f>
        <v>4.5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2" t="n">
        <f aca="false">D36+M36</f>
        <v>4.5</v>
      </c>
      <c r="Q36" s="22" t="n">
        <f aca="false">P36</f>
        <v>4.5</v>
      </c>
      <c r="R36" s="28"/>
      <c r="S36" s="28" t="n">
        <v>4.5</v>
      </c>
      <c r="T36" s="28" t="n">
        <f aca="false">S36</f>
        <v>4.5</v>
      </c>
      <c r="U36" s="23"/>
    </row>
    <row r="37" customFormat="false" ht="51.75" hidden="false" customHeight="true" outlineLevel="0" collapsed="false">
      <c r="A37" s="20" t="s">
        <v>45</v>
      </c>
      <c r="B37" s="21" t="s">
        <v>46</v>
      </c>
      <c r="C37" s="21"/>
      <c r="D37" s="22" t="n">
        <f aca="false">D38</f>
        <v>967.8</v>
      </c>
      <c r="E37" s="22" t="n">
        <f aca="false">E38</f>
        <v>967.8</v>
      </c>
      <c r="F37" s="22"/>
      <c r="G37" s="31"/>
      <c r="H37" s="31"/>
      <c r="I37" s="31"/>
      <c r="J37" s="26"/>
      <c r="K37" s="26"/>
      <c r="L37" s="31"/>
      <c r="M37" s="31"/>
      <c r="N37" s="31"/>
      <c r="O37" s="31"/>
      <c r="P37" s="22" t="n">
        <f aca="false">D37+M37</f>
        <v>967.8</v>
      </c>
      <c r="Q37" s="22" t="n">
        <f aca="false">P37</f>
        <v>967.8</v>
      </c>
      <c r="R37" s="31"/>
      <c r="S37" s="22" t="n">
        <f aca="false">S38</f>
        <v>977.8</v>
      </c>
      <c r="T37" s="22" t="n">
        <f aca="false">T38</f>
        <v>977.8</v>
      </c>
      <c r="U37" s="23"/>
    </row>
    <row r="38" customFormat="false" ht="37.5" hidden="false" customHeight="true" outlineLevel="0" collapsed="false">
      <c r="A38" s="32" t="s">
        <v>47</v>
      </c>
      <c r="B38" s="21" t="s">
        <v>48</v>
      </c>
      <c r="C38" s="21"/>
      <c r="D38" s="22" t="n">
        <f aca="false">D39</f>
        <v>967.8</v>
      </c>
      <c r="E38" s="22" t="n">
        <f aca="false">E39</f>
        <v>967.8</v>
      </c>
      <c r="F38" s="22"/>
      <c r="G38" s="31"/>
      <c r="H38" s="31"/>
      <c r="I38" s="31"/>
      <c r="J38" s="26"/>
      <c r="K38" s="26"/>
      <c r="L38" s="31"/>
      <c r="M38" s="31"/>
      <c r="N38" s="31"/>
      <c r="O38" s="31"/>
      <c r="P38" s="22" t="n">
        <f aca="false">D38+M38</f>
        <v>967.8</v>
      </c>
      <c r="Q38" s="22" t="n">
        <f aca="false">P38</f>
        <v>967.8</v>
      </c>
      <c r="R38" s="31"/>
      <c r="S38" s="22" t="n">
        <f aca="false">S39</f>
        <v>977.8</v>
      </c>
      <c r="T38" s="22" t="n">
        <f aca="false">T39</f>
        <v>977.8</v>
      </c>
      <c r="U38" s="23"/>
    </row>
    <row r="39" customFormat="false" ht="63" hidden="false" customHeight="true" outlineLevel="0" collapsed="false">
      <c r="A39" s="20" t="s">
        <v>49</v>
      </c>
      <c r="B39" s="33" t="s">
        <v>50</v>
      </c>
      <c r="C39" s="21"/>
      <c r="D39" s="22" t="n">
        <f aca="false">D40</f>
        <v>967.8</v>
      </c>
      <c r="E39" s="22" t="n">
        <f aca="false">E40</f>
        <v>967.8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 t="n">
        <f aca="false">D39+M39</f>
        <v>967.8</v>
      </c>
      <c r="Q39" s="22" t="n">
        <f aca="false">P39</f>
        <v>967.8</v>
      </c>
      <c r="R39" s="22"/>
      <c r="S39" s="22" t="n">
        <f aca="false">S40</f>
        <v>977.8</v>
      </c>
      <c r="T39" s="22" t="n">
        <f aca="false">T40</f>
        <v>977.8</v>
      </c>
      <c r="U39" s="23"/>
    </row>
    <row r="40" customFormat="false" ht="28.9" hidden="false" customHeight="true" outlineLevel="0" collapsed="false">
      <c r="A40" s="20" t="s">
        <v>25</v>
      </c>
      <c r="B40" s="33" t="s">
        <v>50</v>
      </c>
      <c r="C40" s="21" t="s">
        <v>51</v>
      </c>
      <c r="D40" s="22" t="n">
        <f aca="false">D41</f>
        <v>967.8</v>
      </c>
      <c r="E40" s="22" t="n">
        <f aca="false">E41</f>
        <v>967.8</v>
      </c>
      <c r="F40" s="22"/>
      <c r="G40" s="26"/>
      <c r="H40" s="26"/>
      <c r="I40" s="26"/>
      <c r="J40" s="26"/>
      <c r="K40" s="26"/>
      <c r="L40" s="31"/>
      <c r="M40" s="31"/>
      <c r="N40" s="31"/>
      <c r="O40" s="31"/>
      <c r="P40" s="22" t="n">
        <f aca="false">D40+M40</f>
        <v>967.8</v>
      </c>
      <c r="Q40" s="22" t="n">
        <f aca="false">P40</f>
        <v>967.8</v>
      </c>
      <c r="R40" s="31"/>
      <c r="S40" s="22" t="n">
        <f aca="false">S41</f>
        <v>977.8</v>
      </c>
      <c r="T40" s="22" t="n">
        <f aca="false">T41</f>
        <v>977.8</v>
      </c>
      <c r="U40" s="23"/>
    </row>
    <row r="41" customFormat="false" ht="30.6" hidden="false" customHeight="true" outlineLevel="0" collapsed="false">
      <c r="A41" s="20" t="s">
        <v>26</v>
      </c>
      <c r="B41" s="33" t="s">
        <v>50</v>
      </c>
      <c r="C41" s="21" t="s">
        <v>52</v>
      </c>
      <c r="D41" s="22" t="n">
        <v>967.8</v>
      </c>
      <c r="E41" s="22" t="n">
        <f aca="false">D41</f>
        <v>967.8</v>
      </c>
      <c r="F41" s="22"/>
      <c r="G41" s="26"/>
      <c r="H41" s="26"/>
      <c r="I41" s="26"/>
      <c r="J41" s="26"/>
      <c r="K41" s="26"/>
      <c r="L41" s="31"/>
      <c r="M41" s="31"/>
      <c r="N41" s="31"/>
      <c r="O41" s="31"/>
      <c r="P41" s="22" t="n">
        <f aca="false">D41+M41</f>
        <v>967.8</v>
      </c>
      <c r="Q41" s="22" t="n">
        <f aca="false">P41</f>
        <v>967.8</v>
      </c>
      <c r="R41" s="31"/>
      <c r="S41" s="22" t="n">
        <v>977.8</v>
      </c>
      <c r="T41" s="22" t="n">
        <f aca="false">S41</f>
        <v>977.8</v>
      </c>
      <c r="U41" s="23"/>
    </row>
    <row r="42" customFormat="false" ht="49.5" hidden="false" customHeight="true" outlineLevel="0" collapsed="false">
      <c r="A42" s="20" t="s">
        <v>53</v>
      </c>
      <c r="B42" s="21" t="s">
        <v>54</v>
      </c>
      <c r="C42" s="21"/>
      <c r="D42" s="22" t="n">
        <f aca="false">D43+D47+D51</f>
        <v>4231.55951</v>
      </c>
      <c r="E42" s="22" t="n">
        <f aca="false">E43+E47+E51</f>
        <v>4231.55951</v>
      </c>
      <c r="F42" s="22"/>
      <c r="G42" s="22" t="n">
        <f aca="false">G43+G47+G51</f>
        <v>0</v>
      </c>
      <c r="H42" s="22" t="n">
        <f aca="false">H43+H47+H51</f>
        <v>0</v>
      </c>
      <c r="I42" s="22" t="n">
        <f aca="false">I43+I47+I51</f>
        <v>0</v>
      </c>
      <c r="J42" s="22" t="n">
        <f aca="false">J43+J47+J51</f>
        <v>0</v>
      </c>
      <c r="K42" s="22" t="n">
        <f aca="false">K43+K47+K51</f>
        <v>0</v>
      </c>
      <c r="L42" s="22" t="n">
        <f aca="false">L43+L47+L51</f>
        <v>0</v>
      </c>
      <c r="M42" s="22" t="n">
        <f aca="false">M43+M47+M51</f>
        <v>-222.37251</v>
      </c>
      <c r="N42" s="22" t="n">
        <f aca="false">N43+N47+N51</f>
        <v>-222.37251</v>
      </c>
      <c r="O42" s="22"/>
      <c r="P42" s="22" t="n">
        <f aca="false">D42+M42</f>
        <v>4009.187</v>
      </c>
      <c r="Q42" s="22" t="n">
        <f aca="false">P42</f>
        <v>4009.187</v>
      </c>
      <c r="R42" s="22"/>
      <c r="S42" s="22" t="n">
        <f aca="false">S43+S47</f>
        <v>3831.55951</v>
      </c>
      <c r="T42" s="22" t="n">
        <f aca="false">T43+T47</f>
        <v>3831.55951</v>
      </c>
      <c r="U42" s="23"/>
    </row>
    <row r="43" customFormat="false" ht="57" hidden="false" customHeight="true" outlineLevel="0" collapsed="false">
      <c r="A43" s="20" t="s">
        <v>53</v>
      </c>
      <c r="B43" s="21" t="s">
        <v>55</v>
      </c>
      <c r="C43" s="21"/>
      <c r="D43" s="22" t="n">
        <f aca="false">D44</f>
        <v>222.37251</v>
      </c>
      <c r="E43" s="22" t="n">
        <f aca="false">E44</f>
        <v>222.37251</v>
      </c>
      <c r="F43" s="22"/>
      <c r="G43" s="22" t="n">
        <f aca="false">G44</f>
        <v>0</v>
      </c>
      <c r="H43" s="22" t="n">
        <f aca="false">H44</f>
        <v>0</v>
      </c>
      <c r="I43" s="22" t="n">
        <f aca="false">I44</f>
        <v>0</v>
      </c>
      <c r="J43" s="22" t="n">
        <f aca="false">J44</f>
        <v>0</v>
      </c>
      <c r="K43" s="22" t="n">
        <f aca="false">K44</f>
        <v>0</v>
      </c>
      <c r="L43" s="22" t="n">
        <f aca="false">L44</f>
        <v>0</v>
      </c>
      <c r="M43" s="22" t="n">
        <f aca="false">M44</f>
        <v>-222.37251</v>
      </c>
      <c r="N43" s="22" t="n">
        <f aca="false">N44</f>
        <v>-222.37251</v>
      </c>
      <c r="O43" s="22"/>
      <c r="P43" s="22" t="n">
        <f aca="false">D43+M43</f>
        <v>0</v>
      </c>
      <c r="Q43" s="22" t="n">
        <f aca="false">P43</f>
        <v>0</v>
      </c>
      <c r="R43" s="22"/>
      <c r="S43" s="22" t="n">
        <f aca="false">S44</f>
        <v>222.37251</v>
      </c>
      <c r="T43" s="22" t="n">
        <f aca="false">T44</f>
        <v>222.37251</v>
      </c>
      <c r="U43" s="23"/>
    </row>
    <row r="44" customFormat="false" ht="28.5" hidden="false" customHeight="true" outlineLevel="0" collapsed="false">
      <c r="A44" s="20" t="s">
        <v>56</v>
      </c>
      <c r="B44" s="21" t="s">
        <v>57</v>
      </c>
      <c r="C44" s="21"/>
      <c r="D44" s="22" t="n">
        <f aca="false">D45</f>
        <v>222.37251</v>
      </c>
      <c r="E44" s="22" t="n">
        <f aca="false">E45</f>
        <v>222.37251</v>
      </c>
      <c r="F44" s="22"/>
      <c r="G44" s="22"/>
      <c r="H44" s="22"/>
      <c r="I44" s="22"/>
      <c r="J44" s="22"/>
      <c r="K44" s="22"/>
      <c r="L44" s="22"/>
      <c r="M44" s="22" t="n">
        <f aca="false">M45</f>
        <v>-222.37251</v>
      </c>
      <c r="N44" s="22" t="n">
        <f aca="false">N45</f>
        <v>-222.37251</v>
      </c>
      <c r="O44" s="22"/>
      <c r="P44" s="22" t="n">
        <f aca="false">D44+M44</f>
        <v>0</v>
      </c>
      <c r="Q44" s="22" t="n">
        <f aca="false">P44</f>
        <v>0</v>
      </c>
      <c r="R44" s="22"/>
      <c r="S44" s="22" t="n">
        <f aca="false">S45</f>
        <v>222.37251</v>
      </c>
      <c r="T44" s="22" t="n">
        <f aca="false">T45</f>
        <v>222.37251</v>
      </c>
      <c r="U44" s="23"/>
    </row>
    <row r="45" customFormat="false" ht="26.25" hidden="false" customHeight="true" outlineLevel="0" collapsed="false">
      <c r="A45" s="20" t="s">
        <v>25</v>
      </c>
      <c r="B45" s="21" t="s">
        <v>57</v>
      </c>
      <c r="C45" s="21" t="s">
        <v>51</v>
      </c>
      <c r="D45" s="22" t="n">
        <f aca="false">D46</f>
        <v>222.37251</v>
      </c>
      <c r="E45" s="22" t="n">
        <f aca="false">E46</f>
        <v>222.37251</v>
      </c>
      <c r="F45" s="22"/>
      <c r="G45" s="22"/>
      <c r="H45" s="22"/>
      <c r="I45" s="22"/>
      <c r="J45" s="22"/>
      <c r="K45" s="22"/>
      <c r="L45" s="22"/>
      <c r="M45" s="22" t="n">
        <f aca="false">M46</f>
        <v>-222.37251</v>
      </c>
      <c r="N45" s="22" t="n">
        <f aca="false">N46</f>
        <v>-222.37251</v>
      </c>
      <c r="O45" s="22"/>
      <c r="P45" s="22" t="n">
        <f aca="false">D45+M45</f>
        <v>0</v>
      </c>
      <c r="Q45" s="22" t="n">
        <f aca="false">P45</f>
        <v>0</v>
      </c>
      <c r="R45" s="22"/>
      <c r="S45" s="22" t="n">
        <f aca="false">S46</f>
        <v>222.37251</v>
      </c>
      <c r="T45" s="22" t="n">
        <f aca="false">T46</f>
        <v>222.37251</v>
      </c>
      <c r="U45" s="23"/>
    </row>
    <row r="46" customFormat="false" ht="28.5" hidden="false" customHeight="true" outlineLevel="0" collapsed="false">
      <c r="A46" s="20" t="s">
        <v>26</v>
      </c>
      <c r="B46" s="21" t="s">
        <v>57</v>
      </c>
      <c r="C46" s="21" t="s">
        <v>52</v>
      </c>
      <c r="D46" s="22" t="n">
        <v>222.37251</v>
      </c>
      <c r="E46" s="22" t="n">
        <f aca="false">D46</f>
        <v>222.37251</v>
      </c>
      <c r="F46" s="22"/>
      <c r="G46" s="22"/>
      <c r="H46" s="22"/>
      <c r="I46" s="22"/>
      <c r="J46" s="22"/>
      <c r="K46" s="22"/>
      <c r="L46" s="22"/>
      <c r="M46" s="22" t="n">
        <v>-222.37251</v>
      </c>
      <c r="N46" s="22" t="n">
        <f aca="false">M46</f>
        <v>-222.37251</v>
      </c>
      <c r="O46" s="22"/>
      <c r="P46" s="22" t="n">
        <f aca="false">D46+M46</f>
        <v>0</v>
      </c>
      <c r="Q46" s="22" t="n">
        <f aca="false">P46</f>
        <v>0</v>
      </c>
      <c r="R46" s="22"/>
      <c r="S46" s="22" t="n">
        <v>222.37251</v>
      </c>
      <c r="T46" s="22" t="n">
        <f aca="false">S46</f>
        <v>222.37251</v>
      </c>
      <c r="U46" s="23"/>
    </row>
    <row r="47" customFormat="false" ht="39" hidden="false" customHeight="true" outlineLevel="0" collapsed="false">
      <c r="A47" s="20" t="s">
        <v>58</v>
      </c>
      <c r="B47" s="21" t="s">
        <v>59</v>
      </c>
      <c r="C47" s="21"/>
      <c r="D47" s="22" t="n">
        <f aca="false">D48</f>
        <v>4009.187</v>
      </c>
      <c r="E47" s="22" t="n">
        <f aca="false">E48</f>
        <v>4009.187</v>
      </c>
      <c r="F47" s="22"/>
      <c r="G47" s="22" t="n">
        <f aca="false">G48</f>
        <v>0</v>
      </c>
      <c r="H47" s="22" t="n">
        <f aca="false">H48</f>
        <v>0</v>
      </c>
      <c r="I47" s="22" t="n">
        <f aca="false">I48</f>
        <v>0</v>
      </c>
      <c r="J47" s="22" t="n">
        <f aca="false">J48</f>
        <v>0</v>
      </c>
      <c r="K47" s="22" t="n">
        <f aca="false">K48</f>
        <v>0</v>
      </c>
      <c r="L47" s="22" t="n">
        <f aca="false">L48</f>
        <v>0</v>
      </c>
      <c r="M47" s="22" t="n">
        <f aca="false">M48</f>
        <v>-223</v>
      </c>
      <c r="N47" s="22" t="n">
        <f aca="false">N48</f>
        <v>-223</v>
      </c>
      <c r="O47" s="22"/>
      <c r="P47" s="22" t="n">
        <f aca="false">D47+M47</f>
        <v>3786.187</v>
      </c>
      <c r="Q47" s="22" t="n">
        <f aca="false">P47</f>
        <v>3786.187</v>
      </c>
      <c r="R47" s="22"/>
      <c r="S47" s="22" t="n">
        <f aca="false">S48</f>
        <v>3609.187</v>
      </c>
      <c r="T47" s="22" t="n">
        <f aca="false">T48</f>
        <v>3609.187</v>
      </c>
      <c r="U47" s="23"/>
    </row>
    <row r="48" customFormat="false" ht="69" hidden="false" customHeight="true" outlineLevel="0" collapsed="false">
      <c r="A48" s="34" t="s">
        <v>60</v>
      </c>
      <c r="B48" s="21" t="s">
        <v>61</v>
      </c>
      <c r="C48" s="21"/>
      <c r="D48" s="22" t="n">
        <f aca="false">D49</f>
        <v>4009.187</v>
      </c>
      <c r="E48" s="22" t="n">
        <f aca="false">E49</f>
        <v>4009.187</v>
      </c>
      <c r="F48" s="17"/>
      <c r="G48" s="31"/>
      <c r="H48" s="31"/>
      <c r="I48" s="31"/>
      <c r="J48" s="26"/>
      <c r="K48" s="26"/>
      <c r="L48" s="31"/>
      <c r="M48" s="22" t="n">
        <f aca="false">M49</f>
        <v>-223</v>
      </c>
      <c r="N48" s="22" t="n">
        <f aca="false">N49</f>
        <v>-223</v>
      </c>
      <c r="O48" s="26"/>
      <c r="P48" s="22" t="n">
        <f aca="false">D48+M48</f>
        <v>3786.187</v>
      </c>
      <c r="Q48" s="22" t="n">
        <f aca="false">P48</f>
        <v>3786.187</v>
      </c>
      <c r="R48" s="31"/>
      <c r="S48" s="22" t="n">
        <f aca="false">S49</f>
        <v>3609.187</v>
      </c>
      <c r="T48" s="22" t="n">
        <f aca="false">T49</f>
        <v>3609.187</v>
      </c>
      <c r="U48" s="23"/>
    </row>
    <row r="49" customFormat="false" ht="25.5" hidden="false" customHeight="true" outlineLevel="0" collapsed="false">
      <c r="A49" s="20" t="s">
        <v>25</v>
      </c>
      <c r="B49" s="21" t="s">
        <v>61</v>
      </c>
      <c r="C49" s="21" t="s">
        <v>51</v>
      </c>
      <c r="D49" s="22" t="n">
        <f aca="false">D50</f>
        <v>4009.187</v>
      </c>
      <c r="E49" s="22" t="n">
        <f aca="false">E50</f>
        <v>4009.187</v>
      </c>
      <c r="F49" s="22"/>
      <c r="G49" s="22"/>
      <c r="H49" s="22"/>
      <c r="I49" s="22"/>
      <c r="J49" s="22"/>
      <c r="K49" s="22"/>
      <c r="L49" s="22"/>
      <c r="M49" s="22" t="n">
        <f aca="false">M50</f>
        <v>-223</v>
      </c>
      <c r="N49" s="22" t="n">
        <f aca="false">N50</f>
        <v>-223</v>
      </c>
      <c r="O49" s="22"/>
      <c r="P49" s="22" t="n">
        <f aca="false">D49+M49</f>
        <v>3786.187</v>
      </c>
      <c r="Q49" s="22" t="n">
        <f aca="false">P49</f>
        <v>3786.187</v>
      </c>
      <c r="R49" s="22"/>
      <c r="S49" s="22" t="n">
        <f aca="false">S50</f>
        <v>3609.187</v>
      </c>
      <c r="T49" s="22" t="n">
        <f aca="false">T50</f>
        <v>3609.187</v>
      </c>
      <c r="U49" s="23"/>
    </row>
    <row r="50" customFormat="false" ht="24.75" hidden="false" customHeight="true" outlineLevel="0" collapsed="false">
      <c r="A50" s="20" t="s">
        <v>26</v>
      </c>
      <c r="B50" s="21" t="s">
        <v>61</v>
      </c>
      <c r="C50" s="21" t="s">
        <v>52</v>
      </c>
      <c r="D50" s="22" t="n">
        <f aca="false">4000+9.187</f>
        <v>4009.187</v>
      </c>
      <c r="E50" s="22" t="n">
        <f aca="false">D50</f>
        <v>4009.187</v>
      </c>
      <c r="F50" s="17"/>
      <c r="G50" s="35"/>
      <c r="H50" s="35"/>
      <c r="I50" s="31"/>
      <c r="J50" s="26"/>
      <c r="K50" s="26"/>
      <c r="L50" s="31"/>
      <c r="M50" s="22" t="n">
        <v>-223</v>
      </c>
      <c r="N50" s="22" t="n">
        <f aca="false">M50</f>
        <v>-223</v>
      </c>
      <c r="O50" s="26"/>
      <c r="P50" s="22" t="n">
        <f aca="false">D50+M50</f>
        <v>3786.187</v>
      </c>
      <c r="Q50" s="22" t="n">
        <f aca="false">P50</f>
        <v>3786.187</v>
      </c>
      <c r="R50" s="31"/>
      <c r="S50" s="22" t="n">
        <f aca="false">3600+9.187</f>
        <v>3609.187</v>
      </c>
      <c r="T50" s="22" t="n">
        <f aca="false">S50</f>
        <v>3609.187</v>
      </c>
      <c r="U50" s="23"/>
    </row>
    <row r="51" customFormat="false" ht="64.5" hidden="false" customHeight="true" outlineLevel="0" collapsed="false">
      <c r="A51" s="34" t="s">
        <v>60</v>
      </c>
      <c r="B51" s="21" t="s">
        <v>62</v>
      </c>
      <c r="C51" s="21"/>
      <c r="D51" s="22" t="n">
        <f aca="false">D52</f>
        <v>0</v>
      </c>
      <c r="E51" s="22" t="n">
        <f aca="false">E52</f>
        <v>0</v>
      </c>
      <c r="F51" s="17"/>
      <c r="G51" s="35"/>
      <c r="H51" s="35"/>
      <c r="I51" s="31"/>
      <c r="J51" s="26"/>
      <c r="K51" s="26"/>
      <c r="L51" s="31"/>
      <c r="M51" s="22" t="n">
        <f aca="false">M52</f>
        <v>223</v>
      </c>
      <c r="N51" s="22" t="n">
        <f aca="false">N52</f>
        <v>223</v>
      </c>
      <c r="O51" s="26"/>
      <c r="P51" s="22" t="n">
        <f aca="false">D51+M51</f>
        <v>223</v>
      </c>
      <c r="Q51" s="22" t="n">
        <f aca="false">P51</f>
        <v>223</v>
      </c>
      <c r="R51" s="31"/>
      <c r="S51" s="22"/>
      <c r="T51" s="22"/>
      <c r="U51" s="23"/>
    </row>
    <row r="52" customFormat="false" ht="25.5" hidden="false" customHeight="true" outlineLevel="0" collapsed="false">
      <c r="A52" s="20" t="s">
        <v>25</v>
      </c>
      <c r="B52" s="21" t="s">
        <v>62</v>
      </c>
      <c r="C52" s="21" t="s">
        <v>51</v>
      </c>
      <c r="D52" s="22" t="n">
        <f aca="false">D53</f>
        <v>0</v>
      </c>
      <c r="E52" s="22" t="n">
        <f aca="false">E53</f>
        <v>0</v>
      </c>
      <c r="F52" s="17"/>
      <c r="G52" s="35"/>
      <c r="H52" s="35"/>
      <c r="I52" s="31"/>
      <c r="J52" s="26"/>
      <c r="K52" s="26"/>
      <c r="L52" s="31"/>
      <c r="M52" s="22" t="n">
        <f aca="false">M53</f>
        <v>223</v>
      </c>
      <c r="N52" s="22" t="n">
        <f aca="false">N53</f>
        <v>223</v>
      </c>
      <c r="O52" s="26"/>
      <c r="P52" s="22" t="n">
        <f aca="false">D52+M52</f>
        <v>223</v>
      </c>
      <c r="Q52" s="22" t="n">
        <f aca="false">Q53</f>
        <v>223</v>
      </c>
      <c r="R52" s="31"/>
      <c r="S52" s="22"/>
      <c r="T52" s="22"/>
      <c r="U52" s="23"/>
    </row>
    <row r="53" customFormat="false" ht="26.25" hidden="false" customHeight="true" outlineLevel="0" collapsed="false">
      <c r="A53" s="20" t="s">
        <v>26</v>
      </c>
      <c r="B53" s="21" t="s">
        <v>62</v>
      </c>
      <c r="C53" s="21" t="s">
        <v>52</v>
      </c>
      <c r="D53" s="22" t="n">
        <v>0</v>
      </c>
      <c r="E53" s="22" t="n">
        <v>0</v>
      </c>
      <c r="F53" s="17"/>
      <c r="G53" s="35"/>
      <c r="H53" s="35"/>
      <c r="I53" s="31"/>
      <c r="J53" s="26"/>
      <c r="K53" s="26"/>
      <c r="L53" s="31"/>
      <c r="M53" s="22" t="n">
        <v>223</v>
      </c>
      <c r="N53" s="22" t="n">
        <f aca="false">M53</f>
        <v>223</v>
      </c>
      <c r="O53" s="26"/>
      <c r="P53" s="22" t="n">
        <f aca="false">D53+M53</f>
        <v>223</v>
      </c>
      <c r="Q53" s="22" t="n">
        <f aca="false">P53</f>
        <v>223</v>
      </c>
      <c r="R53" s="31"/>
      <c r="S53" s="22"/>
      <c r="T53" s="22"/>
      <c r="U53" s="23"/>
    </row>
    <row r="54" customFormat="false" ht="51.75" hidden="false" customHeight="true" outlineLevel="0" collapsed="false">
      <c r="A54" s="29" t="s">
        <v>63</v>
      </c>
      <c r="B54" s="21" t="s">
        <v>64</v>
      </c>
      <c r="C54" s="21"/>
      <c r="D54" s="22" t="n">
        <f aca="false">D55</f>
        <v>60</v>
      </c>
      <c r="E54" s="22" t="n">
        <f aca="false">E55</f>
        <v>60</v>
      </c>
      <c r="F54" s="17"/>
      <c r="G54" s="35"/>
      <c r="H54" s="35"/>
      <c r="I54" s="31"/>
      <c r="J54" s="26"/>
      <c r="K54" s="26"/>
      <c r="L54" s="31"/>
      <c r="M54" s="31"/>
      <c r="N54" s="31"/>
      <c r="O54" s="31"/>
      <c r="P54" s="22" t="n">
        <f aca="false">D54+M54</f>
        <v>60</v>
      </c>
      <c r="Q54" s="22" t="n">
        <f aca="false">P54</f>
        <v>60</v>
      </c>
      <c r="R54" s="31"/>
      <c r="S54" s="22" t="n">
        <f aca="false">S55</f>
        <v>60</v>
      </c>
      <c r="T54" s="22" t="n">
        <f aca="false">T55</f>
        <v>60</v>
      </c>
      <c r="U54" s="23"/>
    </row>
    <row r="55" customFormat="false" ht="28.5" hidden="false" customHeight="true" outlineLevel="0" collapsed="false">
      <c r="A55" s="29" t="s">
        <v>65</v>
      </c>
      <c r="B55" s="21" t="s">
        <v>66</v>
      </c>
      <c r="C55" s="21"/>
      <c r="D55" s="22" t="n">
        <f aca="false">D56+D61</f>
        <v>60</v>
      </c>
      <c r="E55" s="22" t="n">
        <f aca="false">E56+E61</f>
        <v>60</v>
      </c>
      <c r="F55" s="22"/>
      <c r="G55" s="22" t="n">
        <f aca="false">G56+G61</f>
        <v>0</v>
      </c>
      <c r="H55" s="22" t="n">
        <f aca="false">H56+H61</f>
        <v>0</v>
      </c>
      <c r="I55" s="22" t="n">
        <f aca="false">I56+I61</f>
        <v>0</v>
      </c>
      <c r="J55" s="22" t="n">
        <f aca="false">J56+J61</f>
        <v>0</v>
      </c>
      <c r="K55" s="22" t="n">
        <f aca="false">K56+K61</f>
        <v>0</v>
      </c>
      <c r="L55" s="22" t="n">
        <f aca="false">L56+L61</f>
        <v>0</v>
      </c>
      <c r="M55" s="22"/>
      <c r="N55" s="22"/>
      <c r="O55" s="22"/>
      <c r="P55" s="22" t="n">
        <f aca="false">D55+M55</f>
        <v>60</v>
      </c>
      <c r="Q55" s="22" t="n">
        <f aca="false">P55</f>
        <v>60</v>
      </c>
      <c r="R55" s="22"/>
      <c r="S55" s="22" t="n">
        <f aca="false">S56+S61</f>
        <v>60</v>
      </c>
      <c r="T55" s="22" t="n">
        <f aca="false">T56+T61</f>
        <v>60</v>
      </c>
      <c r="U55" s="23"/>
    </row>
    <row r="56" customFormat="false" ht="41.25" hidden="false" customHeight="true" outlineLevel="0" collapsed="false">
      <c r="A56" s="32" t="s">
        <v>67</v>
      </c>
      <c r="B56" s="21" t="s">
        <v>68</v>
      </c>
      <c r="C56" s="21"/>
      <c r="D56" s="22" t="n">
        <f aca="false">D57+D59</f>
        <v>30</v>
      </c>
      <c r="E56" s="22" t="n">
        <f aca="false">D56</f>
        <v>30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 t="n">
        <f aca="false">D56+M56</f>
        <v>30</v>
      </c>
      <c r="Q56" s="22" t="n">
        <f aca="false">P56</f>
        <v>30</v>
      </c>
      <c r="R56" s="22"/>
      <c r="S56" s="22" t="n">
        <f aca="false">S57+S59</f>
        <v>30</v>
      </c>
      <c r="T56" s="22" t="n">
        <f aca="false">S56</f>
        <v>30</v>
      </c>
      <c r="U56" s="23"/>
    </row>
    <row r="57" customFormat="false" ht="67.5" hidden="false" customHeight="true" outlineLevel="0" collapsed="false">
      <c r="A57" s="20" t="s">
        <v>41</v>
      </c>
      <c r="B57" s="21" t="s">
        <v>68</v>
      </c>
      <c r="C57" s="21" t="s">
        <v>69</v>
      </c>
      <c r="D57" s="22" t="n">
        <f aca="false">D58</f>
        <v>10</v>
      </c>
      <c r="E57" s="22" t="n">
        <f aca="false">E58</f>
        <v>10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 t="n">
        <f aca="false">D57+M57</f>
        <v>10</v>
      </c>
      <c r="Q57" s="22" t="n">
        <f aca="false">P57</f>
        <v>10</v>
      </c>
      <c r="R57" s="22"/>
      <c r="S57" s="22" t="n">
        <f aca="false">S58</f>
        <v>10</v>
      </c>
      <c r="T57" s="22" t="n">
        <f aca="false">T58</f>
        <v>10</v>
      </c>
      <c r="U57" s="23"/>
    </row>
    <row r="58" customFormat="false" ht="34.15" hidden="false" customHeight="true" outlineLevel="0" collapsed="false">
      <c r="A58" s="20" t="s">
        <v>42</v>
      </c>
      <c r="B58" s="21" t="s">
        <v>68</v>
      </c>
      <c r="C58" s="21" t="s">
        <v>70</v>
      </c>
      <c r="D58" s="22" t="n">
        <v>10</v>
      </c>
      <c r="E58" s="22" t="n">
        <f aca="false">D58</f>
        <v>10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 t="n">
        <f aca="false">D58+M58</f>
        <v>10</v>
      </c>
      <c r="Q58" s="22" t="n">
        <f aca="false">P58</f>
        <v>10</v>
      </c>
      <c r="R58" s="22"/>
      <c r="S58" s="22" t="n">
        <v>10</v>
      </c>
      <c r="T58" s="22" t="n">
        <f aca="false">S58</f>
        <v>10</v>
      </c>
      <c r="U58" s="23"/>
    </row>
    <row r="59" customFormat="false" ht="28.5" hidden="false" customHeight="true" outlineLevel="0" collapsed="false">
      <c r="A59" s="20" t="s">
        <v>25</v>
      </c>
      <c r="B59" s="21" t="s">
        <v>68</v>
      </c>
      <c r="C59" s="21" t="s">
        <v>51</v>
      </c>
      <c r="D59" s="22" t="n">
        <f aca="false">D60</f>
        <v>20</v>
      </c>
      <c r="E59" s="22" t="n">
        <f aca="false">E60</f>
        <v>20</v>
      </c>
      <c r="F59" s="22"/>
      <c r="G59" s="26"/>
      <c r="H59" s="26"/>
      <c r="I59" s="31"/>
      <c r="J59" s="26"/>
      <c r="K59" s="26"/>
      <c r="L59" s="31"/>
      <c r="M59" s="31"/>
      <c r="N59" s="31"/>
      <c r="O59" s="31"/>
      <c r="P59" s="22" t="n">
        <f aca="false">D59+M59</f>
        <v>20</v>
      </c>
      <c r="Q59" s="22" t="n">
        <f aca="false">P59</f>
        <v>20</v>
      </c>
      <c r="R59" s="31"/>
      <c r="S59" s="22" t="n">
        <f aca="false">S60</f>
        <v>20</v>
      </c>
      <c r="T59" s="22" t="n">
        <f aca="false">T60</f>
        <v>20</v>
      </c>
      <c r="U59" s="23"/>
    </row>
    <row r="60" customFormat="false" ht="28.5" hidden="false" customHeight="true" outlineLevel="0" collapsed="false">
      <c r="A60" s="20" t="s">
        <v>26</v>
      </c>
      <c r="B60" s="21" t="s">
        <v>68</v>
      </c>
      <c r="C60" s="21" t="s">
        <v>52</v>
      </c>
      <c r="D60" s="22" t="n">
        <v>20</v>
      </c>
      <c r="E60" s="22" t="n">
        <f aca="false">D60</f>
        <v>20</v>
      </c>
      <c r="F60" s="22"/>
      <c r="G60" s="26"/>
      <c r="H60" s="26"/>
      <c r="I60" s="31"/>
      <c r="J60" s="26"/>
      <c r="K60" s="26"/>
      <c r="L60" s="31"/>
      <c r="M60" s="31"/>
      <c r="N60" s="31"/>
      <c r="O60" s="31"/>
      <c r="P60" s="22" t="n">
        <f aca="false">D60+M60</f>
        <v>20</v>
      </c>
      <c r="Q60" s="22" t="n">
        <f aca="false">P60</f>
        <v>20</v>
      </c>
      <c r="R60" s="31"/>
      <c r="S60" s="22" t="n">
        <v>20</v>
      </c>
      <c r="T60" s="22" t="n">
        <f aca="false">S60</f>
        <v>20</v>
      </c>
      <c r="U60" s="23"/>
    </row>
    <row r="61" customFormat="false" ht="33" hidden="false" customHeight="true" outlineLevel="0" collapsed="false">
      <c r="A61" s="20" t="s">
        <v>71</v>
      </c>
      <c r="B61" s="21" t="s">
        <v>72</v>
      </c>
      <c r="C61" s="21"/>
      <c r="D61" s="22" t="n">
        <v>30</v>
      </c>
      <c r="E61" s="22" t="n">
        <f aca="false">D61</f>
        <v>30</v>
      </c>
      <c r="F61" s="22"/>
      <c r="G61" s="26"/>
      <c r="H61" s="26"/>
      <c r="I61" s="31"/>
      <c r="J61" s="26"/>
      <c r="K61" s="26"/>
      <c r="L61" s="31"/>
      <c r="M61" s="31"/>
      <c r="N61" s="31"/>
      <c r="O61" s="31"/>
      <c r="P61" s="22" t="n">
        <f aca="false">D61+M61</f>
        <v>30</v>
      </c>
      <c r="Q61" s="22" t="n">
        <f aca="false">P61</f>
        <v>30</v>
      </c>
      <c r="R61" s="31"/>
      <c r="S61" s="22" t="n">
        <v>30</v>
      </c>
      <c r="T61" s="22" t="n">
        <f aca="false">S61</f>
        <v>30</v>
      </c>
      <c r="U61" s="23"/>
    </row>
    <row r="62" customFormat="false" ht="27" hidden="false" customHeight="true" outlineLevel="0" collapsed="false">
      <c r="A62" s="20" t="s">
        <v>25</v>
      </c>
      <c r="B62" s="21" t="s">
        <v>72</v>
      </c>
      <c r="C62" s="21" t="s">
        <v>51</v>
      </c>
      <c r="D62" s="22" t="n">
        <v>30</v>
      </c>
      <c r="E62" s="22" t="n">
        <f aca="false">D62</f>
        <v>30</v>
      </c>
      <c r="F62" s="22"/>
      <c r="G62" s="26"/>
      <c r="H62" s="26"/>
      <c r="I62" s="31"/>
      <c r="J62" s="26"/>
      <c r="K62" s="26"/>
      <c r="L62" s="31"/>
      <c r="M62" s="31"/>
      <c r="N62" s="31"/>
      <c r="O62" s="31"/>
      <c r="P62" s="22" t="n">
        <f aca="false">D62+M62</f>
        <v>30</v>
      </c>
      <c r="Q62" s="22" t="n">
        <f aca="false">P62</f>
        <v>30</v>
      </c>
      <c r="R62" s="31"/>
      <c r="S62" s="22" t="n">
        <v>30</v>
      </c>
      <c r="T62" s="22" t="n">
        <f aca="false">S62</f>
        <v>30</v>
      </c>
      <c r="U62" s="23"/>
    </row>
    <row r="63" customFormat="false" ht="33" hidden="false" customHeight="true" outlineLevel="0" collapsed="false">
      <c r="A63" s="20" t="s">
        <v>26</v>
      </c>
      <c r="B63" s="21" t="s">
        <v>72</v>
      </c>
      <c r="C63" s="21" t="s">
        <v>52</v>
      </c>
      <c r="D63" s="22" t="n">
        <v>30</v>
      </c>
      <c r="E63" s="22" t="n">
        <f aca="false">D63</f>
        <v>30</v>
      </c>
      <c r="F63" s="22"/>
      <c r="G63" s="26"/>
      <c r="H63" s="26"/>
      <c r="I63" s="31"/>
      <c r="J63" s="26"/>
      <c r="K63" s="26"/>
      <c r="L63" s="31"/>
      <c r="M63" s="31"/>
      <c r="N63" s="31"/>
      <c r="O63" s="31"/>
      <c r="P63" s="22" t="n">
        <f aca="false">D63+M63</f>
        <v>30</v>
      </c>
      <c r="Q63" s="22" t="n">
        <f aca="false">P63</f>
        <v>30</v>
      </c>
      <c r="R63" s="31"/>
      <c r="S63" s="22" t="n">
        <v>30</v>
      </c>
      <c r="T63" s="22" t="n">
        <f aca="false">S63</f>
        <v>30</v>
      </c>
      <c r="U63" s="23"/>
    </row>
    <row r="64" customFormat="false" ht="71.45" hidden="false" customHeight="true" outlineLevel="0" collapsed="false">
      <c r="A64" s="20" t="s">
        <v>73</v>
      </c>
      <c r="B64" s="21" t="s">
        <v>64</v>
      </c>
      <c r="C64" s="21"/>
      <c r="D64" s="22" t="n">
        <f aca="false">D65</f>
        <v>38.8543</v>
      </c>
      <c r="E64" s="22" t="n">
        <f aca="false">E65</f>
        <v>38.8543</v>
      </c>
      <c r="F64" s="22"/>
      <c r="G64" s="26"/>
      <c r="H64" s="26"/>
      <c r="I64" s="31"/>
      <c r="J64" s="26"/>
      <c r="K64" s="26"/>
      <c r="L64" s="31"/>
      <c r="M64" s="31"/>
      <c r="N64" s="31"/>
      <c r="O64" s="31"/>
      <c r="P64" s="22" t="n">
        <f aca="false">D64+M64</f>
        <v>38.8543</v>
      </c>
      <c r="Q64" s="22" t="n">
        <f aca="false">P64</f>
        <v>38.8543</v>
      </c>
      <c r="R64" s="31"/>
      <c r="S64" s="22" t="n">
        <v>39.4671</v>
      </c>
      <c r="T64" s="22" t="n">
        <f aca="false">S64</f>
        <v>39.4671</v>
      </c>
      <c r="U64" s="23"/>
    </row>
    <row r="65" customFormat="false" ht="29.25" hidden="false" customHeight="true" outlineLevel="0" collapsed="false">
      <c r="A65" s="20" t="s">
        <v>74</v>
      </c>
      <c r="B65" s="21" t="s">
        <v>75</v>
      </c>
      <c r="C65" s="21"/>
      <c r="D65" s="22" t="n">
        <f aca="false">D66</f>
        <v>38.8543</v>
      </c>
      <c r="E65" s="22" t="n">
        <f aca="false">E66</f>
        <v>38.8543</v>
      </c>
      <c r="F65" s="22"/>
      <c r="G65" s="26"/>
      <c r="H65" s="26"/>
      <c r="I65" s="31"/>
      <c r="J65" s="26"/>
      <c r="K65" s="26"/>
      <c r="L65" s="31"/>
      <c r="M65" s="31"/>
      <c r="N65" s="31"/>
      <c r="O65" s="31"/>
      <c r="P65" s="22" t="n">
        <f aca="false">D65+M65</f>
        <v>38.8543</v>
      </c>
      <c r="Q65" s="22" t="n">
        <f aca="false">P65</f>
        <v>38.8543</v>
      </c>
      <c r="R65" s="31"/>
      <c r="S65" s="22" t="n">
        <v>39.4671</v>
      </c>
      <c r="T65" s="22" t="n">
        <f aca="false">S65</f>
        <v>39.4671</v>
      </c>
      <c r="U65" s="23"/>
    </row>
    <row r="66" customFormat="false" ht="38.25" hidden="false" customHeight="true" outlineLevel="0" collapsed="false">
      <c r="A66" s="20" t="s">
        <v>76</v>
      </c>
      <c r="B66" s="21" t="s">
        <v>77</v>
      </c>
      <c r="C66" s="21"/>
      <c r="D66" s="22" t="n">
        <f aca="false">D67</f>
        <v>38.8543</v>
      </c>
      <c r="E66" s="22" t="n">
        <f aca="false">E67</f>
        <v>38.8543</v>
      </c>
      <c r="F66" s="22"/>
      <c r="G66" s="26"/>
      <c r="H66" s="26"/>
      <c r="I66" s="31"/>
      <c r="J66" s="26"/>
      <c r="K66" s="26"/>
      <c r="L66" s="31"/>
      <c r="M66" s="31"/>
      <c r="N66" s="31"/>
      <c r="O66" s="31"/>
      <c r="P66" s="22" t="n">
        <f aca="false">D66+M66</f>
        <v>38.8543</v>
      </c>
      <c r="Q66" s="22" t="n">
        <f aca="false">P66</f>
        <v>38.8543</v>
      </c>
      <c r="R66" s="31"/>
      <c r="S66" s="22" t="n">
        <v>39.4671</v>
      </c>
      <c r="T66" s="22" t="n">
        <f aca="false">S66</f>
        <v>39.4671</v>
      </c>
      <c r="U66" s="23"/>
    </row>
    <row r="67" customFormat="false" ht="27.75" hidden="false" customHeight="true" outlineLevel="0" collapsed="false">
      <c r="A67" s="20" t="s">
        <v>25</v>
      </c>
      <c r="B67" s="21" t="s">
        <v>77</v>
      </c>
      <c r="C67" s="21" t="s">
        <v>51</v>
      </c>
      <c r="D67" s="22" t="n">
        <f aca="false">D68</f>
        <v>38.8543</v>
      </c>
      <c r="E67" s="22" t="n">
        <f aca="false">E68</f>
        <v>38.8543</v>
      </c>
      <c r="F67" s="22"/>
      <c r="G67" s="26"/>
      <c r="H67" s="26"/>
      <c r="I67" s="31"/>
      <c r="J67" s="26"/>
      <c r="K67" s="26"/>
      <c r="L67" s="31"/>
      <c r="M67" s="31"/>
      <c r="N67" s="31"/>
      <c r="O67" s="31"/>
      <c r="P67" s="22" t="n">
        <f aca="false">D67+M67</f>
        <v>38.8543</v>
      </c>
      <c r="Q67" s="22" t="n">
        <f aca="false">P67</f>
        <v>38.8543</v>
      </c>
      <c r="R67" s="31"/>
      <c r="S67" s="22" t="n">
        <v>39.4671</v>
      </c>
      <c r="T67" s="22" t="n">
        <f aca="false">S67</f>
        <v>39.4671</v>
      </c>
      <c r="U67" s="23"/>
    </row>
    <row r="68" customFormat="false" ht="33" hidden="false" customHeight="true" outlineLevel="0" collapsed="false">
      <c r="A68" s="20" t="s">
        <v>26</v>
      </c>
      <c r="B68" s="21" t="s">
        <v>77</v>
      </c>
      <c r="C68" s="21" t="s">
        <v>52</v>
      </c>
      <c r="D68" s="22" t="n">
        <v>38.8543</v>
      </c>
      <c r="E68" s="22" t="n">
        <f aca="false">D68</f>
        <v>38.8543</v>
      </c>
      <c r="F68" s="22"/>
      <c r="G68" s="26"/>
      <c r="H68" s="26"/>
      <c r="I68" s="31"/>
      <c r="J68" s="26"/>
      <c r="K68" s="26"/>
      <c r="L68" s="31"/>
      <c r="M68" s="31"/>
      <c r="N68" s="31"/>
      <c r="O68" s="31"/>
      <c r="P68" s="22" t="n">
        <f aca="false">D68+M68</f>
        <v>38.8543</v>
      </c>
      <c r="Q68" s="22" t="n">
        <f aca="false">P68</f>
        <v>38.8543</v>
      </c>
      <c r="R68" s="31"/>
      <c r="S68" s="22" t="n">
        <v>39.4671</v>
      </c>
      <c r="T68" s="22" t="n">
        <f aca="false">S68</f>
        <v>39.4671</v>
      </c>
      <c r="U68" s="23"/>
    </row>
    <row r="69" customFormat="false" ht="52.5" hidden="false" customHeight="true" outlineLevel="0" collapsed="false">
      <c r="A69" s="32" t="s">
        <v>78</v>
      </c>
      <c r="B69" s="36" t="s">
        <v>79</v>
      </c>
      <c r="C69" s="21"/>
      <c r="D69" s="22" t="n">
        <f aca="false">D70+D77</f>
        <v>545.836</v>
      </c>
      <c r="E69" s="22" t="n">
        <f aca="false">E70+E77</f>
        <v>545.836</v>
      </c>
      <c r="F69" s="22"/>
      <c r="G69" s="22" t="n">
        <f aca="false">G70+G77</f>
        <v>0</v>
      </c>
      <c r="H69" s="22" t="n">
        <f aca="false">H70+H77</f>
        <v>0</v>
      </c>
      <c r="I69" s="22" t="n">
        <f aca="false">I70+I77</f>
        <v>0</v>
      </c>
      <c r="J69" s="22" t="n">
        <f aca="false">J70+J77</f>
        <v>0</v>
      </c>
      <c r="K69" s="22" t="n">
        <f aca="false">K70+K77</f>
        <v>0</v>
      </c>
      <c r="L69" s="22" t="n">
        <f aca="false">L70+L77</f>
        <v>0</v>
      </c>
      <c r="M69" s="22"/>
      <c r="N69" s="22"/>
      <c r="O69" s="22"/>
      <c r="P69" s="22" t="n">
        <f aca="false">D69+M69</f>
        <v>545.836</v>
      </c>
      <c r="Q69" s="22" t="n">
        <f aca="false">P69</f>
        <v>545.836</v>
      </c>
      <c r="R69" s="22"/>
      <c r="S69" s="22" t="n">
        <f aca="false">S70+S77</f>
        <v>559.344</v>
      </c>
      <c r="T69" s="22" t="n">
        <f aca="false">T70+T77</f>
        <v>559.344</v>
      </c>
      <c r="U69" s="23"/>
    </row>
    <row r="70" customFormat="false" ht="33" hidden="false" customHeight="true" outlineLevel="0" collapsed="false">
      <c r="A70" s="29" t="s">
        <v>80</v>
      </c>
      <c r="B70" s="36" t="s">
        <v>81</v>
      </c>
      <c r="C70" s="21"/>
      <c r="D70" s="22" t="n">
        <f aca="false">D71</f>
        <v>397.136</v>
      </c>
      <c r="E70" s="22" t="n">
        <f aca="false">E71</f>
        <v>397.136</v>
      </c>
      <c r="F70" s="22"/>
      <c r="G70" s="26"/>
      <c r="H70" s="26"/>
      <c r="I70" s="31"/>
      <c r="J70" s="26"/>
      <c r="K70" s="26"/>
      <c r="L70" s="31"/>
      <c r="M70" s="31"/>
      <c r="N70" s="31"/>
      <c r="O70" s="31"/>
      <c r="P70" s="22" t="n">
        <f aca="false">D70+M70</f>
        <v>397.136</v>
      </c>
      <c r="Q70" s="22" t="n">
        <f aca="false">P70</f>
        <v>397.136</v>
      </c>
      <c r="R70" s="31"/>
      <c r="S70" s="22" t="n">
        <f aca="false">S71</f>
        <v>410.644</v>
      </c>
      <c r="T70" s="22" t="n">
        <f aca="false">T71</f>
        <v>410.644</v>
      </c>
      <c r="U70" s="23"/>
    </row>
    <row r="71" customFormat="false" ht="54" hidden="false" customHeight="true" outlineLevel="0" collapsed="false">
      <c r="A71" s="29" t="s">
        <v>82</v>
      </c>
      <c r="B71" s="36" t="s">
        <v>83</v>
      </c>
      <c r="C71" s="30"/>
      <c r="D71" s="22" t="n">
        <f aca="false">D72+D74</f>
        <v>397.136</v>
      </c>
      <c r="E71" s="22" t="n">
        <f aca="false">E72+E74</f>
        <v>397.136</v>
      </c>
      <c r="F71" s="22"/>
      <c r="G71" s="26"/>
      <c r="H71" s="26"/>
      <c r="I71" s="31"/>
      <c r="J71" s="26"/>
      <c r="K71" s="26"/>
      <c r="L71" s="31"/>
      <c r="M71" s="31"/>
      <c r="N71" s="31"/>
      <c r="O71" s="31"/>
      <c r="P71" s="22" t="n">
        <f aca="false">D71+M71</f>
        <v>397.136</v>
      </c>
      <c r="Q71" s="22" t="n">
        <f aca="false">P71</f>
        <v>397.136</v>
      </c>
      <c r="R71" s="31"/>
      <c r="S71" s="22" t="n">
        <f aca="false">S72+S74</f>
        <v>410.644</v>
      </c>
      <c r="T71" s="22" t="n">
        <f aca="false">T72+T74</f>
        <v>410.644</v>
      </c>
      <c r="U71" s="23"/>
    </row>
    <row r="72" customFormat="false" ht="70.5" hidden="false" customHeight="true" outlineLevel="0" collapsed="false">
      <c r="A72" s="20" t="s">
        <v>41</v>
      </c>
      <c r="B72" s="36" t="s">
        <v>83</v>
      </c>
      <c r="C72" s="25" t="n">
        <v>100</v>
      </c>
      <c r="D72" s="22" t="n">
        <f aca="false">D73</f>
        <v>364.736</v>
      </c>
      <c r="E72" s="22" t="n">
        <f aca="false">E73</f>
        <v>364.736</v>
      </c>
      <c r="F72" s="22"/>
      <c r="G72" s="26"/>
      <c r="H72" s="26"/>
      <c r="I72" s="31"/>
      <c r="J72" s="26"/>
      <c r="K72" s="26"/>
      <c r="L72" s="31"/>
      <c r="M72" s="31"/>
      <c r="N72" s="31"/>
      <c r="O72" s="31"/>
      <c r="P72" s="22" t="n">
        <f aca="false">D72+M72</f>
        <v>364.736</v>
      </c>
      <c r="Q72" s="22" t="n">
        <f aca="false">P72</f>
        <v>364.736</v>
      </c>
      <c r="R72" s="31"/>
      <c r="S72" s="22" t="n">
        <f aca="false">S73</f>
        <v>378.244</v>
      </c>
      <c r="T72" s="22" t="n">
        <f aca="false">T73</f>
        <v>378.244</v>
      </c>
      <c r="U72" s="23"/>
    </row>
    <row r="73" customFormat="false" ht="19.9" hidden="false" customHeight="true" outlineLevel="0" collapsed="false">
      <c r="A73" s="20" t="s">
        <v>84</v>
      </c>
      <c r="B73" s="36" t="s">
        <v>83</v>
      </c>
      <c r="C73" s="25" t="n">
        <v>110</v>
      </c>
      <c r="D73" s="22" t="n">
        <v>364.736</v>
      </c>
      <c r="E73" s="22" t="n">
        <f aca="false">D73</f>
        <v>364.736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 t="n">
        <f aca="false">D73+M73</f>
        <v>364.736</v>
      </c>
      <c r="Q73" s="22" t="n">
        <f aca="false">P73</f>
        <v>364.736</v>
      </c>
      <c r="R73" s="22"/>
      <c r="S73" s="22" t="n">
        <v>378.244</v>
      </c>
      <c r="T73" s="22" t="n">
        <f aca="false">S73</f>
        <v>378.244</v>
      </c>
      <c r="U73" s="23"/>
    </row>
    <row r="74" customFormat="false" ht="30.6" hidden="false" customHeight="true" outlineLevel="0" collapsed="false">
      <c r="A74" s="20" t="s">
        <v>25</v>
      </c>
      <c r="B74" s="36" t="s">
        <v>83</v>
      </c>
      <c r="C74" s="25" t="n">
        <v>200</v>
      </c>
      <c r="D74" s="22" t="n">
        <f aca="false">D75</f>
        <v>32.4</v>
      </c>
      <c r="E74" s="22" t="n">
        <f aca="false">E75</f>
        <v>32.4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 t="n">
        <f aca="false">D74+M74</f>
        <v>32.4</v>
      </c>
      <c r="Q74" s="22" t="n">
        <f aca="false">P74</f>
        <v>32.4</v>
      </c>
      <c r="R74" s="22"/>
      <c r="S74" s="22" t="n">
        <f aca="false">S75</f>
        <v>32.4</v>
      </c>
      <c r="T74" s="22" t="n">
        <f aca="false">T75</f>
        <v>32.4</v>
      </c>
      <c r="U74" s="23"/>
    </row>
    <row r="75" customFormat="false" ht="30.6" hidden="false" customHeight="true" outlineLevel="0" collapsed="false">
      <c r="A75" s="20" t="s">
        <v>26</v>
      </c>
      <c r="B75" s="36" t="s">
        <v>83</v>
      </c>
      <c r="C75" s="25" t="n">
        <v>240</v>
      </c>
      <c r="D75" s="22" t="n">
        <v>32.4</v>
      </c>
      <c r="E75" s="22" t="n">
        <f aca="false">D75</f>
        <v>32.4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 t="n">
        <f aca="false">D75+M75</f>
        <v>32.4</v>
      </c>
      <c r="Q75" s="22" t="n">
        <f aca="false">P75</f>
        <v>32.4</v>
      </c>
      <c r="R75" s="22"/>
      <c r="S75" s="22" t="n">
        <v>32.4</v>
      </c>
      <c r="T75" s="22" t="n">
        <f aca="false">S75</f>
        <v>32.4</v>
      </c>
      <c r="U75" s="23"/>
    </row>
    <row r="76" customFormat="false" ht="26.25" hidden="false" customHeight="true" outlineLevel="0" collapsed="false">
      <c r="A76" s="20" t="s">
        <v>85</v>
      </c>
      <c r="B76" s="36" t="s">
        <v>86</v>
      </c>
      <c r="C76" s="25"/>
      <c r="D76" s="22" t="n">
        <f aca="false">D77</f>
        <v>148.7</v>
      </c>
      <c r="E76" s="22" t="n">
        <f aca="false">E77</f>
        <v>148.7</v>
      </c>
      <c r="F76" s="22"/>
      <c r="G76" s="26"/>
      <c r="H76" s="26"/>
      <c r="I76" s="31"/>
      <c r="J76" s="26"/>
      <c r="K76" s="26"/>
      <c r="L76" s="31"/>
      <c r="M76" s="31"/>
      <c r="N76" s="31"/>
      <c r="O76" s="31"/>
      <c r="P76" s="22" t="n">
        <f aca="false">D76+M76</f>
        <v>148.7</v>
      </c>
      <c r="Q76" s="22" t="n">
        <f aca="false">P76</f>
        <v>148.7</v>
      </c>
      <c r="R76" s="31"/>
      <c r="S76" s="22" t="n">
        <f aca="false">S77</f>
        <v>148.7</v>
      </c>
      <c r="T76" s="22" t="n">
        <f aca="false">T77</f>
        <v>148.7</v>
      </c>
      <c r="U76" s="23"/>
    </row>
    <row r="77" customFormat="false" ht="55.9" hidden="false" customHeight="true" outlineLevel="0" collapsed="false">
      <c r="A77" s="32" t="s">
        <v>82</v>
      </c>
      <c r="B77" s="36" t="s">
        <v>87</v>
      </c>
      <c r="C77" s="25"/>
      <c r="D77" s="22" t="n">
        <f aca="false">D78</f>
        <v>148.7</v>
      </c>
      <c r="E77" s="22" t="n">
        <f aca="false">E78</f>
        <v>148.7</v>
      </c>
      <c r="F77" s="22"/>
      <c r="G77" s="26"/>
      <c r="H77" s="26"/>
      <c r="I77" s="31"/>
      <c r="J77" s="26"/>
      <c r="K77" s="26"/>
      <c r="L77" s="31"/>
      <c r="M77" s="31"/>
      <c r="N77" s="31"/>
      <c r="O77" s="31"/>
      <c r="P77" s="22" t="n">
        <f aca="false">D77+M77</f>
        <v>148.7</v>
      </c>
      <c r="Q77" s="22" t="n">
        <f aca="false">P77</f>
        <v>148.7</v>
      </c>
      <c r="R77" s="31"/>
      <c r="S77" s="22" t="n">
        <f aca="false">S78</f>
        <v>148.7</v>
      </c>
      <c r="T77" s="22" t="n">
        <f aca="false">T78</f>
        <v>148.7</v>
      </c>
      <c r="U77" s="23"/>
    </row>
    <row r="78" customFormat="false" ht="31.15" hidden="false" customHeight="true" outlineLevel="0" collapsed="false">
      <c r="A78" s="20" t="s">
        <v>25</v>
      </c>
      <c r="B78" s="36" t="s">
        <v>87</v>
      </c>
      <c r="C78" s="25" t="n">
        <v>200</v>
      </c>
      <c r="D78" s="22" t="n">
        <f aca="false">D79</f>
        <v>148.7</v>
      </c>
      <c r="E78" s="22" t="n">
        <f aca="false">E79</f>
        <v>148.7</v>
      </c>
      <c r="F78" s="22"/>
      <c r="G78" s="26"/>
      <c r="H78" s="26"/>
      <c r="I78" s="31"/>
      <c r="J78" s="26"/>
      <c r="K78" s="26"/>
      <c r="L78" s="31"/>
      <c r="M78" s="31"/>
      <c r="N78" s="31"/>
      <c r="O78" s="31"/>
      <c r="P78" s="22" t="n">
        <f aca="false">D78+M78</f>
        <v>148.7</v>
      </c>
      <c r="Q78" s="22" t="n">
        <f aca="false">P78</f>
        <v>148.7</v>
      </c>
      <c r="R78" s="31"/>
      <c r="S78" s="22" t="n">
        <f aca="false">S79</f>
        <v>148.7</v>
      </c>
      <c r="T78" s="22" t="n">
        <f aca="false">T79</f>
        <v>148.7</v>
      </c>
      <c r="U78" s="23"/>
    </row>
    <row r="79" customFormat="false" ht="30.75" hidden="false" customHeight="true" outlineLevel="0" collapsed="false">
      <c r="A79" s="20" t="s">
        <v>26</v>
      </c>
      <c r="B79" s="36" t="s">
        <v>87</v>
      </c>
      <c r="C79" s="25" t="n">
        <v>240</v>
      </c>
      <c r="D79" s="22" t="n">
        <v>148.7</v>
      </c>
      <c r="E79" s="22" t="n">
        <f aca="false">D79</f>
        <v>148.7</v>
      </c>
      <c r="F79" s="22"/>
      <c r="G79" s="26"/>
      <c r="H79" s="26"/>
      <c r="I79" s="31"/>
      <c r="J79" s="26"/>
      <c r="K79" s="26"/>
      <c r="L79" s="31"/>
      <c r="M79" s="31"/>
      <c r="N79" s="31"/>
      <c r="O79" s="31"/>
      <c r="P79" s="22" t="n">
        <f aca="false">D79+M79</f>
        <v>148.7</v>
      </c>
      <c r="Q79" s="22" t="n">
        <f aca="false">P79</f>
        <v>148.7</v>
      </c>
      <c r="R79" s="31"/>
      <c r="S79" s="22" t="n">
        <v>148.7</v>
      </c>
      <c r="T79" s="22" t="n">
        <f aca="false">S79</f>
        <v>148.7</v>
      </c>
      <c r="U79" s="23"/>
    </row>
    <row r="80" customFormat="false" ht="51" hidden="false" customHeight="true" outlineLevel="0" collapsed="false">
      <c r="A80" s="20" t="s">
        <v>88</v>
      </c>
      <c r="B80" s="21" t="s">
        <v>89</v>
      </c>
      <c r="C80" s="21"/>
      <c r="D80" s="22" t="n">
        <f aca="false">D81+D85</f>
        <v>538</v>
      </c>
      <c r="E80" s="22" t="n">
        <f aca="false">E81+E85</f>
        <v>538</v>
      </c>
      <c r="F80" s="22"/>
      <c r="G80" s="22" t="n">
        <f aca="false">G81+G85</f>
        <v>0</v>
      </c>
      <c r="H80" s="22" t="n">
        <f aca="false">H81+H85</f>
        <v>0</v>
      </c>
      <c r="I80" s="22" t="n">
        <f aca="false">I81+I85</f>
        <v>0</v>
      </c>
      <c r="J80" s="22" t="n">
        <f aca="false">J81+J85</f>
        <v>0</v>
      </c>
      <c r="K80" s="22" t="n">
        <f aca="false">K81+K85</f>
        <v>0</v>
      </c>
      <c r="L80" s="22" t="n">
        <f aca="false">L81+L85</f>
        <v>0</v>
      </c>
      <c r="M80" s="22"/>
      <c r="N80" s="22"/>
      <c r="O80" s="22"/>
      <c r="P80" s="22" t="n">
        <f aca="false">D80+M80</f>
        <v>538</v>
      </c>
      <c r="Q80" s="22" t="n">
        <f aca="false">P80</f>
        <v>538</v>
      </c>
      <c r="R80" s="22"/>
      <c r="S80" s="22" t="n">
        <f aca="false">S81+S85</f>
        <v>538</v>
      </c>
      <c r="T80" s="22" t="n">
        <f aca="false">T81+T85</f>
        <v>538</v>
      </c>
      <c r="U80" s="23"/>
    </row>
    <row r="81" customFormat="false" ht="30" hidden="false" customHeight="true" outlineLevel="0" collapsed="false">
      <c r="A81" s="20" t="s">
        <v>90</v>
      </c>
      <c r="B81" s="21" t="s">
        <v>91</v>
      </c>
      <c r="C81" s="21"/>
      <c r="D81" s="22" t="n">
        <f aca="false">D82</f>
        <v>338</v>
      </c>
      <c r="E81" s="22" t="n">
        <f aca="false">E82</f>
        <v>338</v>
      </c>
      <c r="F81" s="22"/>
      <c r="G81" s="26"/>
      <c r="H81" s="26"/>
      <c r="I81" s="31"/>
      <c r="J81" s="26"/>
      <c r="K81" s="26"/>
      <c r="L81" s="31"/>
      <c r="M81" s="31"/>
      <c r="N81" s="31"/>
      <c r="O81" s="31"/>
      <c r="P81" s="22" t="n">
        <f aca="false">D81+M81</f>
        <v>338</v>
      </c>
      <c r="Q81" s="22" t="n">
        <f aca="false">P81</f>
        <v>338</v>
      </c>
      <c r="R81" s="31"/>
      <c r="S81" s="22" t="n">
        <f aca="false">S82</f>
        <v>338</v>
      </c>
      <c r="T81" s="22" t="n">
        <f aca="false">T82</f>
        <v>338</v>
      </c>
      <c r="U81" s="23"/>
    </row>
    <row r="82" customFormat="false" ht="50.25" hidden="false" customHeight="true" outlineLevel="0" collapsed="false">
      <c r="A82" s="20" t="s">
        <v>92</v>
      </c>
      <c r="B82" s="21" t="s">
        <v>93</v>
      </c>
      <c r="C82" s="21"/>
      <c r="D82" s="22" t="n">
        <f aca="false">D83</f>
        <v>338</v>
      </c>
      <c r="E82" s="22" t="n">
        <f aca="false">E83</f>
        <v>338</v>
      </c>
      <c r="F82" s="22"/>
      <c r="G82" s="26"/>
      <c r="H82" s="26"/>
      <c r="I82" s="31"/>
      <c r="J82" s="26"/>
      <c r="K82" s="26"/>
      <c r="L82" s="31"/>
      <c r="M82" s="31"/>
      <c r="N82" s="31"/>
      <c r="O82" s="31"/>
      <c r="P82" s="22" t="n">
        <f aca="false">D82+M82</f>
        <v>338</v>
      </c>
      <c r="Q82" s="22" t="n">
        <f aca="false">P82</f>
        <v>338</v>
      </c>
      <c r="R82" s="31"/>
      <c r="S82" s="22" t="n">
        <f aca="false">S83</f>
        <v>338</v>
      </c>
      <c r="T82" s="22" t="n">
        <f aca="false">T83</f>
        <v>338</v>
      </c>
      <c r="U82" s="23"/>
    </row>
    <row r="83" customFormat="false" ht="29.45" hidden="false" customHeight="true" outlineLevel="0" collapsed="false">
      <c r="A83" s="20" t="s">
        <v>25</v>
      </c>
      <c r="B83" s="21" t="s">
        <v>93</v>
      </c>
      <c r="C83" s="21" t="s">
        <v>51</v>
      </c>
      <c r="D83" s="22" t="n">
        <f aca="false">D84</f>
        <v>338</v>
      </c>
      <c r="E83" s="22" t="n">
        <f aca="false">E84</f>
        <v>338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 t="n">
        <f aca="false">D83+M83</f>
        <v>338</v>
      </c>
      <c r="Q83" s="22" t="n">
        <f aca="false">P83</f>
        <v>338</v>
      </c>
      <c r="R83" s="22"/>
      <c r="S83" s="22" t="n">
        <f aca="false">S84</f>
        <v>338</v>
      </c>
      <c r="T83" s="22" t="n">
        <f aca="false">T84</f>
        <v>338</v>
      </c>
      <c r="U83" s="22"/>
    </row>
    <row r="84" customFormat="false" ht="30" hidden="false" customHeight="true" outlineLevel="0" collapsed="false">
      <c r="A84" s="20" t="s">
        <v>26</v>
      </c>
      <c r="B84" s="21" t="s">
        <v>93</v>
      </c>
      <c r="C84" s="21" t="s">
        <v>52</v>
      </c>
      <c r="D84" s="22" t="n">
        <v>338</v>
      </c>
      <c r="E84" s="22" t="n">
        <f aca="false">D84</f>
        <v>338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 t="n">
        <f aca="false">D84+M84</f>
        <v>338</v>
      </c>
      <c r="Q84" s="22" t="n">
        <f aca="false">P84</f>
        <v>338</v>
      </c>
      <c r="R84" s="22"/>
      <c r="S84" s="22" t="n">
        <v>338</v>
      </c>
      <c r="T84" s="22" t="n">
        <f aca="false">S84</f>
        <v>338</v>
      </c>
      <c r="U84" s="22"/>
    </row>
    <row r="85" customFormat="false" ht="31.9" hidden="false" customHeight="true" outlineLevel="0" collapsed="false">
      <c r="A85" s="20" t="s">
        <v>94</v>
      </c>
      <c r="B85" s="21" t="s">
        <v>95</v>
      </c>
      <c r="C85" s="21"/>
      <c r="D85" s="22" t="n">
        <f aca="false">D86</f>
        <v>200</v>
      </c>
      <c r="E85" s="22" t="n">
        <f aca="false">E86</f>
        <v>200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 t="n">
        <f aca="false">D85+M85</f>
        <v>200</v>
      </c>
      <c r="Q85" s="22" t="n">
        <f aca="false">P85</f>
        <v>200</v>
      </c>
      <c r="R85" s="22"/>
      <c r="S85" s="22" t="n">
        <f aca="false">S86</f>
        <v>200</v>
      </c>
      <c r="T85" s="22" t="n">
        <f aca="false">T86</f>
        <v>200</v>
      </c>
      <c r="U85" s="22"/>
    </row>
    <row r="86" customFormat="false" ht="28.9" hidden="false" customHeight="true" outlineLevel="0" collapsed="false">
      <c r="A86" s="20" t="s">
        <v>25</v>
      </c>
      <c r="B86" s="21" t="s">
        <v>95</v>
      </c>
      <c r="C86" s="21" t="s">
        <v>51</v>
      </c>
      <c r="D86" s="22" t="n">
        <f aca="false">D87</f>
        <v>200</v>
      </c>
      <c r="E86" s="22" t="n">
        <f aca="false">E87</f>
        <v>200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 t="n">
        <f aca="false">D86+M86</f>
        <v>200</v>
      </c>
      <c r="Q86" s="22" t="n">
        <f aca="false">P86</f>
        <v>200</v>
      </c>
      <c r="R86" s="22"/>
      <c r="S86" s="22" t="n">
        <f aca="false">S87</f>
        <v>200</v>
      </c>
      <c r="T86" s="22" t="n">
        <f aca="false">T87</f>
        <v>200</v>
      </c>
      <c r="U86" s="22"/>
    </row>
    <row r="87" customFormat="false" ht="30.6" hidden="false" customHeight="true" outlineLevel="0" collapsed="false">
      <c r="A87" s="20" t="s">
        <v>26</v>
      </c>
      <c r="B87" s="21" t="s">
        <v>95</v>
      </c>
      <c r="C87" s="21" t="s">
        <v>52</v>
      </c>
      <c r="D87" s="22" t="n">
        <v>200</v>
      </c>
      <c r="E87" s="22" t="n">
        <f aca="false">D87</f>
        <v>200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 t="n">
        <f aca="false">D87+M87</f>
        <v>200</v>
      </c>
      <c r="Q87" s="22" t="n">
        <f aca="false">P87</f>
        <v>200</v>
      </c>
      <c r="R87" s="22"/>
      <c r="S87" s="22" t="n">
        <v>200</v>
      </c>
      <c r="T87" s="22" t="n">
        <f aca="false">S87</f>
        <v>200</v>
      </c>
      <c r="U87" s="22"/>
    </row>
    <row r="88" customFormat="false" ht="52.5" hidden="false" customHeight="true" outlineLevel="0" collapsed="false">
      <c r="A88" s="24" t="s">
        <v>96</v>
      </c>
      <c r="B88" s="21" t="s">
        <v>97</v>
      </c>
      <c r="C88" s="21"/>
      <c r="D88" s="22" t="n">
        <f aca="false">D89</f>
        <v>57</v>
      </c>
      <c r="E88" s="22" t="n">
        <f aca="false">E89</f>
        <v>57</v>
      </c>
      <c r="F88" s="22"/>
      <c r="G88" s="31"/>
      <c r="H88" s="31"/>
      <c r="I88" s="31"/>
      <c r="J88" s="26"/>
      <c r="K88" s="26"/>
      <c r="L88" s="31"/>
      <c r="M88" s="31"/>
      <c r="N88" s="31"/>
      <c r="O88" s="31"/>
      <c r="P88" s="22" t="n">
        <f aca="false">D88+M88</f>
        <v>57</v>
      </c>
      <c r="Q88" s="22" t="n">
        <f aca="false">P88</f>
        <v>57</v>
      </c>
      <c r="R88" s="31"/>
      <c r="S88" s="27" t="n">
        <f aca="false">S89</f>
        <v>57</v>
      </c>
      <c r="T88" s="27" t="n">
        <f aca="false">T89</f>
        <v>57</v>
      </c>
      <c r="U88" s="27"/>
    </row>
    <row r="89" customFormat="false" ht="24.75" hidden="false" customHeight="true" outlineLevel="0" collapsed="false">
      <c r="A89" s="24" t="s">
        <v>98</v>
      </c>
      <c r="B89" s="21" t="s">
        <v>99</v>
      </c>
      <c r="C89" s="21"/>
      <c r="D89" s="22" t="n">
        <f aca="false">D90</f>
        <v>57</v>
      </c>
      <c r="E89" s="22" t="n">
        <f aca="false">E90</f>
        <v>57</v>
      </c>
      <c r="F89" s="22"/>
      <c r="G89" s="31"/>
      <c r="H89" s="31"/>
      <c r="I89" s="31"/>
      <c r="J89" s="26"/>
      <c r="K89" s="26"/>
      <c r="L89" s="31"/>
      <c r="M89" s="31"/>
      <c r="N89" s="31"/>
      <c r="O89" s="31"/>
      <c r="P89" s="22" t="n">
        <f aca="false">D89+M89</f>
        <v>57</v>
      </c>
      <c r="Q89" s="22" t="n">
        <f aca="false">P89</f>
        <v>57</v>
      </c>
      <c r="R89" s="31"/>
      <c r="S89" s="27" t="n">
        <f aca="false">S90</f>
        <v>57</v>
      </c>
      <c r="T89" s="27" t="n">
        <f aca="false">T90</f>
        <v>57</v>
      </c>
      <c r="U89" s="27"/>
    </row>
    <row r="90" customFormat="false" ht="63.75" hidden="false" customHeight="true" outlineLevel="0" collapsed="false">
      <c r="A90" s="24" t="s">
        <v>100</v>
      </c>
      <c r="B90" s="21" t="s">
        <v>101</v>
      </c>
      <c r="C90" s="21"/>
      <c r="D90" s="22" t="n">
        <f aca="false">D91</f>
        <v>57</v>
      </c>
      <c r="E90" s="22" t="n">
        <f aca="false">E91</f>
        <v>57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 t="n">
        <f aca="false">D90+M90</f>
        <v>57</v>
      </c>
      <c r="Q90" s="22" t="n">
        <f aca="false">P90</f>
        <v>57</v>
      </c>
      <c r="R90" s="22"/>
      <c r="S90" s="22" t="n">
        <f aca="false">S91</f>
        <v>57</v>
      </c>
      <c r="T90" s="22" t="n">
        <f aca="false">T91</f>
        <v>57</v>
      </c>
      <c r="U90" s="22"/>
    </row>
    <row r="91" customFormat="false" ht="33.6" hidden="false" customHeight="true" outlineLevel="0" collapsed="false">
      <c r="A91" s="20" t="s">
        <v>25</v>
      </c>
      <c r="B91" s="21" t="s">
        <v>101</v>
      </c>
      <c r="C91" s="21" t="s">
        <v>51</v>
      </c>
      <c r="D91" s="22" t="n">
        <f aca="false">D92</f>
        <v>57</v>
      </c>
      <c r="E91" s="22" t="n">
        <f aca="false">E92</f>
        <v>57</v>
      </c>
      <c r="F91" s="22"/>
      <c r="G91" s="31"/>
      <c r="H91" s="31"/>
      <c r="I91" s="31"/>
      <c r="J91" s="26"/>
      <c r="K91" s="26"/>
      <c r="L91" s="26"/>
      <c r="M91" s="26"/>
      <c r="N91" s="26"/>
      <c r="O91" s="26"/>
      <c r="P91" s="22" t="n">
        <f aca="false">D91+M91</f>
        <v>57</v>
      </c>
      <c r="Q91" s="22" t="n">
        <f aca="false">P91</f>
        <v>57</v>
      </c>
      <c r="R91" s="26"/>
      <c r="S91" s="27" t="n">
        <f aca="false">S92</f>
        <v>57</v>
      </c>
      <c r="T91" s="27" t="n">
        <f aca="false">T92</f>
        <v>57</v>
      </c>
      <c r="U91" s="27"/>
    </row>
    <row r="92" customFormat="false" ht="31.5" hidden="false" customHeight="true" outlineLevel="0" collapsed="false">
      <c r="A92" s="20" t="s">
        <v>26</v>
      </c>
      <c r="B92" s="21" t="s">
        <v>101</v>
      </c>
      <c r="C92" s="21" t="s">
        <v>52</v>
      </c>
      <c r="D92" s="22" t="n">
        <v>57</v>
      </c>
      <c r="E92" s="22" t="n">
        <f aca="false">D92</f>
        <v>57</v>
      </c>
      <c r="F92" s="22"/>
      <c r="G92" s="31"/>
      <c r="H92" s="31"/>
      <c r="I92" s="31"/>
      <c r="J92" s="26"/>
      <c r="K92" s="26"/>
      <c r="L92" s="31"/>
      <c r="M92" s="31"/>
      <c r="N92" s="31"/>
      <c r="O92" s="31"/>
      <c r="P92" s="22" t="n">
        <f aca="false">D92+M92</f>
        <v>57</v>
      </c>
      <c r="Q92" s="22" t="n">
        <f aca="false">P92</f>
        <v>57</v>
      </c>
      <c r="R92" s="31"/>
      <c r="S92" s="27" t="n">
        <v>57</v>
      </c>
      <c r="T92" s="27" t="n">
        <f aca="false">S92</f>
        <v>57</v>
      </c>
      <c r="U92" s="27"/>
    </row>
    <row r="93" customFormat="false" ht="54" hidden="false" customHeight="true" outlineLevel="0" collapsed="false">
      <c r="A93" s="37" t="s">
        <v>102</v>
      </c>
      <c r="B93" s="21" t="s">
        <v>103</v>
      </c>
      <c r="C93" s="21"/>
      <c r="D93" s="22" t="n">
        <f aca="false">D94</f>
        <v>20023.8364</v>
      </c>
      <c r="E93" s="22" t="n">
        <f aca="false">E94</f>
        <v>20023.8364</v>
      </c>
      <c r="F93" s="22"/>
      <c r="G93" s="22" t="n">
        <f aca="false">G94</f>
        <v>0</v>
      </c>
      <c r="H93" s="22" t="n">
        <f aca="false">H94</f>
        <v>0</v>
      </c>
      <c r="I93" s="22" t="n">
        <f aca="false">I94</f>
        <v>0</v>
      </c>
      <c r="J93" s="22" t="n">
        <f aca="false">J94</f>
        <v>5658</v>
      </c>
      <c r="K93" s="22" t="n">
        <f aca="false">K94</f>
        <v>5658</v>
      </c>
      <c r="L93" s="22" t="n">
        <f aca="false">L94</f>
        <v>0</v>
      </c>
      <c r="M93" s="22"/>
      <c r="N93" s="22"/>
      <c r="O93" s="22"/>
      <c r="P93" s="22" t="n">
        <f aca="false">D93+M93</f>
        <v>20023.8364</v>
      </c>
      <c r="Q93" s="22" t="n">
        <f aca="false">P93</f>
        <v>20023.8364</v>
      </c>
      <c r="R93" s="22"/>
      <c r="S93" s="22" t="n">
        <f aca="false">S94</f>
        <v>19612.7284</v>
      </c>
      <c r="T93" s="22" t="n">
        <f aca="false">T94</f>
        <v>19612.7284</v>
      </c>
      <c r="U93" s="27"/>
    </row>
    <row r="94" customFormat="false" ht="44.45" hidden="false" customHeight="true" outlineLevel="0" collapsed="false">
      <c r="A94" s="20" t="s">
        <v>104</v>
      </c>
      <c r="B94" s="21" t="s">
        <v>105</v>
      </c>
      <c r="C94" s="21"/>
      <c r="D94" s="22" t="n">
        <f aca="false">D95+D102+D105</f>
        <v>20023.8364</v>
      </c>
      <c r="E94" s="22" t="n">
        <f aca="false">E95+E102+E105</f>
        <v>20023.8364</v>
      </c>
      <c r="F94" s="22"/>
      <c r="G94" s="22" t="n">
        <f aca="false">G95+G105</f>
        <v>0</v>
      </c>
      <c r="H94" s="22" t="n">
        <f aca="false">H95+H105</f>
        <v>0</v>
      </c>
      <c r="I94" s="22" t="n">
        <f aca="false">I95+I105</f>
        <v>0</v>
      </c>
      <c r="J94" s="22" t="n">
        <f aca="false">J95+J105</f>
        <v>5658</v>
      </c>
      <c r="K94" s="22" t="n">
        <f aca="false">K95+K105</f>
        <v>5658</v>
      </c>
      <c r="L94" s="22" t="n">
        <f aca="false">L95+L105</f>
        <v>0</v>
      </c>
      <c r="M94" s="22"/>
      <c r="N94" s="22"/>
      <c r="O94" s="22"/>
      <c r="P94" s="22" t="n">
        <f aca="false">D94+M94</f>
        <v>20023.8364</v>
      </c>
      <c r="Q94" s="22" t="n">
        <f aca="false">P94</f>
        <v>20023.8364</v>
      </c>
      <c r="R94" s="22"/>
      <c r="S94" s="22" t="n">
        <f aca="false">S95+S102+S105</f>
        <v>19612.7284</v>
      </c>
      <c r="T94" s="22" t="n">
        <f aca="false">T95+T102+T105</f>
        <v>19612.7284</v>
      </c>
      <c r="U94" s="27"/>
    </row>
    <row r="95" customFormat="false" ht="36.75" hidden="false" customHeight="true" outlineLevel="0" collapsed="false">
      <c r="A95" s="37" t="s">
        <v>67</v>
      </c>
      <c r="B95" s="21" t="s">
        <v>106</v>
      </c>
      <c r="C95" s="13"/>
      <c r="D95" s="22" t="n">
        <f aca="false">D96+D98+D100</f>
        <v>5718</v>
      </c>
      <c r="E95" s="22" t="n">
        <f aca="false">E96+E98+E100</f>
        <v>5718</v>
      </c>
      <c r="F95" s="22"/>
      <c r="G95" s="22" t="n">
        <f aca="false">G96+G98+G100</f>
        <v>0</v>
      </c>
      <c r="H95" s="22" t="n">
        <f aca="false">H96+H98+H100</f>
        <v>0</v>
      </c>
      <c r="I95" s="22" t="n">
        <f aca="false">I96+I98+I100</f>
        <v>0</v>
      </c>
      <c r="J95" s="22" t="n">
        <f aca="false">J96+J98+J100</f>
        <v>5658</v>
      </c>
      <c r="K95" s="22" t="n">
        <f aca="false">K96+K98+K100</f>
        <v>5658</v>
      </c>
      <c r="L95" s="22" t="n">
        <f aca="false">L96+L98+L100</f>
        <v>0</v>
      </c>
      <c r="M95" s="22"/>
      <c r="N95" s="22"/>
      <c r="O95" s="22"/>
      <c r="P95" s="22" t="n">
        <f aca="false">D95+M95</f>
        <v>5718</v>
      </c>
      <c r="Q95" s="22" t="n">
        <f aca="false">P95</f>
        <v>5718</v>
      </c>
      <c r="R95" s="22"/>
      <c r="S95" s="22" t="n">
        <f aca="false">S96+S98+S100</f>
        <v>5618</v>
      </c>
      <c r="T95" s="22" t="n">
        <f aca="false">T96+T98+T100</f>
        <v>5618</v>
      </c>
      <c r="U95" s="27"/>
    </row>
    <row r="96" customFormat="false" ht="69.75" hidden="false" customHeight="true" outlineLevel="0" collapsed="false">
      <c r="A96" s="20" t="s">
        <v>41</v>
      </c>
      <c r="B96" s="21" t="s">
        <v>106</v>
      </c>
      <c r="C96" s="25" t="n">
        <v>100</v>
      </c>
      <c r="D96" s="38" t="n">
        <f aca="false">D97</f>
        <v>5658</v>
      </c>
      <c r="E96" s="38" t="n">
        <f aca="false">D96</f>
        <v>5658</v>
      </c>
      <c r="F96" s="38"/>
      <c r="G96" s="39"/>
      <c r="H96" s="39"/>
      <c r="I96" s="40"/>
      <c r="J96" s="39" t="n">
        <f aca="false">D96+G96</f>
        <v>5658</v>
      </c>
      <c r="K96" s="39" t="n">
        <f aca="false">J96</f>
        <v>5658</v>
      </c>
      <c r="L96" s="40"/>
      <c r="M96" s="40"/>
      <c r="N96" s="40"/>
      <c r="O96" s="40"/>
      <c r="P96" s="22" t="n">
        <f aca="false">D96+M96</f>
        <v>5658</v>
      </c>
      <c r="Q96" s="22" t="n">
        <f aca="false">P96</f>
        <v>5658</v>
      </c>
      <c r="R96" s="40"/>
      <c r="S96" s="27" t="n">
        <f aca="false">S97</f>
        <v>5558</v>
      </c>
      <c r="T96" s="27" t="n">
        <f aca="false">T97</f>
        <v>5558</v>
      </c>
      <c r="U96" s="41"/>
    </row>
    <row r="97" customFormat="false" ht="34.9" hidden="false" customHeight="true" outlineLevel="0" collapsed="false">
      <c r="A97" s="20" t="s">
        <v>42</v>
      </c>
      <c r="B97" s="21" t="s">
        <v>106</v>
      </c>
      <c r="C97" s="42" t="n">
        <v>120</v>
      </c>
      <c r="D97" s="27" t="n">
        <v>5658</v>
      </c>
      <c r="E97" s="27" t="n">
        <f aca="false">D97</f>
        <v>5658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2" t="n">
        <f aca="false">D97+M97</f>
        <v>5658</v>
      </c>
      <c r="Q97" s="22" t="n">
        <f aca="false">P97</f>
        <v>5658</v>
      </c>
      <c r="R97" s="27"/>
      <c r="S97" s="27" t="n">
        <v>5558</v>
      </c>
      <c r="T97" s="27" t="n">
        <f aca="false">S97</f>
        <v>5558</v>
      </c>
      <c r="U97" s="41"/>
    </row>
    <row r="98" customFormat="false" ht="28.9" hidden="false" customHeight="true" outlineLevel="0" collapsed="false">
      <c r="A98" s="20" t="s">
        <v>25</v>
      </c>
      <c r="B98" s="21" t="s">
        <v>106</v>
      </c>
      <c r="C98" s="42" t="n">
        <v>200</v>
      </c>
      <c r="D98" s="27" t="n">
        <f aca="false">D99</f>
        <v>45</v>
      </c>
      <c r="E98" s="27" t="n">
        <f aca="false">E99</f>
        <v>45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2" t="n">
        <f aca="false">D98+M98</f>
        <v>45</v>
      </c>
      <c r="Q98" s="22" t="n">
        <f aca="false">P98</f>
        <v>45</v>
      </c>
      <c r="R98" s="27"/>
      <c r="S98" s="27" t="n">
        <f aca="false">S99</f>
        <v>45</v>
      </c>
      <c r="T98" s="27" t="n">
        <f aca="false">T99</f>
        <v>45</v>
      </c>
      <c r="U98" s="41"/>
    </row>
    <row r="99" customFormat="false" ht="32.45" hidden="false" customHeight="true" outlineLevel="0" collapsed="false">
      <c r="A99" s="20" t="s">
        <v>26</v>
      </c>
      <c r="B99" s="21" t="s">
        <v>106</v>
      </c>
      <c r="C99" s="42" t="n">
        <v>240</v>
      </c>
      <c r="D99" s="27" t="n">
        <v>45</v>
      </c>
      <c r="E99" s="27" t="n">
        <f aca="false">D99</f>
        <v>45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2" t="n">
        <f aca="false">D99+M99</f>
        <v>45</v>
      </c>
      <c r="Q99" s="22" t="n">
        <f aca="false">P99</f>
        <v>45</v>
      </c>
      <c r="R99" s="27"/>
      <c r="S99" s="27" t="n">
        <v>45</v>
      </c>
      <c r="T99" s="27" t="n">
        <f aca="false">S99</f>
        <v>45</v>
      </c>
      <c r="U99" s="41"/>
    </row>
    <row r="100" customFormat="false" ht="21" hidden="false" customHeight="true" outlineLevel="0" collapsed="false">
      <c r="A100" s="29" t="s">
        <v>107</v>
      </c>
      <c r="B100" s="21" t="s">
        <v>106</v>
      </c>
      <c r="C100" s="42" t="n">
        <v>800</v>
      </c>
      <c r="D100" s="27" t="n">
        <f aca="false">D101</f>
        <v>15</v>
      </c>
      <c r="E100" s="27" t="n">
        <f aca="false">E101</f>
        <v>15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2" t="n">
        <f aca="false">D100+M100</f>
        <v>15</v>
      </c>
      <c r="Q100" s="22" t="n">
        <f aca="false">P100</f>
        <v>15</v>
      </c>
      <c r="R100" s="27"/>
      <c r="S100" s="27" t="n">
        <f aca="false">S101</f>
        <v>15</v>
      </c>
      <c r="T100" s="27" t="n">
        <f aca="false">T101</f>
        <v>15</v>
      </c>
      <c r="U100" s="41"/>
    </row>
    <row r="101" customFormat="false" ht="24" hidden="false" customHeight="true" outlineLevel="0" collapsed="false">
      <c r="A101" s="30" t="s">
        <v>108</v>
      </c>
      <c r="B101" s="21" t="s">
        <v>106</v>
      </c>
      <c r="C101" s="42" t="n">
        <v>850</v>
      </c>
      <c r="D101" s="27" t="n">
        <v>15</v>
      </c>
      <c r="E101" s="27" t="n">
        <f aca="false">D101</f>
        <v>15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2" t="n">
        <f aca="false">D101+M101</f>
        <v>15</v>
      </c>
      <c r="Q101" s="22" t="n">
        <f aca="false">P101</f>
        <v>15</v>
      </c>
      <c r="R101" s="27"/>
      <c r="S101" s="27" t="n">
        <v>15</v>
      </c>
      <c r="T101" s="27" t="n">
        <f aca="false">S101</f>
        <v>15</v>
      </c>
      <c r="U101" s="41"/>
    </row>
    <row r="102" customFormat="false" ht="39.75" hidden="false" customHeight="true" outlineLevel="0" collapsed="false">
      <c r="A102" s="20" t="s">
        <v>109</v>
      </c>
      <c r="B102" s="21" t="s">
        <v>110</v>
      </c>
      <c r="C102" s="25"/>
      <c r="D102" s="22" t="n">
        <f aca="false">D103</f>
        <v>36</v>
      </c>
      <c r="E102" s="22" t="n">
        <f aca="false">E103</f>
        <v>36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2" t="n">
        <f aca="false">D102+M102</f>
        <v>36</v>
      </c>
      <c r="Q102" s="22" t="n">
        <f aca="false">P102</f>
        <v>36</v>
      </c>
      <c r="R102" s="27"/>
      <c r="S102" s="27" t="n">
        <f aca="false">S103</f>
        <v>36</v>
      </c>
      <c r="T102" s="27" t="n">
        <f aca="false">T103</f>
        <v>36</v>
      </c>
      <c r="U102" s="41"/>
    </row>
    <row r="103" customFormat="false" ht="33.6" hidden="false" customHeight="true" outlineLevel="0" collapsed="false">
      <c r="A103" s="20" t="s">
        <v>25</v>
      </c>
      <c r="B103" s="21" t="s">
        <v>110</v>
      </c>
      <c r="C103" s="25" t="n">
        <v>200</v>
      </c>
      <c r="D103" s="22" t="n">
        <f aca="false">D104</f>
        <v>36</v>
      </c>
      <c r="E103" s="22" t="n">
        <f aca="false">E104</f>
        <v>36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2" t="n">
        <f aca="false">D103+M103</f>
        <v>36</v>
      </c>
      <c r="Q103" s="22" t="n">
        <f aca="false">P103</f>
        <v>36</v>
      </c>
      <c r="R103" s="27"/>
      <c r="S103" s="27" t="n">
        <f aca="false">S104</f>
        <v>36</v>
      </c>
      <c r="T103" s="27" t="n">
        <f aca="false">T104</f>
        <v>36</v>
      </c>
      <c r="U103" s="41"/>
    </row>
    <row r="104" customFormat="false" ht="33" hidden="false" customHeight="true" outlineLevel="0" collapsed="false">
      <c r="A104" s="20" t="s">
        <v>26</v>
      </c>
      <c r="B104" s="21" t="s">
        <v>110</v>
      </c>
      <c r="C104" s="25" t="n">
        <v>240</v>
      </c>
      <c r="D104" s="22" t="n">
        <v>36</v>
      </c>
      <c r="E104" s="22" t="n">
        <f aca="false">D104</f>
        <v>36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2" t="n">
        <f aca="false">D104+M104</f>
        <v>36</v>
      </c>
      <c r="Q104" s="22" t="n">
        <f aca="false">P104</f>
        <v>36</v>
      </c>
      <c r="R104" s="27"/>
      <c r="S104" s="27" t="n">
        <v>36</v>
      </c>
      <c r="T104" s="27" t="n">
        <f aca="false">S104</f>
        <v>36</v>
      </c>
      <c r="U104" s="41"/>
    </row>
    <row r="105" customFormat="false" ht="67.5" hidden="false" customHeight="true" outlineLevel="0" collapsed="false">
      <c r="A105" s="37" t="s">
        <v>111</v>
      </c>
      <c r="B105" s="21" t="s">
        <v>112</v>
      </c>
      <c r="C105" s="42"/>
      <c r="D105" s="27" t="n">
        <f aca="false">D106+D108+D110+D112</f>
        <v>14269.8364</v>
      </c>
      <c r="E105" s="27" t="n">
        <f aca="false">E106+E108+E110+E112</f>
        <v>14269.8364</v>
      </c>
      <c r="F105" s="27"/>
      <c r="G105" s="27" t="n">
        <f aca="false">G106+G108+G110+G112</f>
        <v>0</v>
      </c>
      <c r="H105" s="27" t="n">
        <f aca="false">H106+H108+H110+H112</f>
        <v>0</v>
      </c>
      <c r="I105" s="27" t="n">
        <f aca="false">I106+I108+I110+I112</f>
        <v>0</v>
      </c>
      <c r="J105" s="27" t="n">
        <f aca="false">J106+J108+J110+J112</f>
        <v>0</v>
      </c>
      <c r="K105" s="27" t="n">
        <f aca="false">K106+K108+K110+K112</f>
        <v>0</v>
      </c>
      <c r="L105" s="27" t="n">
        <f aca="false">L106+L108+L110+L112</f>
        <v>0</v>
      </c>
      <c r="M105" s="27"/>
      <c r="N105" s="27"/>
      <c r="O105" s="27"/>
      <c r="P105" s="22" t="n">
        <f aca="false">D105+M105</f>
        <v>14269.8364</v>
      </c>
      <c r="Q105" s="22" t="n">
        <f aca="false">P105</f>
        <v>14269.8364</v>
      </c>
      <c r="R105" s="27"/>
      <c r="S105" s="27" t="n">
        <f aca="false">S106+S108+S110+S112</f>
        <v>13958.7284</v>
      </c>
      <c r="T105" s="27" t="n">
        <f aca="false">T106+T108+T110+T112</f>
        <v>13958.7284</v>
      </c>
      <c r="U105" s="27"/>
    </row>
    <row r="106" customFormat="false" ht="66.75" hidden="false" customHeight="true" outlineLevel="0" collapsed="false">
      <c r="A106" s="20" t="s">
        <v>41</v>
      </c>
      <c r="B106" s="21" t="s">
        <v>112</v>
      </c>
      <c r="C106" s="42" t="n">
        <v>100</v>
      </c>
      <c r="D106" s="27" t="n">
        <f aca="false">D107</f>
        <v>11266</v>
      </c>
      <c r="E106" s="27" t="n">
        <f aca="false">E107</f>
        <v>11266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2" t="n">
        <f aca="false">D106+M106</f>
        <v>11266</v>
      </c>
      <c r="Q106" s="22" t="n">
        <f aca="false">P106</f>
        <v>11266</v>
      </c>
      <c r="R106" s="27"/>
      <c r="S106" s="27" t="n">
        <f aca="false">S107</f>
        <v>11089</v>
      </c>
      <c r="T106" s="27" t="n">
        <f aca="false">T107</f>
        <v>11089</v>
      </c>
      <c r="U106" s="27"/>
      <c r="W106" s="19"/>
    </row>
    <row r="107" customFormat="false" ht="22.9" hidden="false" customHeight="true" outlineLevel="0" collapsed="false">
      <c r="A107" s="20" t="s">
        <v>84</v>
      </c>
      <c r="B107" s="21" t="s">
        <v>112</v>
      </c>
      <c r="C107" s="42" t="n">
        <v>110</v>
      </c>
      <c r="D107" s="27" t="n">
        <v>11266</v>
      </c>
      <c r="E107" s="27" t="n">
        <f aca="false">D107</f>
        <v>11266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2" t="n">
        <f aca="false">D107+M107</f>
        <v>11266</v>
      </c>
      <c r="Q107" s="22" t="n">
        <f aca="false">P107</f>
        <v>11266</v>
      </c>
      <c r="R107" s="27"/>
      <c r="S107" s="27" t="n">
        <v>11089</v>
      </c>
      <c r="T107" s="27" t="n">
        <f aca="false">S107</f>
        <v>11089</v>
      </c>
      <c r="U107" s="27"/>
    </row>
    <row r="108" customFormat="false" ht="28.15" hidden="false" customHeight="true" outlineLevel="0" collapsed="false">
      <c r="A108" s="20" t="s">
        <v>25</v>
      </c>
      <c r="B108" s="21" t="s">
        <v>112</v>
      </c>
      <c r="C108" s="42" t="n">
        <v>200</v>
      </c>
      <c r="D108" s="22" t="n">
        <f aca="false">D109</f>
        <v>2952.5364</v>
      </c>
      <c r="E108" s="22" t="n">
        <f aca="false">E109</f>
        <v>2952.5364</v>
      </c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22" t="n">
        <f aca="false">D108+M108</f>
        <v>2952.5364</v>
      </c>
      <c r="Q108" s="22" t="n">
        <f aca="false">P108</f>
        <v>2952.5364</v>
      </c>
      <c r="R108" s="41"/>
      <c r="S108" s="22" t="n">
        <f aca="false">S109</f>
        <v>2818.4284</v>
      </c>
      <c r="T108" s="22" t="n">
        <f aca="false">T109</f>
        <v>2818.4284</v>
      </c>
      <c r="U108" s="41"/>
    </row>
    <row r="109" customFormat="false" ht="30.6" hidden="false" customHeight="true" outlineLevel="0" collapsed="false">
      <c r="A109" s="20" t="s">
        <v>26</v>
      </c>
      <c r="B109" s="21" t="s">
        <v>112</v>
      </c>
      <c r="C109" s="42" t="n">
        <v>240</v>
      </c>
      <c r="D109" s="28" t="n">
        <f aca="false">2862.5364+40+50</f>
        <v>2952.5364</v>
      </c>
      <c r="E109" s="22" t="n">
        <f aca="false">D109</f>
        <v>2952.5364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22" t="n">
        <f aca="false">D109+M109</f>
        <v>2952.5364</v>
      </c>
      <c r="Q109" s="22" t="n">
        <f aca="false">P109</f>
        <v>2952.5364</v>
      </c>
      <c r="R109" s="41"/>
      <c r="S109" s="22" t="n">
        <f aca="false">2728.4284+40+50</f>
        <v>2818.4284</v>
      </c>
      <c r="T109" s="22" t="n">
        <f aca="false">S109</f>
        <v>2818.4284</v>
      </c>
      <c r="U109" s="41"/>
    </row>
    <row r="110" customFormat="false" ht="25.5" hidden="false" customHeight="false" outlineLevel="0" collapsed="false">
      <c r="A110" s="20" t="s">
        <v>113</v>
      </c>
      <c r="B110" s="21" t="s">
        <v>112</v>
      </c>
      <c r="C110" s="42" t="n">
        <v>300</v>
      </c>
      <c r="D110" s="27" t="n">
        <f aca="false">D111</f>
        <v>30</v>
      </c>
      <c r="E110" s="27" t="n">
        <f aca="false">E111</f>
        <v>3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2" t="n">
        <f aca="false">D110+M110</f>
        <v>30</v>
      </c>
      <c r="Q110" s="22" t="n">
        <f aca="false">P110</f>
        <v>30</v>
      </c>
      <c r="R110" s="27"/>
      <c r="S110" s="27" t="n">
        <f aca="false">S111</f>
        <v>30</v>
      </c>
      <c r="T110" s="27" t="n">
        <f aca="false">T111</f>
        <v>30</v>
      </c>
      <c r="U110" s="27"/>
    </row>
    <row r="111" customFormat="false" ht="18" hidden="false" customHeight="true" outlineLevel="0" collapsed="false">
      <c r="A111" s="20" t="s">
        <v>114</v>
      </c>
      <c r="B111" s="21" t="s">
        <v>112</v>
      </c>
      <c r="C111" s="42" t="n">
        <v>360</v>
      </c>
      <c r="D111" s="27" t="n">
        <v>30</v>
      </c>
      <c r="E111" s="27" t="n">
        <f aca="false">D111</f>
        <v>3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2" t="n">
        <f aca="false">D111+M111</f>
        <v>30</v>
      </c>
      <c r="Q111" s="22" t="n">
        <f aca="false">P111</f>
        <v>30</v>
      </c>
      <c r="R111" s="27"/>
      <c r="S111" s="27" t="n">
        <v>30</v>
      </c>
      <c r="T111" s="27" t="n">
        <f aca="false">S111</f>
        <v>30</v>
      </c>
      <c r="U111" s="27"/>
    </row>
    <row r="112" customFormat="false" ht="18" hidden="false" customHeight="true" outlineLevel="0" collapsed="false">
      <c r="A112" s="29" t="s">
        <v>107</v>
      </c>
      <c r="B112" s="21" t="s">
        <v>112</v>
      </c>
      <c r="C112" s="42" t="n">
        <v>800</v>
      </c>
      <c r="D112" s="27" t="n">
        <f aca="false">D113</f>
        <v>21.3</v>
      </c>
      <c r="E112" s="27" t="n">
        <f aca="false">E113</f>
        <v>21.3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2" t="n">
        <f aca="false">D112+M112</f>
        <v>21.3</v>
      </c>
      <c r="Q112" s="22" t="n">
        <f aca="false">P112</f>
        <v>21.3</v>
      </c>
      <c r="R112" s="27"/>
      <c r="S112" s="27" t="n">
        <f aca="false">S113</f>
        <v>21.3</v>
      </c>
      <c r="T112" s="27" t="n">
        <f aca="false">T113</f>
        <v>21.3</v>
      </c>
      <c r="U112" s="27"/>
    </row>
    <row r="113" customFormat="false" ht="23.45" hidden="false" customHeight="true" outlineLevel="0" collapsed="false">
      <c r="A113" s="30" t="s">
        <v>108</v>
      </c>
      <c r="B113" s="21" t="s">
        <v>112</v>
      </c>
      <c r="C113" s="42" t="n">
        <v>850</v>
      </c>
      <c r="D113" s="27" t="n">
        <f aca="false">15+6.3</f>
        <v>21.3</v>
      </c>
      <c r="E113" s="27" t="n">
        <f aca="false">D113</f>
        <v>21.3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2" t="n">
        <f aca="false">D113+M113</f>
        <v>21.3</v>
      </c>
      <c r="Q113" s="22" t="n">
        <f aca="false">P113</f>
        <v>21.3</v>
      </c>
      <c r="R113" s="27"/>
      <c r="S113" s="27" t="n">
        <f aca="false">15+6.3</f>
        <v>21.3</v>
      </c>
      <c r="T113" s="27" t="n">
        <f aca="false">S113</f>
        <v>21.3</v>
      </c>
      <c r="U113" s="27"/>
    </row>
    <row r="114" customFormat="false" ht="60.6" hidden="false" customHeight="true" outlineLevel="0" collapsed="false">
      <c r="A114" s="20" t="s">
        <v>115</v>
      </c>
      <c r="B114" s="21" t="s">
        <v>116</v>
      </c>
      <c r="C114" s="42"/>
      <c r="D114" s="27" t="n">
        <f aca="false">D115</f>
        <v>100</v>
      </c>
      <c r="E114" s="27" t="n">
        <f aca="false">E115</f>
        <v>10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2" t="n">
        <f aca="false">D114+M114</f>
        <v>100</v>
      </c>
      <c r="Q114" s="22" t="n">
        <f aca="false">P114</f>
        <v>100</v>
      </c>
      <c r="R114" s="27"/>
      <c r="S114" s="27" t="n">
        <f aca="false">S115</f>
        <v>100</v>
      </c>
      <c r="T114" s="27" t="n">
        <f aca="false">T115</f>
        <v>100</v>
      </c>
      <c r="U114" s="27"/>
    </row>
    <row r="115" customFormat="false" ht="36.6" hidden="false" customHeight="true" outlineLevel="0" collapsed="false">
      <c r="A115" s="20" t="s">
        <v>117</v>
      </c>
      <c r="B115" s="21" t="s">
        <v>118</v>
      </c>
      <c r="C115" s="43"/>
      <c r="D115" s="27" t="n">
        <f aca="false">D116</f>
        <v>100</v>
      </c>
      <c r="E115" s="27" t="n">
        <f aca="false">E116</f>
        <v>10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2" t="n">
        <f aca="false">D115+M115</f>
        <v>100</v>
      </c>
      <c r="Q115" s="22" t="n">
        <f aca="false">P115</f>
        <v>100</v>
      </c>
      <c r="R115" s="27"/>
      <c r="S115" s="27" t="n">
        <f aca="false">S116</f>
        <v>100</v>
      </c>
      <c r="T115" s="27" t="n">
        <f aca="false">T116</f>
        <v>100</v>
      </c>
      <c r="U115" s="27"/>
    </row>
    <row r="116" customFormat="false" ht="74.45" hidden="false" customHeight="true" outlineLevel="0" collapsed="false">
      <c r="A116" s="37" t="s">
        <v>119</v>
      </c>
      <c r="B116" s="21" t="s">
        <v>120</v>
      </c>
      <c r="D116" s="27" t="n">
        <f aca="false">D117</f>
        <v>100</v>
      </c>
      <c r="E116" s="27" t="n">
        <f aca="false">E117</f>
        <v>10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2" t="n">
        <f aca="false">D116+M116</f>
        <v>100</v>
      </c>
      <c r="Q116" s="22" t="n">
        <f aca="false">P116</f>
        <v>100</v>
      </c>
      <c r="R116" s="27"/>
      <c r="S116" s="27" t="n">
        <f aca="false">S117</f>
        <v>100</v>
      </c>
      <c r="T116" s="27" t="n">
        <f aca="false">T117</f>
        <v>100</v>
      </c>
      <c r="U116" s="27"/>
    </row>
    <row r="117" customFormat="false" ht="25.5" hidden="false" customHeight="false" outlineLevel="0" collapsed="false">
      <c r="A117" s="20" t="s">
        <v>25</v>
      </c>
      <c r="B117" s="21" t="s">
        <v>120</v>
      </c>
      <c r="C117" s="43" t="s">
        <v>51</v>
      </c>
      <c r="D117" s="27" t="n">
        <f aca="false">D118</f>
        <v>100</v>
      </c>
      <c r="E117" s="27" t="n">
        <f aca="false">E118</f>
        <v>10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2" t="n">
        <f aca="false">D117+M117</f>
        <v>100</v>
      </c>
      <c r="Q117" s="22" t="n">
        <f aca="false">P117</f>
        <v>100</v>
      </c>
      <c r="R117" s="27"/>
      <c r="S117" s="27" t="n">
        <f aca="false">S118</f>
        <v>100</v>
      </c>
      <c r="T117" s="27" t="n">
        <f aca="false">T118</f>
        <v>100</v>
      </c>
      <c r="U117" s="27"/>
    </row>
    <row r="118" customFormat="false" ht="31.15" hidden="false" customHeight="true" outlineLevel="0" collapsed="false">
      <c r="A118" s="20" t="s">
        <v>26</v>
      </c>
      <c r="B118" s="21" t="s">
        <v>120</v>
      </c>
      <c r="C118" s="43" t="s">
        <v>52</v>
      </c>
      <c r="D118" s="27" t="n">
        <v>100</v>
      </c>
      <c r="E118" s="27" t="n">
        <f aca="false">D118</f>
        <v>10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2" t="n">
        <f aca="false">D118+M118</f>
        <v>100</v>
      </c>
      <c r="Q118" s="22" t="n">
        <f aca="false">P118</f>
        <v>100</v>
      </c>
      <c r="R118" s="27"/>
      <c r="S118" s="27" t="n">
        <v>100</v>
      </c>
      <c r="T118" s="27" t="n">
        <f aca="false">S118</f>
        <v>100</v>
      </c>
      <c r="U118" s="27"/>
    </row>
    <row r="119" customFormat="false" ht="65.45" hidden="false" customHeight="true" outlineLevel="0" collapsed="false">
      <c r="A119" s="20" t="s">
        <v>121</v>
      </c>
      <c r="B119" s="21" t="s">
        <v>122</v>
      </c>
      <c r="C119" s="21"/>
      <c r="D119" s="28" t="n">
        <f aca="false">D120</f>
        <v>0.93333</v>
      </c>
      <c r="E119" s="22" t="n">
        <f aca="false">E120</f>
        <v>0.93333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2" t="n">
        <f aca="false">D119+M119</f>
        <v>0.93333</v>
      </c>
      <c r="Q119" s="22" t="n">
        <f aca="false">P119</f>
        <v>0.93333</v>
      </c>
      <c r="R119" s="27"/>
      <c r="S119" s="28" t="n">
        <f aca="false">S120</f>
        <v>0.93333</v>
      </c>
      <c r="T119" s="28" t="n">
        <f aca="false">T120</f>
        <v>0.93333</v>
      </c>
      <c r="U119" s="27"/>
    </row>
    <row r="120" customFormat="false" ht="61.5" hidden="false" customHeight="true" outlineLevel="0" collapsed="false">
      <c r="A120" s="20" t="s">
        <v>123</v>
      </c>
      <c r="B120" s="21" t="s">
        <v>124</v>
      </c>
      <c r="C120" s="21"/>
      <c r="D120" s="28" t="n">
        <f aca="false">D121</f>
        <v>0.93333</v>
      </c>
      <c r="E120" s="22" t="n">
        <f aca="false">E121</f>
        <v>0.93333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2" t="n">
        <f aca="false">D120+M120</f>
        <v>0.93333</v>
      </c>
      <c r="Q120" s="22" t="n">
        <f aca="false">P120</f>
        <v>0.93333</v>
      </c>
      <c r="R120" s="27"/>
      <c r="S120" s="28" t="n">
        <f aca="false">S121</f>
        <v>0.93333</v>
      </c>
      <c r="T120" s="28" t="n">
        <f aca="false">T121</f>
        <v>0.93333</v>
      </c>
      <c r="U120" s="27"/>
    </row>
    <row r="121" customFormat="false" ht="71.45" hidden="false" customHeight="true" outlineLevel="0" collapsed="false">
      <c r="A121" s="20" t="s">
        <v>41</v>
      </c>
      <c r="B121" s="21" t="s">
        <v>124</v>
      </c>
      <c r="C121" s="21" t="s">
        <v>69</v>
      </c>
      <c r="D121" s="28" t="n">
        <f aca="false">D122</f>
        <v>0.93333</v>
      </c>
      <c r="E121" s="22" t="n">
        <f aca="false">E122</f>
        <v>0.93333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2" t="n">
        <f aca="false">D121+M121</f>
        <v>0.93333</v>
      </c>
      <c r="Q121" s="22" t="n">
        <f aca="false">P121</f>
        <v>0.93333</v>
      </c>
      <c r="R121" s="27"/>
      <c r="S121" s="28" t="n">
        <f aca="false">S122</f>
        <v>0.93333</v>
      </c>
      <c r="T121" s="28" t="n">
        <f aca="false">T122</f>
        <v>0.93333</v>
      </c>
      <c r="U121" s="27"/>
    </row>
    <row r="122" customFormat="false" ht="31.15" hidden="false" customHeight="true" outlineLevel="0" collapsed="false">
      <c r="A122" s="20" t="s">
        <v>42</v>
      </c>
      <c r="B122" s="21" t="s">
        <v>124</v>
      </c>
      <c r="C122" s="21" t="s">
        <v>70</v>
      </c>
      <c r="D122" s="28" t="n">
        <v>0.93333</v>
      </c>
      <c r="E122" s="22" t="n">
        <f aca="false">D122</f>
        <v>0.93333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2" t="n">
        <f aca="false">D122+M122</f>
        <v>0.93333</v>
      </c>
      <c r="Q122" s="22" t="n">
        <f aca="false">P122</f>
        <v>0.93333</v>
      </c>
      <c r="R122" s="27"/>
      <c r="S122" s="28" t="n">
        <v>0.93333</v>
      </c>
      <c r="T122" s="28" t="n">
        <f aca="false">S122</f>
        <v>0.93333</v>
      </c>
      <c r="U122" s="27"/>
    </row>
    <row r="123" customFormat="false" ht="22.15" hidden="false" customHeight="true" outlineLevel="0" collapsed="false">
      <c r="A123" s="44" t="s">
        <v>125</v>
      </c>
      <c r="B123" s="45" t="s">
        <v>126</v>
      </c>
      <c r="C123" s="46"/>
      <c r="D123" s="47" t="n">
        <f aca="false">D124+D127+D130+D133</f>
        <v>2509.5375</v>
      </c>
      <c r="E123" s="47" t="n">
        <f aca="false">E124+E127+E130+E133</f>
        <v>2258</v>
      </c>
      <c r="F123" s="47" t="n">
        <f aca="false">F124+F127+F130+F133</f>
        <v>251.5375</v>
      </c>
      <c r="G123" s="47" t="n">
        <f aca="false">G124+G127+G130+G133</f>
        <v>0</v>
      </c>
      <c r="H123" s="47" t="n">
        <f aca="false">H124+H127+H130+H133</f>
        <v>0</v>
      </c>
      <c r="I123" s="47" t="n">
        <f aca="false">I124+I127+I130+I133</f>
        <v>0</v>
      </c>
      <c r="J123" s="47" t="n">
        <f aca="false">J124+J127+J130+J133</f>
        <v>0</v>
      </c>
      <c r="K123" s="47" t="n">
        <f aca="false">K124+K127+K130+K133</f>
        <v>0</v>
      </c>
      <c r="L123" s="47" t="n">
        <f aca="false">L124+L127+L130+L133</f>
        <v>0</v>
      </c>
      <c r="M123" s="47" t="n">
        <f aca="false">M124+M127+M130+M133</f>
        <v>0</v>
      </c>
      <c r="N123" s="47" t="n">
        <f aca="false">N124+N127+N130+N133</f>
        <v>0</v>
      </c>
      <c r="O123" s="47" t="n">
        <f aca="false">O124+O127+O130+O133</f>
        <v>0</v>
      </c>
      <c r="P123" s="47" t="n">
        <f aca="false">P124+P127+P130+P133</f>
        <v>2509.5375</v>
      </c>
      <c r="Q123" s="47" t="n">
        <f aca="false">Q124+Q127+Q130+Q133</f>
        <v>2258</v>
      </c>
      <c r="R123" s="47" t="n">
        <f aca="false">R124+R127+R130+R133</f>
        <v>251.5375</v>
      </c>
      <c r="S123" s="47" t="n">
        <f aca="false">S124+S127+S130+S133</f>
        <v>3329.705</v>
      </c>
      <c r="T123" s="47" t="n">
        <f aca="false">T124+T127+T130+T133</f>
        <v>3063</v>
      </c>
      <c r="U123" s="47" t="n">
        <f aca="false">U124+U127+U130+U133</f>
        <v>266.705</v>
      </c>
    </row>
    <row r="124" customFormat="false" ht="22.15" hidden="false" customHeight="true" outlineLevel="0" collapsed="false">
      <c r="A124" s="20" t="s">
        <v>127</v>
      </c>
      <c r="B124" s="25" t="s">
        <v>128</v>
      </c>
      <c r="C124" s="42"/>
      <c r="D124" s="22" t="n">
        <f aca="false">D125</f>
        <v>795</v>
      </c>
      <c r="E124" s="22" t="n">
        <f aca="false">E125</f>
        <v>795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 t="n">
        <f aca="false">D124+M124</f>
        <v>795</v>
      </c>
      <c r="Q124" s="22" t="n">
        <f aca="false">P124</f>
        <v>795</v>
      </c>
      <c r="R124" s="22"/>
      <c r="S124" s="22" t="n">
        <f aca="false">S125</f>
        <v>1600</v>
      </c>
      <c r="T124" s="22" t="n">
        <f aca="false">T125</f>
        <v>1600</v>
      </c>
      <c r="U124" s="22"/>
    </row>
    <row r="125" customFormat="false" ht="21.6" hidden="false" customHeight="true" outlineLevel="0" collapsed="false">
      <c r="A125" s="20" t="s">
        <v>129</v>
      </c>
      <c r="B125" s="25" t="s">
        <v>128</v>
      </c>
      <c r="C125" s="25" t="n">
        <v>800</v>
      </c>
      <c r="D125" s="22" t="n">
        <f aca="false">D126</f>
        <v>795</v>
      </c>
      <c r="E125" s="22" t="n">
        <f aca="false">E126</f>
        <v>795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 t="n">
        <f aca="false">D125+M125</f>
        <v>795</v>
      </c>
      <c r="Q125" s="22" t="n">
        <f aca="false">P125</f>
        <v>795</v>
      </c>
      <c r="R125" s="22"/>
      <c r="S125" s="22" t="n">
        <f aca="false">S126</f>
        <v>1600</v>
      </c>
      <c r="T125" s="22" t="n">
        <f aca="false">T126</f>
        <v>1600</v>
      </c>
      <c r="U125" s="22"/>
    </row>
    <row r="126" customFormat="false" ht="20.45" hidden="false" customHeight="true" outlineLevel="0" collapsed="false">
      <c r="A126" s="20" t="s">
        <v>130</v>
      </c>
      <c r="B126" s="25" t="s">
        <v>128</v>
      </c>
      <c r="C126" s="25" t="n">
        <v>870</v>
      </c>
      <c r="D126" s="22" t="n">
        <v>795</v>
      </c>
      <c r="E126" s="22" t="n">
        <f aca="false">D126</f>
        <v>795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 t="n">
        <f aca="false">D126+M126</f>
        <v>795</v>
      </c>
      <c r="Q126" s="22" t="n">
        <f aca="false">P126</f>
        <v>795</v>
      </c>
      <c r="R126" s="22"/>
      <c r="S126" s="22" t="n">
        <v>1600</v>
      </c>
      <c r="T126" s="22" t="n">
        <f aca="false">S126</f>
        <v>1600</v>
      </c>
      <c r="U126" s="22"/>
    </row>
    <row r="127" customFormat="false" ht="21.6" hidden="false" customHeight="true" outlineLevel="0" collapsed="false">
      <c r="A127" s="29" t="s">
        <v>131</v>
      </c>
      <c r="B127" s="25" t="s">
        <v>132</v>
      </c>
      <c r="C127" s="42"/>
      <c r="D127" s="27" t="n">
        <f aca="false">D128</f>
        <v>30</v>
      </c>
      <c r="E127" s="22" t="n">
        <f aca="false">E128</f>
        <v>3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2" t="n">
        <f aca="false">D127+M127</f>
        <v>30</v>
      </c>
      <c r="Q127" s="22" t="n">
        <f aca="false">P127</f>
        <v>30</v>
      </c>
      <c r="R127" s="27"/>
      <c r="S127" s="27" t="n">
        <f aca="false">S128</f>
        <v>30</v>
      </c>
      <c r="T127" s="27" t="n">
        <f aca="false">T128</f>
        <v>30</v>
      </c>
      <c r="U127" s="27"/>
    </row>
    <row r="128" customFormat="false" ht="18" hidden="false" customHeight="true" outlineLevel="0" collapsed="false">
      <c r="A128" s="29" t="s">
        <v>107</v>
      </c>
      <c r="B128" s="21" t="s">
        <v>132</v>
      </c>
      <c r="C128" s="42" t="n">
        <v>800</v>
      </c>
      <c r="D128" s="27" t="n">
        <f aca="false">D129</f>
        <v>30</v>
      </c>
      <c r="E128" s="27" t="n">
        <f aca="false">E129</f>
        <v>3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2" t="n">
        <f aca="false">D128+M128</f>
        <v>30</v>
      </c>
      <c r="Q128" s="22" t="n">
        <f aca="false">P128</f>
        <v>30</v>
      </c>
      <c r="R128" s="27"/>
      <c r="S128" s="27" t="n">
        <f aca="false">S129</f>
        <v>30</v>
      </c>
      <c r="T128" s="27" t="n">
        <f aca="false">T129</f>
        <v>30</v>
      </c>
      <c r="U128" s="27"/>
    </row>
    <row r="129" customFormat="false" ht="19.15" hidden="false" customHeight="true" outlineLevel="0" collapsed="false">
      <c r="A129" s="20" t="s">
        <v>130</v>
      </c>
      <c r="B129" s="21" t="s">
        <v>132</v>
      </c>
      <c r="C129" s="42" t="n">
        <v>870</v>
      </c>
      <c r="D129" s="27" t="n">
        <v>30</v>
      </c>
      <c r="E129" s="27" t="n">
        <f aca="false">D129</f>
        <v>3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2" t="n">
        <f aca="false">D129+M129</f>
        <v>30</v>
      </c>
      <c r="Q129" s="22" t="n">
        <f aca="false">P129</f>
        <v>30</v>
      </c>
      <c r="R129" s="27"/>
      <c r="S129" s="27" t="n">
        <v>30</v>
      </c>
      <c r="T129" s="27" t="n">
        <f aca="false">S129</f>
        <v>30</v>
      </c>
      <c r="U129" s="27"/>
    </row>
    <row r="130" customFormat="false" ht="51.75" hidden="false" customHeight="true" outlineLevel="0" collapsed="false">
      <c r="A130" s="32" t="s">
        <v>133</v>
      </c>
      <c r="B130" s="21" t="s">
        <v>134</v>
      </c>
      <c r="C130" s="43"/>
      <c r="D130" s="27" t="n">
        <f aca="false">D131</f>
        <v>251.5375</v>
      </c>
      <c r="E130" s="27"/>
      <c r="F130" s="27" t="n">
        <f aca="false">F131</f>
        <v>251.5375</v>
      </c>
      <c r="G130" s="27"/>
      <c r="H130" s="27"/>
      <c r="I130" s="27"/>
      <c r="J130" s="27"/>
      <c r="K130" s="27"/>
      <c r="L130" s="27"/>
      <c r="M130" s="27"/>
      <c r="N130" s="27"/>
      <c r="O130" s="27"/>
      <c r="P130" s="22" t="n">
        <f aca="false">D130+M130</f>
        <v>251.5375</v>
      </c>
      <c r="Q130" s="27"/>
      <c r="R130" s="27" t="n">
        <f aca="false">P130</f>
        <v>251.5375</v>
      </c>
      <c r="S130" s="27" t="n">
        <f aca="false">S131</f>
        <v>266.705</v>
      </c>
      <c r="T130" s="27"/>
      <c r="U130" s="27" t="n">
        <f aca="false">U131</f>
        <v>266.705</v>
      </c>
    </row>
    <row r="131" customFormat="false" ht="66" hidden="false" customHeight="true" outlineLevel="0" collapsed="false">
      <c r="A131" s="20" t="s">
        <v>41</v>
      </c>
      <c r="B131" s="21" t="s">
        <v>134</v>
      </c>
      <c r="C131" s="43" t="s">
        <v>69</v>
      </c>
      <c r="D131" s="27" t="n">
        <f aca="false">D132</f>
        <v>251.5375</v>
      </c>
      <c r="E131" s="27"/>
      <c r="F131" s="27" t="n">
        <f aca="false">F132</f>
        <v>251.5375</v>
      </c>
      <c r="G131" s="27"/>
      <c r="H131" s="27"/>
      <c r="I131" s="27"/>
      <c r="J131" s="27"/>
      <c r="K131" s="27"/>
      <c r="L131" s="27"/>
      <c r="M131" s="27"/>
      <c r="N131" s="27"/>
      <c r="O131" s="27"/>
      <c r="P131" s="22" t="n">
        <f aca="false">D131+M131</f>
        <v>251.5375</v>
      </c>
      <c r="Q131" s="27"/>
      <c r="R131" s="27" t="n">
        <f aca="false">P131</f>
        <v>251.5375</v>
      </c>
      <c r="S131" s="27" t="n">
        <f aca="false">S132</f>
        <v>266.705</v>
      </c>
      <c r="T131" s="27"/>
      <c r="U131" s="27" t="n">
        <f aca="false">U132</f>
        <v>266.705</v>
      </c>
    </row>
    <row r="132" customFormat="false" ht="28.5" hidden="false" customHeight="true" outlineLevel="0" collapsed="false">
      <c r="A132" s="20" t="s">
        <v>42</v>
      </c>
      <c r="B132" s="21" t="s">
        <v>134</v>
      </c>
      <c r="C132" s="43" t="s">
        <v>70</v>
      </c>
      <c r="D132" s="27" t="n">
        <v>251.5375</v>
      </c>
      <c r="E132" s="27"/>
      <c r="F132" s="27" t="n">
        <f aca="false">D132</f>
        <v>251.5375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2" t="n">
        <f aca="false">D132+M132</f>
        <v>251.5375</v>
      </c>
      <c r="Q132" s="27"/>
      <c r="R132" s="27" t="n">
        <f aca="false">P132</f>
        <v>251.5375</v>
      </c>
      <c r="S132" s="27" t="n">
        <v>266.705</v>
      </c>
      <c r="T132" s="27"/>
      <c r="U132" s="27" t="n">
        <f aca="false">S132</f>
        <v>266.705</v>
      </c>
    </row>
    <row r="133" customFormat="false" ht="21" hidden="false" customHeight="true" outlineLevel="0" collapsed="false">
      <c r="A133" s="20" t="s">
        <v>135</v>
      </c>
      <c r="B133" s="48" t="s">
        <v>136</v>
      </c>
      <c r="C133" s="49"/>
      <c r="D133" s="27" t="n">
        <f aca="false">D134</f>
        <v>1433</v>
      </c>
      <c r="E133" s="27" t="n">
        <f aca="false">E134</f>
        <v>1433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2" t="n">
        <f aca="false">D133+M133</f>
        <v>1433</v>
      </c>
      <c r="Q133" s="27" t="n">
        <f aca="false">P133</f>
        <v>1433</v>
      </c>
      <c r="R133" s="27"/>
      <c r="S133" s="27" t="n">
        <f aca="false">S134</f>
        <v>1433</v>
      </c>
      <c r="T133" s="27" t="n">
        <f aca="false">T134</f>
        <v>1433</v>
      </c>
      <c r="U133" s="27"/>
    </row>
    <row r="134" customFormat="false" ht="64.5" hidden="false" customHeight="true" outlineLevel="0" collapsed="false">
      <c r="A134" s="20" t="s">
        <v>41</v>
      </c>
      <c r="B134" s="21" t="s">
        <v>136</v>
      </c>
      <c r="C134" s="42" t="n">
        <v>100</v>
      </c>
      <c r="D134" s="27" t="n">
        <f aca="false">D135</f>
        <v>1433</v>
      </c>
      <c r="E134" s="27" t="n">
        <f aca="false">E135</f>
        <v>1433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2" t="n">
        <f aca="false">D134+M134</f>
        <v>1433</v>
      </c>
      <c r="Q134" s="27" t="n">
        <f aca="false">P134</f>
        <v>1433</v>
      </c>
      <c r="R134" s="27"/>
      <c r="S134" s="27" t="n">
        <f aca="false">S135</f>
        <v>1433</v>
      </c>
      <c r="T134" s="27" t="n">
        <f aca="false">T135</f>
        <v>1433</v>
      </c>
      <c r="U134" s="27"/>
    </row>
    <row r="135" customFormat="false" ht="30.75" hidden="false" customHeight="true" outlineLevel="0" collapsed="false">
      <c r="A135" s="20" t="s">
        <v>42</v>
      </c>
      <c r="B135" s="21" t="s">
        <v>136</v>
      </c>
      <c r="C135" s="42" t="n">
        <v>120</v>
      </c>
      <c r="D135" s="27" t="n">
        <v>1433</v>
      </c>
      <c r="E135" s="27" t="n">
        <f aca="false">D135</f>
        <v>1433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2" t="n">
        <f aca="false">D135+M135</f>
        <v>1433</v>
      </c>
      <c r="Q135" s="27" t="n">
        <f aca="false">P135</f>
        <v>1433</v>
      </c>
      <c r="R135" s="27"/>
      <c r="S135" s="27" t="n">
        <v>1433</v>
      </c>
      <c r="T135" s="27" t="n">
        <f aca="false">S135</f>
        <v>1433</v>
      </c>
      <c r="U135" s="27"/>
    </row>
  </sheetData>
  <mergeCells count="9">
    <mergeCell ref="E1:S1"/>
    <mergeCell ref="D2:S2"/>
    <mergeCell ref="A5:V5"/>
    <mergeCell ref="E6:F6"/>
    <mergeCell ref="A7:A8"/>
    <mergeCell ref="B7:B8"/>
    <mergeCell ref="C7:C8"/>
    <mergeCell ref="D7:R7"/>
    <mergeCell ref="S7:U7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3T06:09:44Z</cp:lastPrinted>
  <dcterms:modified xsi:type="dcterms:W3CDTF">2021-12-14T03:53:52Z</dcterms:modified>
  <cp:revision>0</cp:revision>
  <dc:subject/>
  <dc:title/>
</cp:coreProperties>
</file>