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целевы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66">
  <si>
    <t xml:space="preserve">Приложение 5</t>
  </si>
  <si>
    <t xml:space="preserve">к решению Совета депутатов</t>
  </si>
  <si>
    <r>
      <rPr>
        <sz val="13"/>
        <rFont val="Arial"/>
        <family val="2"/>
        <charset val="204"/>
      </rPr>
      <t xml:space="preserve">от </t>
    </r>
    <r>
      <rPr>
        <u val="single"/>
        <sz val="13"/>
        <rFont val="Arial"/>
        <family val="2"/>
        <charset val="204"/>
      </rPr>
      <t xml:space="preserve">13.12.2021</t>
    </r>
    <r>
      <rPr>
        <sz val="13"/>
        <rFont val="Arial"/>
        <family val="2"/>
        <charset val="204"/>
      </rPr>
      <t xml:space="preserve"> № </t>
    </r>
    <r>
      <rPr>
        <u val="single"/>
        <sz val="13"/>
        <rFont val="Arial"/>
        <family val="2"/>
        <charset val="204"/>
      </rPr>
      <t xml:space="preserve">174</t>
    </r>
  </si>
  <si>
    <t xml:space="preserve">Распределение бюджетных ассигнований по целевым статьям (муниципальным программам и непрограммным направлениям деятельности)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Программная деятельность</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Содержание и ремонт автомобильных дорог"</t>
  </si>
  <si>
    <t xml:space="preserve">01.0.01.00000</t>
  </si>
  <si>
    <t xml:space="preserve">Ремонт автомобильных дорог</t>
  </si>
  <si>
    <t xml:space="preserve">01.0.01.20901</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Содержание автомобильных дорог</t>
  </si>
  <si>
    <t xml:space="preserve">01.0.01.20902</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200</t>
  </si>
  <si>
    <t xml:space="preserve">24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100</t>
  </si>
  <si>
    <t xml:space="preserve">12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Расходы на обеспечение функций органов местного самоуправления (местное самоуправление)</t>
  </si>
  <si>
    <t xml:space="preserve">06.0.01.02040</t>
  </si>
  <si>
    <t xml:space="preserve">Прочие мероприятия органов местного самоуправления</t>
  </si>
  <si>
    <t xml:space="preserve">06.0.01.02400</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по содействию трудоустройству граждан</t>
  </si>
  <si>
    <t xml:space="preserve">07.0.01.85060</t>
  </si>
  <si>
    <t xml:space="preserve">Фонд оплаты труда казенных учреждений</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 </t>
  </si>
  <si>
    <t xml:space="preserve">07.0.01.99990</t>
  </si>
  <si>
    <t xml:space="preserve">Основное мероприятие "Организация отдыха детей, подростков, молодежи"</t>
  </si>
  <si>
    <t xml:space="preserve">07.0.02.00000</t>
  </si>
  <si>
    <t xml:space="preserve">07.0.02.9999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муществом муниципального образования сельского поселения Каркатеевы на 2020-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08.0.03.S2762</t>
  </si>
  <si>
    <t xml:space="preserve">Уплата администрациями поселений выкупной цены собственникам помещений в домах, в отношении которых принято решение о сносе</t>
  </si>
  <si>
    <t xml:space="preserve">08.0.03.89012</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09.0.01.99990</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10.0.01.02040</t>
  </si>
  <si>
    <t xml:space="preserve">Иные межбюджетные ассигнования</t>
  </si>
  <si>
    <t xml:space="preserve">Исполнение судебных актов</t>
  </si>
  <si>
    <t xml:space="preserve">Уплата налогов, сборов и иных платежей</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Поощрение муниципальных управленческих команд</t>
  </si>
  <si>
    <t xml:space="preserve">10.0.01.89015</t>
  </si>
  <si>
    <t xml:space="preserve">Расходы на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10.0.01.89028</t>
  </si>
  <si>
    <t xml:space="preserve">Мероприятия по профилактике и устранению последствий распространения новой коронавирусной инфекции (COVID-19 )</t>
  </si>
  <si>
    <t xml:space="preserve">10.0.01.89032</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Социальное обеспечение и иные выплаты населению</t>
  </si>
  <si>
    <t xml:space="preserve">Иные выплаты населению</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t>
  </si>
  <si>
    <t xml:space="preserve">10.0.02.89020</t>
  </si>
  <si>
    <t xml:space="preserve">500</t>
  </si>
  <si>
    <t xml:space="preserve">Иные межбюджетные трансферты</t>
  </si>
  <si>
    <t xml:space="preserve">54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епрограммная деятельность</t>
  </si>
  <si>
    <t xml:space="preserve">50.0.00.00000</t>
  </si>
  <si>
    <t xml:space="preserve">Резервный фонд</t>
  </si>
  <si>
    <t xml:space="preserve">50.0.00.20940</t>
  </si>
  <si>
    <t xml:space="preserve">Резервные средства</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50.0.00.89015</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50.1.00.00000</t>
  </si>
  <si>
    <t xml:space="preserve">Глава муниципального самоуправления</t>
  </si>
  <si>
    <t xml:space="preserve">50.1.00.02030</t>
  </si>
  <si>
    <t xml:space="preserve">Реализация мероприятий в рамках ведомственной целевой программы "Управление и распоряжение муниципальным имуществом сельского поселения Каркатеевы на 2014-2016 годы"</t>
  </si>
  <si>
    <t xml:space="preserve">244</t>
  </si>
  <si>
    <t xml:space="preserve">50.1.00.89015</t>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
    <numFmt numFmtId="169" formatCode="#,##0.00"/>
    <numFmt numFmtId="170" formatCode="0.00000"/>
  </numFmts>
  <fonts count="10">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10"/>
      <name val="Arial"/>
      <family val="2"/>
      <charset val="204"/>
    </font>
    <font>
      <b val="true"/>
      <sz val="8"/>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0"/>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4.85"/>
    <col collapsed="false" customWidth="true" hidden="false" outlineLevel="0" max="3" min="3" style="0" width="5.99"/>
    <col collapsed="false" customWidth="true" hidden="false" outlineLevel="0" max="4" min="4" style="0" width="12.85"/>
    <col collapsed="false" customWidth="true" hidden="false" outlineLevel="0" max="5" min="5" style="0" width="13.7"/>
    <col collapsed="false" customWidth="true" hidden="false" outlineLevel="0" max="6" min="6" style="0" width="13.14"/>
    <col collapsed="false" customWidth="true" hidden="true" outlineLevel="0" max="7" min="7" style="0" width="10.56"/>
    <col collapsed="false" customWidth="true" hidden="true" outlineLevel="0" max="8" min="8" style="0" width="11.28"/>
    <col collapsed="false" customWidth="false" hidden="true" outlineLevel="0" max="9" min="9" style="0" width="9.06"/>
    <col collapsed="false" customWidth="true" hidden="true" outlineLevel="0" max="10" min="10" style="0" width="10.99"/>
    <col collapsed="false" customWidth="true" hidden="true" outlineLevel="0" max="11" min="11" style="0" width="11.99"/>
    <col collapsed="false" customWidth="false" hidden="true" outlineLevel="0" max="12" min="12" style="0" width="9.06"/>
    <col collapsed="false" customWidth="true" hidden="false" outlineLevel="0" max="13" min="13" style="0" width="11.56"/>
    <col collapsed="false" customWidth="true" hidden="false" outlineLevel="0" max="14" min="14" style="0" width="11.7"/>
    <col collapsed="false" customWidth="true" hidden="false" outlineLevel="0" max="15" min="15" style="0" width="13.7"/>
    <col collapsed="false" customWidth="true" hidden="false" outlineLevel="0" max="16" min="16" style="0" width="11.99"/>
    <col collapsed="false" customWidth="true" hidden="false" outlineLevel="0" max="17" min="17" style="0" width="14.14"/>
    <col collapsed="false" customWidth="true" hidden="false" outlineLevel="0" max="18" min="18" style="0" width="13.7"/>
  </cols>
  <sheetData>
    <row r="1" customFormat="false" ht="16.5" hidden="false" customHeight="false" outlineLevel="0" collapsed="false">
      <c r="D1" s="1"/>
      <c r="E1" s="1"/>
      <c r="F1" s="1"/>
      <c r="G1" s="1"/>
      <c r="H1" s="1"/>
      <c r="I1" s="1"/>
      <c r="J1" s="1"/>
      <c r="K1" s="1"/>
      <c r="L1" s="1"/>
      <c r="M1" s="1"/>
      <c r="Q1" s="2" t="s">
        <v>0</v>
      </c>
      <c r="R1" s="2"/>
    </row>
    <row r="2" customFormat="false" ht="16.5" hidden="false" customHeight="false" outlineLevel="0" collapsed="false">
      <c r="D2" s="2"/>
      <c r="E2" s="2"/>
      <c r="F2" s="2"/>
      <c r="G2" s="1"/>
      <c r="H2" s="1"/>
      <c r="I2" s="1"/>
      <c r="J2" s="1"/>
      <c r="K2" s="1"/>
      <c r="L2" s="1"/>
      <c r="M2" s="1"/>
      <c r="P2" s="2" t="s">
        <v>1</v>
      </c>
      <c r="Q2" s="2"/>
      <c r="R2" s="2"/>
    </row>
    <row r="3" customFormat="false" ht="16.5" hidden="false" customHeight="false" outlineLevel="0" collapsed="false">
      <c r="D3" s="2"/>
      <c r="E3" s="2"/>
      <c r="F3" s="2"/>
      <c r="G3" s="3"/>
      <c r="H3" s="3"/>
      <c r="I3" s="3"/>
      <c r="J3" s="3"/>
      <c r="K3" s="3"/>
      <c r="L3" s="3"/>
      <c r="M3" s="3"/>
      <c r="P3" s="2" t="s">
        <v>2</v>
      </c>
      <c r="Q3" s="2"/>
      <c r="R3" s="2"/>
    </row>
    <row r="4" customFormat="false" ht="16.5" hidden="false" customHeight="false" outlineLevel="0" collapsed="false">
      <c r="E4" s="3"/>
      <c r="G4" s="3"/>
      <c r="H4" s="3"/>
      <c r="I4" s="3"/>
      <c r="J4" s="3"/>
      <c r="K4" s="3"/>
      <c r="L4" s="3"/>
      <c r="M4" s="3"/>
    </row>
    <row r="5" customFormat="false" ht="39.6" hidden="false" customHeight="true" outlineLevel="0" collapsed="false">
      <c r="A5" s="4" t="s">
        <v>3</v>
      </c>
      <c r="B5" s="4"/>
      <c r="C5" s="4"/>
      <c r="D5" s="4"/>
      <c r="E5" s="4"/>
      <c r="F5" s="4"/>
      <c r="G5" s="4"/>
      <c r="H5" s="4"/>
      <c r="I5" s="4"/>
      <c r="J5" s="4"/>
      <c r="K5" s="4"/>
      <c r="L5" s="4"/>
      <c r="M5" s="4"/>
      <c r="N5" s="4"/>
      <c r="O5" s="4"/>
      <c r="P5" s="4"/>
      <c r="Q5" s="4"/>
      <c r="R5" s="4"/>
    </row>
    <row r="6" customFormat="false" ht="24.6" hidden="false" customHeight="true" outlineLevel="0" collapsed="false">
      <c r="A6" s="5"/>
      <c r="B6" s="5"/>
      <c r="C6" s="5"/>
      <c r="D6" s="6"/>
      <c r="E6" s="7"/>
      <c r="F6" s="7"/>
      <c r="R6" s="5" t="s">
        <v>4</v>
      </c>
    </row>
    <row r="7" customFormat="false" ht="13.15" hidden="false" customHeight="true" outlineLevel="0" collapsed="false">
      <c r="A7" s="8" t="s">
        <v>5</v>
      </c>
      <c r="B7" s="8" t="s">
        <v>6</v>
      </c>
      <c r="C7" s="8" t="s">
        <v>7</v>
      </c>
      <c r="D7" s="9" t="s">
        <v>8</v>
      </c>
      <c r="E7" s="9"/>
      <c r="F7" s="9"/>
      <c r="G7" s="9"/>
      <c r="H7" s="9"/>
      <c r="I7" s="9"/>
      <c r="J7" s="9"/>
      <c r="K7" s="9"/>
      <c r="L7" s="9"/>
      <c r="M7" s="9"/>
      <c r="N7" s="9"/>
      <c r="O7" s="9"/>
      <c r="P7" s="9"/>
      <c r="Q7" s="9"/>
      <c r="R7" s="9"/>
    </row>
    <row r="8" customFormat="false" ht="124.15" hidden="false" customHeight="true" outlineLevel="0" collapsed="false">
      <c r="A8" s="8"/>
      <c r="B8" s="8"/>
      <c r="C8" s="8"/>
      <c r="D8" s="10" t="s">
        <v>9</v>
      </c>
      <c r="E8" s="10" t="s">
        <v>10</v>
      </c>
      <c r="F8" s="10" t="s">
        <v>11</v>
      </c>
      <c r="G8" s="11" t="s">
        <v>12</v>
      </c>
      <c r="H8" s="12" t="s">
        <v>10</v>
      </c>
      <c r="I8" s="13" t="s">
        <v>11</v>
      </c>
      <c r="J8" s="12" t="s">
        <v>13</v>
      </c>
      <c r="K8" s="12" t="s">
        <v>10</v>
      </c>
      <c r="L8" s="13" t="s">
        <v>11</v>
      </c>
      <c r="M8" s="8" t="s">
        <v>14</v>
      </c>
      <c r="N8" s="8" t="s">
        <v>10</v>
      </c>
      <c r="O8" s="8" t="s">
        <v>11</v>
      </c>
      <c r="P8" s="8" t="s">
        <v>13</v>
      </c>
      <c r="Q8" s="8" t="s">
        <v>10</v>
      </c>
      <c r="R8" s="8" t="s">
        <v>11</v>
      </c>
    </row>
    <row r="9" customFormat="false" ht="12.75" hidden="false" customHeight="false" outlineLevel="0" collapsed="false">
      <c r="A9" s="14" t="n">
        <v>1</v>
      </c>
      <c r="B9" s="14" t="n">
        <v>2</v>
      </c>
      <c r="C9" s="14" t="n">
        <v>3</v>
      </c>
      <c r="D9" s="14" t="n">
        <v>4</v>
      </c>
      <c r="E9" s="14" t="n">
        <v>5</v>
      </c>
      <c r="F9" s="14" t="n">
        <v>6</v>
      </c>
      <c r="G9" s="15" t="n">
        <v>7</v>
      </c>
      <c r="H9" s="15" t="n">
        <v>8</v>
      </c>
      <c r="I9" s="15" t="n">
        <v>9</v>
      </c>
      <c r="J9" s="15" t="n">
        <v>10</v>
      </c>
      <c r="K9" s="15" t="n">
        <v>11</v>
      </c>
      <c r="L9" s="15" t="n">
        <v>12</v>
      </c>
      <c r="M9" s="16" t="n">
        <v>7</v>
      </c>
      <c r="N9" s="17" t="n">
        <v>8</v>
      </c>
      <c r="O9" s="16" t="n">
        <v>9</v>
      </c>
      <c r="P9" s="16" t="n">
        <v>10</v>
      </c>
      <c r="Q9" s="16" t="n">
        <v>11</v>
      </c>
      <c r="R9" s="16" t="n">
        <v>12</v>
      </c>
    </row>
    <row r="10" customFormat="false" ht="24.75" hidden="false" customHeight="true" outlineLevel="0" collapsed="false">
      <c r="A10" s="18" t="s">
        <v>15</v>
      </c>
      <c r="B10" s="19"/>
      <c r="C10" s="19"/>
      <c r="D10" s="20" t="n">
        <f aca="false">D11+D156</f>
        <v>61809.85259</v>
      </c>
      <c r="E10" s="20" t="n">
        <f aca="false">E11+E156</f>
        <v>61519.62366</v>
      </c>
      <c r="F10" s="20" t="n">
        <f aca="false">F11+F156</f>
        <v>290.22893</v>
      </c>
      <c r="G10" s="20" t="n">
        <f aca="false">G11+G156</f>
        <v>0</v>
      </c>
      <c r="H10" s="20" t="n">
        <f aca="false">H11+H156</f>
        <v>0</v>
      </c>
      <c r="I10" s="20" t="n">
        <f aca="false">I11+I156</f>
        <v>0</v>
      </c>
      <c r="J10" s="20" t="n">
        <f aca="false">J11+J156</f>
        <v>2591.9575</v>
      </c>
      <c r="K10" s="20" t="n">
        <f aca="false">K11+K156</f>
        <v>2340.42</v>
      </c>
      <c r="L10" s="20" t="n">
        <f aca="false">L11+L156</f>
        <v>251.5375</v>
      </c>
      <c r="M10" s="20" t="n">
        <f aca="false">M11+M156</f>
        <v>3246.95961</v>
      </c>
      <c r="N10" s="20" t="n">
        <f aca="false">N11+N156</f>
        <v>3246.95961</v>
      </c>
      <c r="O10" s="20" t="n">
        <f aca="false">O11+O156</f>
        <v>0</v>
      </c>
      <c r="P10" s="20" t="n">
        <f aca="false">P11+P156</f>
        <v>65056.8122</v>
      </c>
      <c r="Q10" s="20" t="n">
        <f aca="false">Q11+Q156</f>
        <v>64766.58327</v>
      </c>
      <c r="R10" s="20" t="n">
        <f aca="false">R11+R156</f>
        <v>290.22893</v>
      </c>
    </row>
    <row r="11" customFormat="false" ht="18.6" hidden="false" customHeight="true" outlineLevel="0" collapsed="false">
      <c r="A11" s="18" t="s">
        <v>16</v>
      </c>
      <c r="B11" s="19"/>
      <c r="C11" s="19"/>
      <c r="D11" s="20" t="n">
        <f aca="false">D12+D20+D35+D43+D65+D75+D89+D108+D113+D151</f>
        <v>59530.08085</v>
      </c>
      <c r="E11" s="20" t="n">
        <f aca="false">E12+E20+E35+E43+E65+E75+E89+E108+E113+E151</f>
        <v>59491.38942</v>
      </c>
      <c r="F11" s="20" t="n">
        <f aca="false">F12+F20+F35+F43+F65+F75+F89+F108+F113+F151</f>
        <v>38.69143</v>
      </c>
      <c r="G11" s="20" t="n">
        <f aca="false">G12+G20+G35+G43+G65+G75+G89+G108+G113+G151</f>
        <v>0</v>
      </c>
      <c r="H11" s="20" t="n">
        <f aca="false">H12+H20+H35+H43+H65+H75+H89+H108+H113+H151</f>
        <v>0</v>
      </c>
      <c r="I11" s="20" t="n">
        <f aca="false">I12+I20+I35+I43+I65+I75+I89+I108+I113+I151</f>
        <v>0</v>
      </c>
      <c r="J11" s="20" t="n">
        <f aca="false">J12+J20+J35+J43+J65+J75+J89+J108+J113+J151</f>
        <v>351.3</v>
      </c>
      <c r="K11" s="20" t="n">
        <f aca="false">K12+K20+K35+K43+K65+K75+K89+K108+K113+K151</f>
        <v>351.3</v>
      </c>
      <c r="L11" s="20" t="n">
        <f aca="false">L12+L20+L35+L43+L65+L75+L89+L108+L113+L151</f>
        <v>0</v>
      </c>
      <c r="M11" s="20" t="n">
        <f aca="false">M12+M20+M35+M43+M65+M75+M89+M108+M113+M151</f>
        <v>3140.35961</v>
      </c>
      <c r="N11" s="20" t="n">
        <f aca="false">N12+N20+N35+N43+N65+N75+N89+N108+N113+N151</f>
        <v>3140.35961</v>
      </c>
      <c r="O11" s="20" t="n">
        <f aca="false">O12+O20+O35+O43+O65+O75+O89+O108+O113+O151</f>
        <v>0</v>
      </c>
      <c r="P11" s="20" t="n">
        <f aca="false">P12+P20+P35+P43+P65+P75+P89+P108+P113+P151</f>
        <v>62670.44046</v>
      </c>
      <c r="Q11" s="20" t="n">
        <f aca="false">Q12+Q20+Q35+Q43+Q65+Q75+Q89+Q108+Q113+Q151</f>
        <v>62631.74903</v>
      </c>
      <c r="R11" s="20" t="n">
        <f aca="false">R12+R20+R35+R43+R65+R75+R89+R108+R113+R151</f>
        <v>38.69143</v>
      </c>
    </row>
    <row r="12" customFormat="false" ht="70.9" hidden="false" customHeight="true" outlineLevel="0" collapsed="false">
      <c r="A12" s="21" t="s">
        <v>17</v>
      </c>
      <c r="B12" s="22" t="s">
        <v>18</v>
      </c>
      <c r="C12" s="19"/>
      <c r="D12" s="23" t="n">
        <f aca="false">D13</f>
        <v>2696.72723</v>
      </c>
      <c r="E12" s="23" t="n">
        <f aca="false">E13</f>
        <v>2696.72723</v>
      </c>
      <c r="F12" s="23"/>
      <c r="G12" s="23" t="n">
        <f aca="false">G13</f>
        <v>0</v>
      </c>
      <c r="H12" s="23" t="n">
        <f aca="false">H13</f>
        <v>0</v>
      </c>
      <c r="I12" s="23" t="n">
        <f aca="false">I13</f>
        <v>0</v>
      </c>
      <c r="J12" s="23" t="n">
        <f aca="false">J13</f>
        <v>0</v>
      </c>
      <c r="K12" s="23" t="n">
        <f aca="false">K13</f>
        <v>0</v>
      </c>
      <c r="L12" s="23" t="n">
        <f aca="false">L13</f>
        <v>0</v>
      </c>
      <c r="M12" s="23" t="n">
        <f aca="false">M13</f>
        <v>419.94287</v>
      </c>
      <c r="N12" s="23" t="n">
        <f aca="false">N13</f>
        <v>419.94287</v>
      </c>
      <c r="O12" s="23"/>
      <c r="P12" s="23" t="n">
        <f aca="false">P13</f>
        <v>3116.6701</v>
      </c>
      <c r="Q12" s="23" t="n">
        <f aca="false">Q13</f>
        <v>3116.6701</v>
      </c>
      <c r="R12" s="23" t="n">
        <f aca="false">R13</f>
        <v>0</v>
      </c>
    </row>
    <row r="13" customFormat="false" ht="25.5" hidden="false" customHeight="true" outlineLevel="0" collapsed="false">
      <c r="A13" s="24" t="s">
        <v>19</v>
      </c>
      <c r="B13" s="22" t="s">
        <v>20</v>
      </c>
      <c r="C13" s="19"/>
      <c r="D13" s="25" t="n">
        <f aca="false">D17+D14</f>
        <v>2696.72723</v>
      </c>
      <c r="E13" s="25" t="n">
        <f aca="false">E17+E14</f>
        <v>2696.72723</v>
      </c>
      <c r="F13" s="25"/>
      <c r="G13" s="25" t="n">
        <f aca="false">G17+G14</f>
        <v>0</v>
      </c>
      <c r="H13" s="25" t="n">
        <f aca="false">H17+H14</f>
        <v>0</v>
      </c>
      <c r="I13" s="25" t="n">
        <f aca="false">I17+I14</f>
        <v>0</v>
      </c>
      <c r="J13" s="25" t="n">
        <f aca="false">J17+J14</f>
        <v>0</v>
      </c>
      <c r="K13" s="25" t="n">
        <f aca="false">K17+K14</f>
        <v>0</v>
      </c>
      <c r="L13" s="25" t="n">
        <f aca="false">L17+L14</f>
        <v>0</v>
      </c>
      <c r="M13" s="25" t="n">
        <f aca="false">M17+M14</f>
        <v>419.94287</v>
      </c>
      <c r="N13" s="25" t="n">
        <f aca="false">N17+N14</f>
        <v>419.94287</v>
      </c>
      <c r="O13" s="25"/>
      <c r="P13" s="25" t="n">
        <f aca="false">P17+P14</f>
        <v>3116.6701</v>
      </c>
      <c r="Q13" s="25" t="n">
        <f aca="false">Q17+Q14</f>
        <v>3116.6701</v>
      </c>
      <c r="R13" s="25" t="n">
        <f aca="false">R17+R14</f>
        <v>0</v>
      </c>
    </row>
    <row r="14" customFormat="false" ht="18.75" hidden="false" customHeight="true" outlineLevel="0" collapsed="false">
      <c r="A14" s="21" t="s">
        <v>21</v>
      </c>
      <c r="B14" s="22" t="s">
        <v>22</v>
      </c>
      <c r="C14" s="19"/>
      <c r="D14" s="25" t="n">
        <f aca="false">D15</f>
        <v>800</v>
      </c>
      <c r="E14" s="25" t="n">
        <f aca="false">E15</f>
        <v>800</v>
      </c>
      <c r="F14" s="25"/>
      <c r="G14" s="25" t="n">
        <f aca="false">G15</f>
        <v>0</v>
      </c>
      <c r="H14" s="25" t="n">
        <f aca="false">H15</f>
        <v>0</v>
      </c>
      <c r="I14" s="25" t="n">
        <f aca="false">I15</f>
        <v>0</v>
      </c>
      <c r="J14" s="25" t="n">
        <f aca="false">J15</f>
        <v>0</v>
      </c>
      <c r="K14" s="25" t="n">
        <f aca="false">K15</f>
        <v>0</v>
      </c>
      <c r="L14" s="25" t="n">
        <f aca="false">L15</f>
        <v>0</v>
      </c>
      <c r="M14" s="25" t="n">
        <f aca="false">M15</f>
        <v>298</v>
      </c>
      <c r="N14" s="25" t="n">
        <f aca="false">N15</f>
        <v>298</v>
      </c>
      <c r="O14" s="25"/>
      <c r="P14" s="25" t="n">
        <f aca="false">P15</f>
        <v>1098</v>
      </c>
      <c r="Q14" s="25" t="n">
        <f aca="false">Q15</f>
        <v>1098</v>
      </c>
      <c r="R14" s="25" t="n">
        <f aca="false">R15</f>
        <v>0</v>
      </c>
    </row>
    <row r="15" customFormat="false" ht="24.75" hidden="false" customHeight="true" outlineLevel="0" collapsed="false">
      <c r="A15" s="21" t="s">
        <v>23</v>
      </c>
      <c r="B15" s="22" t="s">
        <v>22</v>
      </c>
      <c r="C15" s="26" t="n">
        <v>200</v>
      </c>
      <c r="D15" s="25" t="n">
        <f aca="false">D16</f>
        <v>800</v>
      </c>
      <c r="E15" s="25" t="n">
        <f aca="false">E16</f>
        <v>800</v>
      </c>
      <c r="F15" s="27"/>
      <c r="G15" s="28"/>
      <c r="H15" s="28"/>
      <c r="I15" s="28"/>
      <c r="J15" s="28"/>
      <c r="K15" s="28"/>
      <c r="L15" s="28"/>
      <c r="M15" s="29" t="n">
        <f aca="false">M16</f>
        <v>298</v>
      </c>
      <c r="N15" s="29" t="n">
        <f aca="false">N16</f>
        <v>298</v>
      </c>
      <c r="O15" s="29"/>
      <c r="P15" s="29" t="n">
        <f aca="false">D15+M15</f>
        <v>1098</v>
      </c>
      <c r="Q15" s="29" t="n">
        <f aca="false">P15</f>
        <v>1098</v>
      </c>
      <c r="R15" s="30"/>
    </row>
    <row r="16" customFormat="false" ht="27.75" hidden="false" customHeight="true" outlineLevel="0" collapsed="false">
      <c r="A16" s="21" t="s">
        <v>24</v>
      </c>
      <c r="B16" s="22" t="s">
        <v>22</v>
      </c>
      <c r="C16" s="26" t="n">
        <v>240</v>
      </c>
      <c r="D16" s="25" t="n">
        <v>800</v>
      </c>
      <c r="E16" s="25" t="n">
        <f aca="false">D16</f>
        <v>800</v>
      </c>
      <c r="F16" s="27"/>
      <c r="G16" s="28"/>
      <c r="H16" s="28"/>
      <c r="I16" s="28"/>
      <c r="J16" s="28"/>
      <c r="K16" s="28"/>
      <c r="L16" s="28"/>
      <c r="M16" s="29" t="n">
        <v>298</v>
      </c>
      <c r="N16" s="29" t="n">
        <f aca="false">M16</f>
        <v>298</v>
      </c>
      <c r="O16" s="29"/>
      <c r="P16" s="29" t="n">
        <f aca="false">D16+M16</f>
        <v>1098</v>
      </c>
      <c r="Q16" s="29" t="n">
        <f aca="false">P16</f>
        <v>1098</v>
      </c>
      <c r="R16" s="30"/>
    </row>
    <row r="17" customFormat="false" ht="16.5" hidden="false" customHeight="true" outlineLevel="0" collapsed="false">
      <c r="A17" s="21" t="s">
        <v>25</v>
      </c>
      <c r="B17" s="22" t="s">
        <v>26</v>
      </c>
      <c r="C17" s="26"/>
      <c r="D17" s="25" t="n">
        <f aca="false">D18</f>
        <v>1896.72723</v>
      </c>
      <c r="E17" s="25" t="n">
        <f aca="false">E18</f>
        <v>1896.72723</v>
      </c>
      <c r="F17" s="25"/>
      <c r="G17" s="25" t="n">
        <f aca="false">G18</f>
        <v>0</v>
      </c>
      <c r="H17" s="25" t="n">
        <f aca="false">H18</f>
        <v>0</v>
      </c>
      <c r="I17" s="25" t="n">
        <f aca="false">I18</f>
        <v>0</v>
      </c>
      <c r="J17" s="25" t="n">
        <f aca="false">J18</f>
        <v>0</v>
      </c>
      <c r="K17" s="25" t="n">
        <f aca="false">K18</f>
        <v>0</v>
      </c>
      <c r="L17" s="25" t="n">
        <f aca="false">L18</f>
        <v>0</v>
      </c>
      <c r="M17" s="25" t="n">
        <f aca="false">M18</f>
        <v>121.94287</v>
      </c>
      <c r="N17" s="25" t="n">
        <f aca="false">N18</f>
        <v>121.94287</v>
      </c>
      <c r="O17" s="25"/>
      <c r="P17" s="25" t="n">
        <f aca="false">P18</f>
        <v>2018.6701</v>
      </c>
      <c r="Q17" s="25" t="n">
        <f aca="false">Q18</f>
        <v>2018.6701</v>
      </c>
      <c r="R17" s="30"/>
    </row>
    <row r="18" customFormat="false" ht="28.9" hidden="false" customHeight="true" outlineLevel="0" collapsed="false">
      <c r="A18" s="21" t="s">
        <v>23</v>
      </c>
      <c r="B18" s="22" t="s">
        <v>26</v>
      </c>
      <c r="C18" s="26" t="n">
        <v>200</v>
      </c>
      <c r="D18" s="25" t="n">
        <f aca="false">D19</f>
        <v>1896.72723</v>
      </c>
      <c r="E18" s="25" t="n">
        <f aca="false">E19</f>
        <v>1896.72723</v>
      </c>
      <c r="F18" s="27"/>
      <c r="G18" s="28"/>
      <c r="H18" s="28"/>
      <c r="I18" s="28"/>
      <c r="J18" s="28"/>
      <c r="K18" s="28"/>
      <c r="L18" s="28"/>
      <c r="M18" s="29" t="n">
        <f aca="false">M19</f>
        <v>121.94287</v>
      </c>
      <c r="N18" s="29" t="n">
        <f aca="false">N19</f>
        <v>121.94287</v>
      </c>
      <c r="O18" s="29"/>
      <c r="P18" s="29" t="n">
        <f aca="false">D18+M18</f>
        <v>2018.6701</v>
      </c>
      <c r="Q18" s="29" t="n">
        <f aca="false">P18</f>
        <v>2018.6701</v>
      </c>
      <c r="R18" s="30"/>
    </row>
    <row r="19" customFormat="false" ht="26.25" hidden="false" customHeight="true" outlineLevel="0" collapsed="false">
      <c r="A19" s="21" t="s">
        <v>24</v>
      </c>
      <c r="B19" s="22" t="s">
        <v>26</v>
      </c>
      <c r="C19" s="26" t="n">
        <v>240</v>
      </c>
      <c r="D19" s="25" t="n">
        <f aca="false">1617+10.96-3+271.76723</f>
        <v>1896.72723</v>
      </c>
      <c r="E19" s="25" t="n">
        <f aca="false">D19</f>
        <v>1896.72723</v>
      </c>
      <c r="F19" s="27"/>
      <c r="G19" s="28"/>
      <c r="H19" s="28"/>
      <c r="I19" s="28"/>
      <c r="J19" s="28"/>
      <c r="K19" s="28"/>
      <c r="L19" s="28"/>
      <c r="M19" s="29" t="n">
        <f aca="false">137.54287-15.6</f>
        <v>121.94287</v>
      </c>
      <c r="N19" s="29" t="n">
        <f aca="false">M19</f>
        <v>121.94287</v>
      </c>
      <c r="O19" s="29"/>
      <c r="P19" s="29" t="n">
        <f aca="false">D19+M19</f>
        <v>2018.6701</v>
      </c>
      <c r="Q19" s="29" t="n">
        <f aca="false">P19</f>
        <v>2018.6701</v>
      </c>
      <c r="R19" s="30"/>
    </row>
    <row r="20" customFormat="false" ht="49.5" hidden="false" customHeight="true" outlineLevel="0" collapsed="false">
      <c r="A20" s="31" t="s">
        <v>27</v>
      </c>
      <c r="B20" s="22" t="s">
        <v>28</v>
      </c>
      <c r="C20" s="32"/>
      <c r="D20" s="23" t="n">
        <f aca="false">D21</f>
        <v>14.98</v>
      </c>
      <c r="E20" s="23" t="n">
        <f aca="false">E21</f>
        <v>14.98</v>
      </c>
      <c r="F20" s="23"/>
      <c r="G20" s="23" t="n">
        <f aca="false">G21</f>
        <v>0</v>
      </c>
      <c r="H20" s="23" t="n">
        <f aca="false">H21</f>
        <v>0</v>
      </c>
      <c r="I20" s="23" t="n">
        <f aca="false">I21</f>
        <v>0</v>
      </c>
      <c r="J20" s="23" t="n">
        <f aca="false">J21</f>
        <v>0</v>
      </c>
      <c r="K20" s="23" t="n">
        <f aca="false">K21</f>
        <v>0</v>
      </c>
      <c r="L20" s="23" t="n">
        <f aca="false">L21</f>
        <v>0</v>
      </c>
      <c r="M20" s="23" t="n">
        <f aca="false">M21</f>
        <v>0</v>
      </c>
      <c r="N20" s="23" t="n">
        <f aca="false">N21</f>
        <v>0</v>
      </c>
      <c r="O20" s="23"/>
      <c r="P20" s="23" t="n">
        <f aca="false">P21</f>
        <v>14.98</v>
      </c>
      <c r="Q20" s="23" t="n">
        <f aca="false">Q21</f>
        <v>14.98</v>
      </c>
      <c r="R20" s="23"/>
    </row>
    <row r="21" customFormat="false" ht="27" hidden="false" customHeight="true" outlineLevel="0" collapsed="false">
      <c r="A21" s="33" t="s">
        <v>29</v>
      </c>
      <c r="B21" s="22" t="s">
        <v>30</v>
      </c>
      <c r="C21" s="32"/>
      <c r="D21" s="25" t="n">
        <f aca="false">D22+D27+D32</f>
        <v>14.98</v>
      </c>
      <c r="E21" s="25" t="n">
        <f aca="false">E22+E27+E32</f>
        <v>14.98</v>
      </c>
      <c r="F21" s="25"/>
      <c r="G21" s="25" t="n">
        <f aca="false">G22+G27+G32</f>
        <v>0</v>
      </c>
      <c r="H21" s="25" t="n">
        <f aca="false">H22+H27+H32</f>
        <v>0</v>
      </c>
      <c r="I21" s="25" t="n">
        <f aca="false">I22+I27+I32</f>
        <v>0</v>
      </c>
      <c r="J21" s="25" t="n">
        <f aca="false">J22+J27+J32</f>
        <v>0</v>
      </c>
      <c r="K21" s="25" t="n">
        <f aca="false">K22+K27+K32</f>
        <v>0</v>
      </c>
      <c r="L21" s="25" t="n">
        <f aca="false">L22+L27+L32</f>
        <v>0</v>
      </c>
      <c r="M21" s="25" t="n">
        <f aca="false">M22+M27+M32</f>
        <v>0</v>
      </c>
      <c r="N21" s="25" t="n">
        <f aca="false">N22+N27+N32</f>
        <v>0</v>
      </c>
      <c r="O21" s="25"/>
      <c r="P21" s="25" t="n">
        <f aca="false">P22+P27+P32</f>
        <v>14.98</v>
      </c>
      <c r="Q21" s="25" t="n">
        <f aca="false">Q22+Q27+Q32</f>
        <v>14.98</v>
      </c>
      <c r="R21" s="25"/>
    </row>
    <row r="22" customFormat="false" ht="27.75" hidden="false" customHeight="true" outlineLevel="0" collapsed="false">
      <c r="A22" s="21" t="s">
        <v>31</v>
      </c>
      <c r="B22" s="22" t="s">
        <v>32</v>
      </c>
      <c r="C22" s="32"/>
      <c r="D22" s="25" t="n">
        <f aca="false">D23+D25</f>
        <v>7.49</v>
      </c>
      <c r="E22" s="25" t="n">
        <f aca="false">E23+E25</f>
        <v>7.49</v>
      </c>
      <c r="F22" s="25"/>
      <c r="G22" s="25" t="n">
        <f aca="false">G23+G25</f>
        <v>0</v>
      </c>
      <c r="H22" s="25" t="n">
        <f aca="false">H23+H25</f>
        <v>0</v>
      </c>
      <c r="I22" s="25" t="n">
        <f aca="false">I23+I25</f>
        <v>0</v>
      </c>
      <c r="J22" s="25" t="n">
        <f aca="false">J23+J25</f>
        <v>0</v>
      </c>
      <c r="K22" s="25" t="n">
        <f aca="false">K23+K25</f>
        <v>0</v>
      </c>
      <c r="L22" s="25" t="n">
        <f aca="false">L23+L25</f>
        <v>0</v>
      </c>
      <c r="M22" s="25" t="n">
        <f aca="false">M23+M25</f>
        <v>0</v>
      </c>
      <c r="N22" s="25" t="n">
        <f aca="false">N23+N25</f>
        <v>0</v>
      </c>
      <c r="O22" s="25"/>
      <c r="P22" s="25" t="n">
        <f aca="false">P23+P25</f>
        <v>7.49</v>
      </c>
      <c r="Q22" s="25" t="n">
        <f aca="false">Q23+Q25</f>
        <v>7.49</v>
      </c>
      <c r="R22" s="25"/>
    </row>
    <row r="23" customFormat="false" ht="63.75" hidden="false" customHeight="true" outlineLevel="0" collapsed="false">
      <c r="A23" s="21" t="s">
        <v>33</v>
      </c>
      <c r="B23" s="22" t="s">
        <v>32</v>
      </c>
      <c r="C23" s="26" t="n">
        <v>100</v>
      </c>
      <c r="D23" s="25" t="n">
        <f aca="false">D24</f>
        <v>2.99</v>
      </c>
      <c r="E23" s="25" t="n">
        <f aca="false">E24</f>
        <v>2.99</v>
      </c>
      <c r="F23" s="25"/>
      <c r="G23" s="34"/>
      <c r="H23" s="34"/>
      <c r="I23" s="34"/>
      <c r="J23" s="34"/>
      <c r="K23" s="34"/>
      <c r="L23" s="34"/>
      <c r="M23" s="30" t="n">
        <f aca="false">M24</f>
        <v>3.92625</v>
      </c>
      <c r="N23" s="30" t="n">
        <f aca="false">N24</f>
        <v>3.92625</v>
      </c>
      <c r="O23" s="30"/>
      <c r="P23" s="29" t="n">
        <f aca="false">D23+M23</f>
        <v>6.91625</v>
      </c>
      <c r="Q23" s="29" t="n">
        <f aca="false">P23</f>
        <v>6.91625</v>
      </c>
      <c r="R23" s="30"/>
    </row>
    <row r="24" customFormat="false" ht="28.5" hidden="false" customHeight="true" outlineLevel="0" collapsed="false">
      <c r="A24" s="21" t="s">
        <v>34</v>
      </c>
      <c r="B24" s="22" t="s">
        <v>32</v>
      </c>
      <c r="C24" s="26" t="n">
        <v>120</v>
      </c>
      <c r="D24" s="25" t="n">
        <v>2.99</v>
      </c>
      <c r="E24" s="25" t="n">
        <f aca="false">D24</f>
        <v>2.99</v>
      </c>
      <c r="F24" s="25"/>
      <c r="G24" s="34"/>
      <c r="H24" s="34"/>
      <c r="I24" s="34"/>
      <c r="J24" s="34"/>
      <c r="K24" s="34"/>
      <c r="L24" s="34"/>
      <c r="M24" s="30" t="n">
        <v>3.92625</v>
      </c>
      <c r="N24" s="30" t="n">
        <f aca="false">M24</f>
        <v>3.92625</v>
      </c>
      <c r="O24" s="30"/>
      <c r="P24" s="29" t="n">
        <f aca="false">D24+M24</f>
        <v>6.91625</v>
      </c>
      <c r="Q24" s="29" t="n">
        <f aca="false">P24</f>
        <v>6.91625</v>
      </c>
      <c r="R24" s="30"/>
    </row>
    <row r="25" customFormat="false" ht="27" hidden="false" customHeight="true" outlineLevel="0" collapsed="false">
      <c r="A25" s="21" t="s">
        <v>23</v>
      </c>
      <c r="B25" s="22" t="s">
        <v>32</v>
      </c>
      <c r="C25" s="26" t="n">
        <v>200</v>
      </c>
      <c r="D25" s="25" t="n">
        <f aca="false">D26</f>
        <v>4.5</v>
      </c>
      <c r="E25" s="25" t="n">
        <f aca="false">E26</f>
        <v>4.5</v>
      </c>
      <c r="F25" s="25"/>
      <c r="G25" s="34"/>
      <c r="H25" s="34"/>
      <c r="I25" s="34"/>
      <c r="J25" s="34"/>
      <c r="K25" s="34"/>
      <c r="L25" s="34"/>
      <c r="M25" s="30" t="n">
        <f aca="false">M26</f>
        <v>-3.92625</v>
      </c>
      <c r="N25" s="30" t="n">
        <f aca="false">N26</f>
        <v>-3.92625</v>
      </c>
      <c r="O25" s="30"/>
      <c r="P25" s="29" t="n">
        <f aca="false">D25+M25</f>
        <v>0.57375</v>
      </c>
      <c r="Q25" s="29" t="n">
        <f aca="false">P25</f>
        <v>0.57375</v>
      </c>
      <c r="R25" s="30"/>
    </row>
    <row r="26" customFormat="false" ht="26.25" hidden="false" customHeight="true" outlineLevel="0" collapsed="false">
      <c r="A26" s="21" t="s">
        <v>24</v>
      </c>
      <c r="B26" s="22" t="s">
        <v>32</v>
      </c>
      <c r="C26" s="26" t="n">
        <v>240</v>
      </c>
      <c r="D26" s="25" t="n">
        <v>4.5</v>
      </c>
      <c r="E26" s="25" t="n">
        <f aca="false">D26</f>
        <v>4.5</v>
      </c>
      <c r="F26" s="25"/>
      <c r="G26" s="34"/>
      <c r="H26" s="34"/>
      <c r="I26" s="34"/>
      <c r="J26" s="34"/>
      <c r="K26" s="34"/>
      <c r="L26" s="34"/>
      <c r="M26" s="30" t="n">
        <v>-3.92625</v>
      </c>
      <c r="N26" s="30" t="n">
        <f aca="false">M26</f>
        <v>-3.92625</v>
      </c>
      <c r="O26" s="30"/>
      <c r="P26" s="29" t="n">
        <f aca="false">D26+M26</f>
        <v>0.57375</v>
      </c>
      <c r="Q26" s="29" t="n">
        <f aca="false">P26</f>
        <v>0.57375</v>
      </c>
      <c r="R26" s="30"/>
    </row>
    <row r="27" customFormat="false" ht="30" hidden="false" customHeight="true" outlineLevel="0" collapsed="false">
      <c r="A27" s="21" t="s">
        <v>35</v>
      </c>
      <c r="B27" s="22" t="s">
        <v>36</v>
      </c>
      <c r="C27" s="32"/>
      <c r="D27" s="25" t="n">
        <f aca="false">D28+D30</f>
        <v>7.49</v>
      </c>
      <c r="E27" s="25" t="n">
        <f aca="false">E28+E30</f>
        <v>7.49</v>
      </c>
      <c r="F27" s="25"/>
      <c r="G27" s="25" t="n">
        <f aca="false">G28+G30</f>
        <v>0</v>
      </c>
      <c r="H27" s="25" t="n">
        <f aca="false">H28+H30</f>
        <v>0</v>
      </c>
      <c r="I27" s="25" t="n">
        <f aca="false">I28+I30</f>
        <v>0</v>
      </c>
      <c r="J27" s="25" t="n">
        <f aca="false">J28+J30</f>
        <v>0</v>
      </c>
      <c r="K27" s="25" t="n">
        <f aca="false">K28+K30</f>
        <v>0</v>
      </c>
      <c r="L27" s="25" t="n">
        <f aca="false">L28+L30</f>
        <v>0</v>
      </c>
      <c r="M27" s="25" t="n">
        <f aca="false">M28+M30</f>
        <v>0</v>
      </c>
      <c r="N27" s="25" t="n">
        <f aca="false">N28+N30</f>
        <v>0</v>
      </c>
      <c r="O27" s="25"/>
      <c r="P27" s="25" t="n">
        <f aca="false">P28+P30</f>
        <v>7.49</v>
      </c>
      <c r="Q27" s="25" t="n">
        <f aca="false">Q28+Q30</f>
        <v>7.49</v>
      </c>
      <c r="R27" s="30"/>
    </row>
    <row r="28" customFormat="false" ht="66" hidden="false" customHeight="true" outlineLevel="0" collapsed="false">
      <c r="A28" s="21" t="s">
        <v>33</v>
      </c>
      <c r="B28" s="22" t="s">
        <v>36</v>
      </c>
      <c r="C28" s="26" t="n">
        <v>100</v>
      </c>
      <c r="D28" s="25" t="n">
        <f aca="false">D29</f>
        <v>2.99</v>
      </c>
      <c r="E28" s="25" t="n">
        <f aca="false">E29</f>
        <v>2.99</v>
      </c>
      <c r="F28" s="25"/>
      <c r="G28" s="34"/>
      <c r="H28" s="34"/>
      <c r="I28" s="34"/>
      <c r="J28" s="34"/>
      <c r="K28" s="34"/>
      <c r="L28" s="34"/>
      <c r="M28" s="29" t="n">
        <f aca="false">M29</f>
        <v>3.92625</v>
      </c>
      <c r="N28" s="29" t="n">
        <f aca="false">N29</f>
        <v>3.92625</v>
      </c>
      <c r="O28" s="30"/>
      <c r="P28" s="29" t="n">
        <f aca="false">D28+M28</f>
        <v>6.91625</v>
      </c>
      <c r="Q28" s="29" t="n">
        <f aca="false">P28</f>
        <v>6.91625</v>
      </c>
      <c r="R28" s="30"/>
    </row>
    <row r="29" customFormat="false" ht="27" hidden="false" customHeight="true" outlineLevel="0" collapsed="false">
      <c r="A29" s="21" t="s">
        <v>34</v>
      </c>
      <c r="B29" s="22" t="s">
        <v>36</v>
      </c>
      <c r="C29" s="26" t="n">
        <v>120</v>
      </c>
      <c r="D29" s="25" t="n">
        <v>2.99</v>
      </c>
      <c r="E29" s="25" t="n">
        <f aca="false">D29</f>
        <v>2.99</v>
      </c>
      <c r="F29" s="25"/>
      <c r="G29" s="34"/>
      <c r="H29" s="34"/>
      <c r="I29" s="34"/>
      <c r="J29" s="34"/>
      <c r="K29" s="34"/>
      <c r="L29" s="34"/>
      <c r="M29" s="29" t="n">
        <v>3.92625</v>
      </c>
      <c r="N29" s="29" t="n">
        <f aca="false">M29</f>
        <v>3.92625</v>
      </c>
      <c r="O29" s="30"/>
      <c r="P29" s="29" t="n">
        <f aca="false">D29+M29</f>
        <v>6.91625</v>
      </c>
      <c r="Q29" s="29" t="n">
        <f aca="false">P29</f>
        <v>6.91625</v>
      </c>
      <c r="R29" s="30"/>
    </row>
    <row r="30" customFormat="false" ht="27.75" hidden="false" customHeight="true" outlineLevel="0" collapsed="false">
      <c r="A30" s="21" t="s">
        <v>23</v>
      </c>
      <c r="B30" s="22" t="s">
        <v>36</v>
      </c>
      <c r="C30" s="26" t="n">
        <v>200</v>
      </c>
      <c r="D30" s="25" t="n">
        <f aca="false">D31</f>
        <v>4.5</v>
      </c>
      <c r="E30" s="25" t="n">
        <f aca="false">E31</f>
        <v>4.5</v>
      </c>
      <c r="F30" s="25"/>
      <c r="G30" s="34"/>
      <c r="H30" s="34"/>
      <c r="I30" s="34"/>
      <c r="J30" s="34"/>
      <c r="K30" s="34"/>
      <c r="L30" s="34"/>
      <c r="M30" s="29" t="n">
        <f aca="false">M31</f>
        <v>-3.92625</v>
      </c>
      <c r="N30" s="29" t="n">
        <f aca="false">N31</f>
        <v>-3.92625</v>
      </c>
      <c r="O30" s="30"/>
      <c r="P30" s="29" t="n">
        <f aca="false">D30+M30</f>
        <v>0.57375</v>
      </c>
      <c r="Q30" s="29" t="n">
        <f aca="false">P30</f>
        <v>0.57375</v>
      </c>
      <c r="R30" s="30"/>
    </row>
    <row r="31" customFormat="false" ht="27.75" hidden="false" customHeight="true" outlineLevel="0" collapsed="false">
      <c r="A31" s="21" t="s">
        <v>24</v>
      </c>
      <c r="B31" s="22" t="s">
        <v>36</v>
      </c>
      <c r="C31" s="26" t="n">
        <v>240</v>
      </c>
      <c r="D31" s="25" t="n">
        <v>4.5</v>
      </c>
      <c r="E31" s="25" t="n">
        <f aca="false">D31</f>
        <v>4.5</v>
      </c>
      <c r="F31" s="25"/>
      <c r="G31" s="34"/>
      <c r="H31" s="34"/>
      <c r="I31" s="34"/>
      <c r="J31" s="34"/>
      <c r="K31" s="34"/>
      <c r="L31" s="34"/>
      <c r="M31" s="29" t="n">
        <v>-3.92625</v>
      </c>
      <c r="N31" s="29" t="n">
        <f aca="false">M31</f>
        <v>-3.92625</v>
      </c>
      <c r="O31" s="30"/>
      <c r="P31" s="29" t="n">
        <f aca="false">D31+M31</f>
        <v>0.57375</v>
      </c>
      <c r="Q31" s="29" t="n">
        <f aca="false">P31</f>
        <v>0.57375</v>
      </c>
      <c r="R31" s="30"/>
    </row>
    <row r="32" customFormat="false" ht="38.45" hidden="true" customHeight="true" outlineLevel="0" collapsed="false">
      <c r="A32" s="21" t="s">
        <v>37</v>
      </c>
      <c r="B32" s="22" t="s">
        <v>38</v>
      </c>
      <c r="C32" s="26"/>
      <c r="D32" s="25" t="n">
        <f aca="false">D33</f>
        <v>0</v>
      </c>
      <c r="E32" s="25" t="n">
        <f aca="false">E33</f>
        <v>0</v>
      </c>
      <c r="F32" s="25"/>
      <c r="G32" s="34"/>
      <c r="H32" s="34"/>
      <c r="I32" s="34"/>
      <c r="J32" s="34"/>
      <c r="K32" s="34"/>
      <c r="L32" s="34"/>
      <c r="M32" s="29" t="n">
        <f aca="false">M33</f>
        <v>0</v>
      </c>
      <c r="N32" s="29" t="n">
        <f aca="false">N33</f>
        <v>0</v>
      </c>
      <c r="O32" s="30"/>
      <c r="P32" s="29" t="n">
        <f aca="false">P33</f>
        <v>0</v>
      </c>
      <c r="Q32" s="29" t="n">
        <f aca="false">P32</f>
        <v>0</v>
      </c>
      <c r="R32" s="30"/>
    </row>
    <row r="33" customFormat="false" ht="38.45" hidden="true" customHeight="true" outlineLevel="0" collapsed="false">
      <c r="A33" s="21" t="s">
        <v>23</v>
      </c>
      <c r="B33" s="22" t="s">
        <v>38</v>
      </c>
      <c r="C33" s="26" t="n">
        <v>200</v>
      </c>
      <c r="D33" s="25" t="n">
        <f aca="false">D34</f>
        <v>0</v>
      </c>
      <c r="E33" s="25" t="n">
        <f aca="false">E34</f>
        <v>0</v>
      </c>
      <c r="F33" s="25"/>
      <c r="G33" s="34"/>
      <c r="H33" s="34"/>
      <c r="I33" s="34"/>
      <c r="J33" s="34"/>
      <c r="K33" s="34"/>
      <c r="L33" s="34"/>
      <c r="M33" s="29" t="n">
        <f aca="false">M34</f>
        <v>0</v>
      </c>
      <c r="N33" s="29" t="n">
        <f aca="false">N34</f>
        <v>0</v>
      </c>
      <c r="O33" s="30"/>
      <c r="P33" s="29" t="n">
        <f aca="false">P34</f>
        <v>0</v>
      </c>
      <c r="Q33" s="29" t="n">
        <f aca="false">Q34</f>
        <v>0</v>
      </c>
      <c r="R33" s="30"/>
    </row>
    <row r="34" customFormat="false" ht="38.45" hidden="true" customHeight="true" outlineLevel="0" collapsed="false">
      <c r="A34" s="21" t="s">
        <v>24</v>
      </c>
      <c r="B34" s="22" t="s">
        <v>38</v>
      </c>
      <c r="C34" s="26" t="n">
        <v>240</v>
      </c>
      <c r="D34" s="25" t="n">
        <v>0</v>
      </c>
      <c r="E34" s="25" t="n">
        <f aca="false">D34</f>
        <v>0</v>
      </c>
      <c r="F34" s="25"/>
      <c r="G34" s="34"/>
      <c r="H34" s="34"/>
      <c r="I34" s="34"/>
      <c r="J34" s="34"/>
      <c r="K34" s="34"/>
      <c r="L34" s="34"/>
      <c r="M34" s="29"/>
      <c r="N34" s="29" t="n">
        <f aca="false">M34</f>
        <v>0</v>
      </c>
      <c r="O34" s="30"/>
      <c r="P34" s="29" t="n">
        <f aca="false">D34+M34</f>
        <v>0</v>
      </c>
      <c r="Q34" s="29" t="n">
        <f aca="false">P34</f>
        <v>0</v>
      </c>
      <c r="R34" s="30"/>
    </row>
    <row r="35" customFormat="false" ht="51.75" hidden="false" customHeight="true" outlineLevel="0" collapsed="false">
      <c r="A35" s="21" t="s">
        <v>39</v>
      </c>
      <c r="B35" s="22" t="s">
        <v>40</v>
      </c>
      <c r="C35" s="22"/>
      <c r="D35" s="23" t="n">
        <f aca="false">D36</f>
        <v>1089.58794</v>
      </c>
      <c r="E35" s="23" t="n">
        <f aca="false">E36</f>
        <v>1089.58794</v>
      </c>
      <c r="F35" s="23"/>
      <c r="G35" s="23" t="n">
        <f aca="false">G36</f>
        <v>0</v>
      </c>
      <c r="H35" s="23" t="n">
        <f aca="false">H36</f>
        <v>0</v>
      </c>
      <c r="I35" s="23" t="n">
        <f aca="false">I36</f>
        <v>0</v>
      </c>
      <c r="J35" s="23" t="n">
        <f aca="false">J36</f>
        <v>0</v>
      </c>
      <c r="K35" s="23" t="n">
        <f aca="false">K36</f>
        <v>0</v>
      </c>
      <c r="L35" s="23" t="n">
        <f aca="false">L36</f>
        <v>0</v>
      </c>
      <c r="M35" s="23" t="n">
        <f aca="false">M36</f>
        <v>289.2</v>
      </c>
      <c r="N35" s="23" t="n">
        <f aca="false">N36</f>
        <v>289.2</v>
      </c>
      <c r="O35" s="23"/>
      <c r="P35" s="23" t="n">
        <f aca="false">P36</f>
        <v>1378.78794</v>
      </c>
      <c r="Q35" s="23" t="n">
        <f aca="false">Q36</f>
        <v>1378.78794</v>
      </c>
      <c r="R35" s="30"/>
    </row>
    <row r="36" customFormat="false" ht="40.5" hidden="false" customHeight="true" outlineLevel="0" collapsed="false">
      <c r="A36" s="33" t="s">
        <v>41</v>
      </c>
      <c r="B36" s="22" t="s">
        <v>42</v>
      </c>
      <c r="C36" s="22"/>
      <c r="D36" s="25" t="n">
        <f aca="false">D37+D40</f>
        <v>1089.58794</v>
      </c>
      <c r="E36" s="25" t="n">
        <f aca="false">E37+E40</f>
        <v>1089.58794</v>
      </c>
      <c r="F36" s="25"/>
      <c r="G36" s="25" t="n">
        <f aca="false">G37+G40</f>
        <v>0</v>
      </c>
      <c r="H36" s="25" t="n">
        <f aca="false">H37+H40</f>
        <v>0</v>
      </c>
      <c r="I36" s="25" t="n">
        <f aca="false">I37+I40</f>
        <v>0</v>
      </c>
      <c r="J36" s="25" t="n">
        <f aca="false">J37+J40</f>
        <v>0</v>
      </c>
      <c r="K36" s="25" t="n">
        <f aca="false">K37+K40</f>
        <v>0</v>
      </c>
      <c r="L36" s="25" t="n">
        <f aca="false">L37+L40</f>
        <v>0</v>
      </c>
      <c r="M36" s="25" t="n">
        <f aca="false">M37+M40</f>
        <v>289.2</v>
      </c>
      <c r="N36" s="25" t="n">
        <f aca="false">N37+N40</f>
        <v>289.2</v>
      </c>
      <c r="O36" s="25"/>
      <c r="P36" s="25" t="n">
        <f aca="false">P37+P40</f>
        <v>1378.78794</v>
      </c>
      <c r="Q36" s="25" t="n">
        <f aca="false">Q37+Q40</f>
        <v>1378.78794</v>
      </c>
      <c r="R36" s="25"/>
    </row>
    <row r="37" customFormat="false" ht="30.6" hidden="true" customHeight="true" outlineLevel="0" collapsed="false">
      <c r="A37" s="31" t="s">
        <v>43</v>
      </c>
      <c r="B37" s="35" t="s">
        <v>44</v>
      </c>
      <c r="C37" s="22"/>
      <c r="D37" s="25" t="n">
        <f aca="false">D38</f>
        <v>0</v>
      </c>
      <c r="E37" s="25" t="n">
        <f aca="false">E38</f>
        <v>0</v>
      </c>
      <c r="F37" s="25"/>
      <c r="G37" s="34"/>
      <c r="H37" s="34"/>
      <c r="I37" s="34"/>
      <c r="J37" s="34"/>
      <c r="K37" s="34"/>
      <c r="L37" s="34"/>
      <c r="M37" s="30"/>
      <c r="N37" s="30"/>
      <c r="O37" s="30"/>
      <c r="P37" s="30"/>
      <c r="Q37" s="30"/>
      <c r="R37" s="30"/>
    </row>
    <row r="38" customFormat="false" ht="36.6" hidden="true" customHeight="true" outlineLevel="0" collapsed="false">
      <c r="A38" s="21" t="s">
        <v>23</v>
      </c>
      <c r="B38" s="35" t="s">
        <v>44</v>
      </c>
      <c r="C38" s="22" t="s">
        <v>45</v>
      </c>
      <c r="D38" s="25" t="n">
        <f aca="false">D39</f>
        <v>0</v>
      </c>
      <c r="E38" s="25" t="n">
        <f aca="false">E39</f>
        <v>0</v>
      </c>
      <c r="F38" s="25"/>
      <c r="G38" s="34"/>
      <c r="H38" s="34"/>
      <c r="I38" s="34"/>
      <c r="J38" s="34"/>
      <c r="K38" s="34"/>
      <c r="L38" s="34"/>
      <c r="M38" s="30"/>
      <c r="N38" s="30"/>
      <c r="O38" s="30"/>
      <c r="P38" s="30"/>
      <c r="Q38" s="30"/>
      <c r="R38" s="30"/>
    </row>
    <row r="39" customFormat="false" ht="30" hidden="false" customHeight="true" outlineLevel="0" collapsed="false">
      <c r="A39" s="21" t="s">
        <v>24</v>
      </c>
      <c r="B39" s="35" t="s">
        <v>44</v>
      </c>
      <c r="C39" s="22" t="s">
        <v>46</v>
      </c>
      <c r="D39" s="25" t="n">
        <v>0</v>
      </c>
      <c r="E39" s="25" t="n">
        <f aca="false">D39</f>
        <v>0</v>
      </c>
      <c r="F39" s="25"/>
      <c r="G39" s="34"/>
      <c r="H39" s="34"/>
      <c r="I39" s="34"/>
      <c r="J39" s="34"/>
      <c r="K39" s="34"/>
      <c r="L39" s="34"/>
      <c r="M39" s="30"/>
      <c r="N39" s="30"/>
      <c r="O39" s="30"/>
      <c r="P39" s="30"/>
      <c r="Q39" s="30"/>
      <c r="R39" s="30"/>
    </row>
    <row r="40" customFormat="false" ht="66.75" hidden="false" customHeight="true" outlineLevel="0" collapsed="false">
      <c r="A40" s="21" t="s">
        <v>47</v>
      </c>
      <c r="B40" s="35" t="s">
        <v>48</v>
      </c>
      <c r="C40" s="22"/>
      <c r="D40" s="25" t="n">
        <f aca="false">D41</f>
        <v>1089.58794</v>
      </c>
      <c r="E40" s="25" t="n">
        <f aca="false">E41</f>
        <v>1089.58794</v>
      </c>
      <c r="F40" s="25"/>
      <c r="G40" s="25" t="n">
        <f aca="false">G41</f>
        <v>0</v>
      </c>
      <c r="H40" s="25" t="n">
        <f aca="false">H41</f>
        <v>0</v>
      </c>
      <c r="I40" s="25" t="n">
        <f aca="false">I41</f>
        <v>0</v>
      </c>
      <c r="J40" s="25" t="n">
        <f aca="false">J41</f>
        <v>0</v>
      </c>
      <c r="K40" s="25" t="n">
        <f aca="false">K41</f>
        <v>0</v>
      </c>
      <c r="L40" s="25" t="n">
        <f aca="false">L41</f>
        <v>0</v>
      </c>
      <c r="M40" s="25" t="n">
        <f aca="false">M41</f>
        <v>289.2</v>
      </c>
      <c r="N40" s="25" t="n">
        <f aca="false">N41</f>
        <v>289.2</v>
      </c>
      <c r="O40" s="25"/>
      <c r="P40" s="25" t="n">
        <f aca="false">P41</f>
        <v>1378.78794</v>
      </c>
      <c r="Q40" s="25" t="n">
        <f aca="false">Q41</f>
        <v>1378.78794</v>
      </c>
      <c r="R40" s="25"/>
    </row>
    <row r="41" customFormat="false" ht="27" hidden="false" customHeight="true" outlineLevel="0" collapsed="false">
      <c r="A41" s="21" t="s">
        <v>23</v>
      </c>
      <c r="B41" s="35" t="s">
        <v>48</v>
      </c>
      <c r="C41" s="22" t="s">
        <v>45</v>
      </c>
      <c r="D41" s="25" t="n">
        <f aca="false">D42</f>
        <v>1089.58794</v>
      </c>
      <c r="E41" s="25" t="n">
        <f aca="false">E42</f>
        <v>1089.58794</v>
      </c>
      <c r="F41" s="25"/>
      <c r="G41" s="34"/>
      <c r="H41" s="34"/>
      <c r="I41" s="34"/>
      <c r="J41" s="34"/>
      <c r="K41" s="34"/>
      <c r="L41" s="34"/>
      <c r="M41" s="36" t="n">
        <f aca="false">M42</f>
        <v>289.2</v>
      </c>
      <c r="N41" s="36" t="n">
        <f aca="false">N42</f>
        <v>289.2</v>
      </c>
      <c r="O41" s="30"/>
      <c r="P41" s="29" t="n">
        <f aca="false">D41+M41</f>
        <v>1378.78794</v>
      </c>
      <c r="Q41" s="29" t="n">
        <f aca="false">P41</f>
        <v>1378.78794</v>
      </c>
      <c r="R41" s="30"/>
    </row>
    <row r="42" customFormat="false" ht="29.25" hidden="false" customHeight="true" outlineLevel="0" collapsed="false">
      <c r="A42" s="21" t="s">
        <v>24</v>
      </c>
      <c r="B42" s="35" t="s">
        <v>48</v>
      </c>
      <c r="C42" s="22" t="s">
        <v>46</v>
      </c>
      <c r="D42" s="25" t="n">
        <f aca="false">704.5+208.46+10.62794+166</f>
        <v>1089.58794</v>
      </c>
      <c r="E42" s="25" t="n">
        <f aca="false">D42</f>
        <v>1089.58794</v>
      </c>
      <c r="F42" s="25"/>
      <c r="G42" s="34"/>
      <c r="H42" s="34"/>
      <c r="I42" s="34"/>
      <c r="J42" s="34"/>
      <c r="K42" s="34"/>
      <c r="L42" s="34"/>
      <c r="M42" s="36" t="n">
        <f aca="false">51.456+33.244+204.5</f>
        <v>289.2</v>
      </c>
      <c r="N42" s="36" t="n">
        <f aca="false">M42</f>
        <v>289.2</v>
      </c>
      <c r="O42" s="30"/>
      <c r="P42" s="29" t="n">
        <f aca="false">P41</f>
        <v>1378.78794</v>
      </c>
      <c r="Q42" s="29" t="n">
        <f aca="false">Q41</f>
        <v>1378.78794</v>
      </c>
      <c r="R42" s="30"/>
    </row>
    <row r="43" customFormat="false" ht="49.5" hidden="false" customHeight="true" outlineLevel="0" collapsed="false">
      <c r="A43" s="21" t="s">
        <v>49</v>
      </c>
      <c r="B43" s="22" t="s">
        <v>50</v>
      </c>
      <c r="C43" s="22"/>
      <c r="D43" s="25" t="n">
        <f aca="false">D44+D48+D58</f>
        <v>5769.4654</v>
      </c>
      <c r="E43" s="25" t="n">
        <f aca="false">E44+E48+E58</f>
        <v>5730.77397</v>
      </c>
      <c r="F43" s="25" t="n">
        <f aca="false">F44+F48+F58</f>
        <v>38.69143</v>
      </c>
      <c r="G43" s="25" t="n">
        <f aca="false">G44+G48+G58</f>
        <v>0</v>
      </c>
      <c r="H43" s="25" t="n">
        <f aca="false">H44+H48+H58</f>
        <v>0</v>
      </c>
      <c r="I43" s="25" t="n">
        <f aca="false">I44+I48+I58</f>
        <v>0</v>
      </c>
      <c r="J43" s="25" t="n">
        <f aca="false">J44+J48+J58</f>
        <v>0</v>
      </c>
      <c r="K43" s="25" t="n">
        <f aca="false">K44+K48+K58</f>
        <v>0</v>
      </c>
      <c r="L43" s="25" t="n">
        <f aca="false">L44+L48+L58</f>
        <v>0</v>
      </c>
      <c r="M43" s="25" t="n">
        <f aca="false">M44+M48+M58</f>
        <v>-554.71416</v>
      </c>
      <c r="N43" s="25" t="n">
        <f aca="false">N44+N48+N58</f>
        <v>-554.71416</v>
      </c>
      <c r="O43" s="25" t="n">
        <f aca="false">O44+O48+O58</f>
        <v>0</v>
      </c>
      <c r="P43" s="25" t="n">
        <f aca="false">P44+P48+P58</f>
        <v>5214.75124</v>
      </c>
      <c r="Q43" s="25" t="n">
        <f aca="false">Q44+Q48+Q58</f>
        <v>5176.05981</v>
      </c>
      <c r="R43" s="25" t="n">
        <f aca="false">R44+R48+R58</f>
        <v>38.69143</v>
      </c>
    </row>
    <row r="44" customFormat="false" ht="58.9" hidden="true" customHeight="true" outlineLevel="0" collapsed="false">
      <c r="A44" s="21" t="s">
        <v>51</v>
      </c>
      <c r="B44" s="35" t="s">
        <v>52</v>
      </c>
      <c r="C44" s="35"/>
      <c r="D44" s="23" t="n">
        <f aca="false">D45</f>
        <v>0</v>
      </c>
      <c r="E44" s="23" t="n">
        <f aca="false">E45</f>
        <v>0</v>
      </c>
      <c r="F44" s="25"/>
      <c r="G44" s="34"/>
      <c r="H44" s="34"/>
      <c r="I44" s="34"/>
      <c r="J44" s="34"/>
      <c r="K44" s="34"/>
      <c r="L44" s="34"/>
      <c r="M44" s="30"/>
      <c r="N44" s="30"/>
      <c r="O44" s="30"/>
      <c r="P44" s="30"/>
      <c r="Q44" s="30"/>
      <c r="R44" s="30"/>
    </row>
    <row r="45" customFormat="false" ht="37.9" hidden="true" customHeight="true" outlineLevel="0" collapsed="false">
      <c r="A45" s="21" t="s">
        <v>53</v>
      </c>
      <c r="B45" s="35" t="s">
        <v>54</v>
      </c>
      <c r="C45" s="35"/>
      <c r="D45" s="23" t="n">
        <f aca="false">D46</f>
        <v>0</v>
      </c>
      <c r="E45" s="23" t="n">
        <f aca="false">E46</f>
        <v>0</v>
      </c>
      <c r="F45" s="25"/>
      <c r="G45" s="34"/>
      <c r="H45" s="34"/>
      <c r="I45" s="34"/>
      <c r="J45" s="34"/>
      <c r="K45" s="34"/>
      <c r="L45" s="34"/>
      <c r="M45" s="30"/>
      <c r="N45" s="30"/>
      <c r="O45" s="30"/>
      <c r="P45" s="30"/>
      <c r="Q45" s="30"/>
      <c r="R45" s="30"/>
    </row>
    <row r="46" customFormat="false" ht="34.9" hidden="true" customHeight="true" outlineLevel="0" collapsed="false">
      <c r="A46" s="21" t="s">
        <v>23</v>
      </c>
      <c r="B46" s="35" t="s">
        <v>54</v>
      </c>
      <c r="C46" s="35" t="s">
        <v>45</v>
      </c>
      <c r="D46" s="23" t="n">
        <f aca="false">D47</f>
        <v>0</v>
      </c>
      <c r="E46" s="23" t="n">
        <f aca="false">E47</f>
        <v>0</v>
      </c>
      <c r="F46" s="25"/>
      <c r="G46" s="34"/>
      <c r="H46" s="34"/>
      <c r="I46" s="34"/>
      <c r="J46" s="34"/>
      <c r="K46" s="34"/>
      <c r="L46" s="34"/>
      <c r="M46" s="30"/>
      <c r="N46" s="30"/>
      <c r="O46" s="30"/>
      <c r="P46" s="30"/>
      <c r="Q46" s="30"/>
      <c r="R46" s="30"/>
    </row>
    <row r="47" customFormat="false" ht="28.5" hidden="false" customHeight="true" outlineLevel="0" collapsed="false">
      <c r="A47" s="21" t="s">
        <v>24</v>
      </c>
      <c r="B47" s="35" t="s">
        <v>54</v>
      </c>
      <c r="C47" s="35" t="s">
        <v>46</v>
      </c>
      <c r="D47" s="23" t="n">
        <v>0</v>
      </c>
      <c r="E47" s="23" t="n">
        <f aca="false">D47</f>
        <v>0</v>
      </c>
      <c r="F47" s="25"/>
      <c r="G47" s="34"/>
      <c r="H47" s="34"/>
      <c r="I47" s="34"/>
      <c r="J47" s="34"/>
      <c r="K47" s="34"/>
      <c r="L47" s="34"/>
      <c r="M47" s="30"/>
      <c r="N47" s="30"/>
      <c r="O47" s="30"/>
      <c r="P47" s="30"/>
      <c r="Q47" s="30"/>
      <c r="R47" s="30"/>
    </row>
    <row r="48" customFormat="false" ht="40.5" hidden="false" customHeight="true" outlineLevel="0" collapsed="false">
      <c r="A48" s="21" t="s">
        <v>55</v>
      </c>
      <c r="B48" s="22" t="s">
        <v>56</v>
      </c>
      <c r="C48" s="22"/>
      <c r="D48" s="25" t="n">
        <f aca="false">D49+D52+D55</f>
        <v>4235.8284</v>
      </c>
      <c r="E48" s="25" t="n">
        <f aca="false">E49+E52+E55</f>
        <v>4197.13697</v>
      </c>
      <c r="F48" s="25" t="n">
        <f aca="false">F49+F52+F55</f>
        <v>38.69143</v>
      </c>
      <c r="G48" s="25" t="n">
        <f aca="false">G49+G52+G55</f>
        <v>0</v>
      </c>
      <c r="H48" s="25" t="n">
        <f aca="false">H49+H52+H55</f>
        <v>0</v>
      </c>
      <c r="I48" s="25" t="n">
        <f aca="false">I49+I52+I55</f>
        <v>0</v>
      </c>
      <c r="J48" s="25" t="n">
        <f aca="false">J49+J52+J55</f>
        <v>0</v>
      </c>
      <c r="K48" s="25" t="n">
        <f aca="false">K49+K52+K55</f>
        <v>0</v>
      </c>
      <c r="L48" s="25" t="n">
        <f aca="false">L49+L52+L55</f>
        <v>0</v>
      </c>
      <c r="M48" s="25" t="n">
        <f aca="false">M49+M52+M55</f>
        <v>-554.71416</v>
      </c>
      <c r="N48" s="25" t="n">
        <f aca="false">N49+N52+N55</f>
        <v>-554.71416</v>
      </c>
      <c r="O48" s="25" t="n">
        <f aca="false">O49+O52+O55</f>
        <v>0</v>
      </c>
      <c r="P48" s="25" t="n">
        <f aca="false">P49+P52+P55</f>
        <v>3681.11424</v>
      </c>
      <c r="Q48" s="25" t="n">
        <f aca="false">Q49+Q52+Q55</f>
        <v>3642.42281</v>
      </c>
      <c r="R48" s="25" t="n">
        <f aca="false">R49+R52+R55</f>
        <v>38.69143</v>
      </c>
    </row>
    <row r="49" customFormat="false" ht="39.75" hidden="false" customHeight="true" outlineLevel="0" collapsed="false">
      <c r="A49" s="21" t="s">
        <v>57</v>
      </c>
      <c r="B49" s="22" t="s">
        <v>58</v>
      </c>
      <c r="C49" s="22"/>
      <c r="D49" s="25" t="n">
        <f aca="false">D50</f>
        <v>37.7581</v>
      </c>
      <c r="E49" s="25"/>
      <c r="F49" s="25" t="n">
        <f aca="false">D49</f>
        <v>37.7581</v>
      </c>
      <c r="G49" s="25"/>
      <c r="H49" s="25"/>
      <c r="I49" s="25"/>
      <c r="J49" s="25"/>
      <c r="K49" s="25"/>
      <c r="L49" s="25"/>
      <c r="M49" s="25"/>
      <c r="N49" s="25"/>
      <c r="O49" s="25"/>
      <c r="P49" s="25" t="n">
        <f aca="false">P50</f>
        <v>37.7581</v>
      </c>
      <c r="Q49" s="25"/>
      <c r="R49" s="29" t="n">
        <f aca="false">P49</f>
        <v>37.7581</v>
      </c>
    </row>
    <row r="50" customFormat="false" ht="33.75" hidden="false" customHeight="true" outlineLevel="0" collapsed="false">
      <c r="A50" s="21" t="s">
        <v>23</v>
      </c>
      <c r="B50" s="22" t="s">
        <v>58</v>
      </c>
      <c r="C50" s="22" t="s">
        <v>45</v>
      </c>
      <c r="D50" s="25" t="n">
        <f aca="false">D51</f>
        <v>37.7581</v>
      </c>
      <c r="E50" s="25"/>
      <c r="F50" s="25" t="n">
        <f aca="false">D50</f>
        <v>37.7581</v>
      </c>
      <c r="G50" s="25"/>
      <c r="H50" s="25"/>
      <c r="I50" s="25"/>
      <c r="J50" s="25"/>
      <c r="K50" s="25"/>
      <c r="L50" s="25"/>
      <c r="M50" s="25"/>
      <c r="N50" s="25"/>
      <c r="O50" s="25"/>
      <c r="P50" s="25" t="n">
        <f aca="false">P51</f>
        <v>37.7581</v>
      </c>
      <c r="Q50" s="25"/>
      <c r="R50" s="29" t="n">
        <f aca="false">P50</f>
        <v>37.7581</v>
      </c>
    </row>
    <row r="51" customFormat="false" ht="29.25" hidden="false" customHeight="true" outlineLevel="0" collapsed="false">
      <c r="A51" s="21" t="s">
        <v>24</v>
      </c>
      <c r="B51" s="22" t="s">
        <v>58</v>
      </c>
      <c r="C51" s="22" t="s">
        <v>46</v>
      </c>
      <c r="D51" s="25" t="n">
        <v>37.7581</v>
      </c>
      <c r="E51" s="25"/>
      <c r="F51" s="25" t="n">
        <f aca="false">D51</f>
        <v>37.7581</v>
      </c>
      <c r="G51" s="25"/>
      <c r="H51" s="25"/>
      <c r="I51" s="25"/>
      <c r="J51" s="25"/>
      <c r="K51" s="25"/>
      <c r="L51" s="25"/>
      <c r="M51" s="25"/>
      <c r="N51" s="25"/>
      <c r="O51" s="25"/>
      <c r="P51" s="25" t="n">
        <f aca="false">D51+M51</f>
        <v>37.7581</v>
      </c>
      <c r="Q51" s="25"/>
      <c r="R51" s="29" t="n">
        <f aca="false">P51</f>
        <v>37.7581</v>
      </c>
    </row>
    <row r="52" customFormat="false" ht="54.75" hidden="false" customHeight="true" outlineLevel="0" collapsed="false">
      <c r="A52" s="21" t="s">
        <v>59</v>
      </c>
      <c r="B52" s="22" t="s">
        <v>60</v>
      </c>
      <c r="C52" s="22"/>
      <c r="D52" s="25" t="n">
        <f aca="false">D53</f>
        <v>0.93333</v>
      </c>
      <c r="E52" s="25"/>
      <c r="F52" s="25" t="n">
        <f aca="false">D52</f>
        <v>0.93333</v>
      </c>
      <c r="G52" s="25"/>
      <c r="H52" s="25"/>
      <c r="I52" s="25"/>
      <c r="J52" s="25"/>
      <c r="K52" s="25"/>
      <c r="L52" s="25"/>
      <c r="M52" s="25"/>
      <c r="N52" s="25"/>
      <c r="O52" s="25"/>
      <c r="P52" s="25" t="n">
        <f aca="false">D52+M52</f>
        <v>0.93333</v>
      </c>
      <c r="Q52" s="25"/>
      <c r="R52" s="29" t="n">
        <f aca="false">P52</f>
        <v>0.93333</v>
      </c>
    </row>
    <row r="53" customFormat="false" ht="63.75" hidden="false" customHeight="true" outlineLevel="0" collapsed="false">
      <c r="A53" s="21" t="s">
        <v>33</v>
      </c>
      <c r="B53" s="22" t="s">
        <v>60</v>
      </c>
      <c r="C53" s="22" t="s">
        <v>61</v>
      </c>
      <c r="D53" s="25" t="n">
        <f aca="false">D54</f>
        <v>0.93333</v>
      </c>
      <c r="E53" s="25"/>
      <c r="F53" s="25" t="n">
        <f aca="false">D53</f>
        <v>0.93333</v>
      </c>
      <c r="G53" s="25"/>
      <c r="H53" s="25"/>
      <c r="I53" s="25"/>
      <c r="J53" s="25"/>
      <c r="K53" s="25"/>
      <c r="L53" s="25"/>
      <c r="M53" s="25"/>
      <c r="N53" s="25"/>
      <c r="O53" s="25"/>
      <c r="P53" s="25" t="n">
        <f aca="false">D53+M53</f>
        <v>0.93333</v>
      </c>
      <c r="Q53" s="25"/>
      <c r="R53" s="29" t="n">
        <f aca="false">P53</f>
        <v>0.93333</v>
      </c>
    </row>
    <row r="54" customFormat="false" ht="31.5" hidden="false" customHeight="true" outlineLevel="0" collapsed="false">
      <c r="A54" s="21" t="s">
        <v>34</v>
      </c>
      <c r="B54" s="22" t="s">
        <v>60</v>
      </c>
      <c r="C54" s="22" t="s">
        <v>62</v>
      </c>
      <c r="D54" s="25" t="n">
        <v>0.93333</v>
      </c>
      <c r="E54" s="25"/>
      <c r="F54" s="25" t="n">
        <f aca="false">D54</f>
        <v>0.93333</v>
      </c>
      <c r="G54" s="25"/>
      <c r="H54" s="25"/>
      <c r="I54" s="25"/>
      <c r="J54" s="25"/>
      <c r="K54" s="25"/>
      <c r="L54" s="25"/>
      <c r="M54" s="25"/>
      <c r="N54" s="25"/>
      <c r="O54" s="25"/>
      <c r="P54" s="25" t="n">
        <f aca="false">D54+M54</f>
        <v>0.93333</v>
      </c>
      <c r="Q54" s="25"/>
      <c r="R54" s="29" t="n">
        <f aca="false">P54</f>
        <v>0.93333</v>
      </c>
    </row>
    <row r="55" customFormat="false" ht="67.9" hidden="false" customHeight="true" outlineLevel="0" collapsed="false">
      <c r="A55" s="37" t="s">
        <v>63</v>
      </c>
      <c r="B55" s="22" t="s">
        <v>64</v>
      </c>
      <c r="C55" s="22"/>
      <c r="D55" s="25" t="n">
        <f aca="false">D56</f>
        <v>4197.13697</v>
      </c>
      <c r="E55" s="25" t="n">
        <f aca="false">E56</f>
        <v>4197.13697</v>
      </c>
      <c r="F55" s="25"/>
      <c r="G55" s="25" t="n">
        <f aca="false">G56</f>
        <v>0</v>
      </c>
      <c r="H55" s="25" t="n">
        <f aca="false">H56</f>
        <v>0</v>
      </c>
      <c r="I55" s="25" t="n">
        <f aca="false">I56</f>
        <v>0</v>
      </c>
      <c r="J55" s="25" t="n">
        <f aca="false">J56</f>
        <v>0</v>
      </c>
      <c r="K55" s="25" t="n">
        <f aca="false">K56</f>
        <v>0</v>
      </c>
      <c r="L55" s="25" t="n">
        <f aca="false">L56</f>
        <v>0</v>
      </c>
      <c r="M55" s="25" t="n">
        <f aca="false">M56</f>
        <v>-554.71416</v>
      </c>
      <c r="N55" s="25" t="n">
        <f aca="false">N56</f>
        <v>-554.71416</v>
      </c>
      <c r="O55" s="25"/>
      <c r="P55" s="25" t="n">
        <f aca="false">P56</f>
        <v>3642.42281</v>
      </c>
      <c r="Q55" s="25" t="n">
        <f aca="false">Q56</f>
        <v>3642.42281</v>
      </c>
      <c r="R55" s="30"/>
    </row>
    <row r="56" customFormat="false" ht="33" hidden="false" customHeight="true" outlineLevel="0" collapsed="false">
      <c r="A56" s="21" t="s">
        <v>23</v>
      </c>
      <c r="B56" s="22" t="s">
        <v>64</v>
      </c>
      <c r="C56" s="22" t="s">
        <v>45</v>
      </c>
      <c r="D56" s="25" t="n">
        <f aca="false">D57</f>
        <v>4197.13697</v>
      </c>
      <c r="E56" s="25" t="n">
        <f aca="false">E57</f>
        <v>4197.13697</v>
      </c>
      <c r="F56" s="25"/>
      <c r="G56" s="34"/>
      <c r="H56" s="34"/>
      <c r="I56" s="34"/>
      <c r="J56" s="34"/>
      <c r="K56" s="34"/>
      <c r="L56" s="34"/>
      <c r="M56" s="29" t="n">
        <f aca="false">M57</f>
        <v>-554.71416</v>
      </c>
      <c r="N56" s="29" t="n">
        <f aca="false">N57</f>
        <v>-554.71416</v>
      </c>
      <c r="O56" s="30"/>
      <c r="P56" s="29" t="n">
        <f aca="false">D56+M56</f>
        <v>3642.42281</v>
      </c>
      <c r="Q56" s="29" t="n">
        <f aca="false">P56</f>
        <v>3642.42281</v>
      </c>
      <c r="R56" s="30"/>
    </row>
    <row r="57" customFormat="false" ht="30.6" hidden="false" customHeight="true" outlineLevel="0" collapsed="false">
      <c r="A57" s="21" t="s">
        <v>24</v>
      </c>
      <c r="B57" s="22" t="s">
        <v>64</v>
      </c>
      <c r="C57" s="22" t="s">
        <v>46</v>
      </c>
      <c r="D57" s="25" t="n">
        <f aca="false">4394.9+9.187-184.65003-22.3</f>
        <v>4197.13697</v>
      </c>
      <c r="E57" s="25" t="n">
        <f aca="false">D57</f>
        <v>4197.13697</v>
      </c>
      <c r="F57" s="25"/>
      <c r="G57" s="34"/>
      <c r="H57" s="34"/>
      <c r="I57" s="34"/>
      <c r="J57" s="34"/>
      <c r="K57" s="34"/>
      <c r="L57" s="34"/>
      <c r="M57" s="29" t="n">
        <f aca="false">-314.71416-240</f>
        <v>-554.71416</v>
      </c>
      <c r="N57" s="29" t="n">
        <f aca="false">M57</f>
        <v>-554.71416</v>
      </c>
      <c r="O57" s="30"/>
      <c r="P57" s="29" t="n">
        <f aca="false">P56</f>
        <v>3642.42281</v>
      </c>
      <c r="Q57" s="29" t="n">
        <f aca="false">Q56</f>
        <v>3642.42281</v>
      </c>
      <c r="R57" s="30"/>
    </row>
    <row r="58" customFormat="false" ht="30.6" hidden="false" customHeight="true" outlineLevel="0" collapsed="false">
      <c r="A58" s="21" t="s">
        <v>65</v>
      </c>
      <c r="B58" s="22" t="s">
        <v>66</v>
      </c>
      <c r="C58" s="22"/>
      <c r="D58" s="25" t="n">
        <f aca="false">D59+D62</f>
        <v>1533.637</v>
      </c>
      <c r="E58" s="25" t="n">
        <f aca="false">E59+E62</f>
        <v>1533.637</v>
      </c>
      <c r="F58" s="25"/>
      <c r="G58" s="25" t="n">
        <f aca="false">G59+G62</f>
        <v>0</v>
      </c>
      <c r="H58" s="25" t="n">
        <f aca="false">H59+H62</f>
        <v>0</v>
      </c>
      <c r="I58" s="25" t="n">
        <f aca="false">I59+I62</f>
        <v>0</v>
      </c>
      <c r="J58" s="25" t="n">
        <f aca="false">J59+J62</f>
        <v>0</v>
      </c>
      <c r="K58" s="25" t="n">
        <f aca="false">K59+K62</f>
        <v>0</v>
      </c>
      <c r="L58" s="25" t="n">
        <f aca="false">L59+L62</f>
        <v>0</v>
      </c>
      <c r="M58" s="25"/>
      <c r="N58" s="25"/>
      <c r="O58" s="25"/>
      <c r="P58" s="25" t="n">
        <f aca="false">P59+P62</f>
        <v>1533.637</v>
      </c>
      <c r="Q58" s="25" t="n">
        <f aca="false">Q59+Q62</f>
        <v>1533.637</v>
      </c>
      <c r="R58" s="30"/>
    </row>
    <row r="59" customFormat="false" ht="20.25" hidden="false" customHeight="true" outlineLevel="0" collapsed="false">
      <c r="A59" s="37" t="s">
        <v>67</v>
      </c>
      <c r="B59" s="35" t="s">
        <v>68</v>
      </c>
      <c r="C59" s="22"/>
      <c r="D59" s="25" t="n">
        <f aca="false">D60</f>
        <v>1383.137</v>
      </c>
      <c r="E59" s="25" t="n">
        <f aca="false">E60</f>
        <v>1383.137</v>
      </c>
      <c r="F59" s="25"/>
      <c r="G59" s="25" t="n">
        <f aca="false">G60</f>
        <v>0</v>
      </c>
      <c r="H59" s="25" t="n">
        <f aca="false">H60</f>
        <v>0</v>
      </c>
      <c r="I59" s="25" t="n">
        <f aca="false">I60</f>
        <v>0</v>
      </c>
      <c r="J59" s="25" t="n">
        <f aca="false">J60</f>
        <v>0</v>
      </c>
      <c r="K59" s="25" t="n">
        <f aca="false">K60</f>
        <v>0</v>
      </c>
      <c r="L59" s="25" t="n">
        <f aca="false">L60</f>
        <v>0</v>
      </c>
      <c r="M59" s="25"/>
      <c r="N59" s="25"/>
      <c r="O59" s="25"/>
      <c r="P59" s="25" t="n">
        <f aca="false">P60</f>
        <v>1383.137</v>
      </c>
      <c r="Q59" s="25" t="n">
        <f aca="false">Q60</f>
        <v>1383.137</v>
      </c>
      <c r="R59" s="30"/>
    </row>
    <row r="60" customFormat="false" ht="25.5" hidden="false" customHeight="true" outlineLevel="0" collapsed="false">
      <c r="A60" s="21" t="s">
        <v>23</v>
      </c>
      <c r="B60" s="35" t="s">
        <v>68</v>
      </c>
      <c r="C60" s="22" t="s">
        <v>45</v>
      </c>
      <c r="D60" s="25" t="n">
        <f aca="false">D61</f>
        <v>1383.137</v>
      </c>
      <c r="E60" s="25" t="n">
        <f aca="false">E61</f>
        <v>1383.137</v>
      </c>
      <c r="F60" s="25"/>
      <c r="G60" s="34"/>
      <c r="H60" s="34"/>
      <c r="I60" s="34"/>
      <c r="J60" s="34"/>
      <c r="K60" s="34"/>
      <c r="L60" s="34"/>
      <c r="M60" s="30"/>
      <c r="N60" s="30"/>
      <c r="O60" s="30"/>
      <c r="P60" s="29" t="n">
        <f aca="false">D60+M60</f>
        <v>1383.137</v>
      </c>
      <c r="Q60" s="29" t="n">
        <f aca="false">P60</f>
        <v>1383.137</v>
      </c>
      <c r="R60" s="30"/>
    </row>
    <row r="61" customFormat="false" ht="31.15" hidden="false" customHeight="true" outlineLevel="0" collapsed="false">
      <c r="A61" s="21" t="s">
        <v>24</v>
      </c>
      <c r="B61" s="35" t="s">
        <v>68</v>
      </c>
      <c r="C61" s="22" t="s">
        <v>46</v>
      </c>
      <c r="D61" s="25" t="n">
        <v>1383.137</v>
      </c>
      <c r="E61" s="25" t="n">
        <f aca="false">D61</f>
        <v>1383.137</v>
      </c>
      <c r="F61" s="25"/>
      <c r="G61" s="34"/>
      <c r="H61" s="34"/>
      <c r="I61" s="34"/>
      <c r="J61" s="34"/>
      <c r="K61" s="34"/>
      <c r="L61" s="34"/>
      <c r="M61" s="30"/>
      <c r="N61" s="30"/>
      <c r="O61" s="30"/>
      <c r="P61" s="29" t="n">
        <f aca="false">D61+M61</f>
        <v>1383.137</v>
      </c>
      <c r="Q61" s="29" t="n">
        <f aca="false">P61</f>
        <v>1383.137</v>
      </c>
      <c r="R61" s="30"/>
    </row>
    <row r="62" customFormat="false" ht="19.5" hidden="false" customHeight="true" outlineLevel="0" collapsed="false">
      <c r="A62" s="37" t="s">
        <v>67</v>
      </c>
      <c r="B62" s="35" t="s">
        <v>69</v>
      </c>
      <c r="C62" s="22"/>
      <c r="D62" s="25" t="n">
        <f aca="false">D63</f>
        <v>150.5</v>
      </c>
      <c r="E62" s="25" t="n">
        <f aca="false">E63</f>
        <v>150.5</v>
      </c>
      <c r="F62" s="25"/>
      <c r="G62" s="25" t="n">
        <f aca="false">G63</f>
        <v>0</v>
      </c>
      <c r="H62" s="25" t="n">
        <f aca="false">H63</f>
        <v>0</v>
      </c>
      <c r="I62" s="25" t="n">
        <f aca="false">I63</f>
        <v>0</v>
      </c>
      <c r="J62" s="25" t="n">
        <f aca="false">J63</f>
        <v>0</v>
      </c>
      <c r="K62" s="25" t="n">
        <f aca="false">K63</f>
        <v>0</v>
      </c>
      <c r="L62" s="25" t="n">
        <f aca="false">L63</f>
        <v>0</v>
      </c>
      <c r="M62" s="25"/>
      <c r="N62" s="25"/>
      <c r="O62" s="25"/>
      <c r="P62" s="25" t="n">
        <f aca="false">P63</f>
        <v>150.5</v>
      </c>
      <c r="Q62" s="25" t="n">
        <f aca="false">Q63</f>
        <v>150.5</v>
      </c>
      <c r="R62" s="30"/>
    </row>
    <row r="63" customFormat="false" ht="31.15" hidden="false" customHeight="true" outlineLevel="0" collapsed="false">
      <c r="A63" s="21" t="s">
        <v>23</v>
      </c>
      <c r="B63" s="35" t="s">
        <v>69</v>
      </c>
      <c r="C63" s="22" t="s">
        <v>45</v>
      </c>
      <c r="D63" s="25" t="n">
        <f aca="false">D64</f>
        <v>150.5</v>
      </c>
      <c r="E63" s="25" t="n">
        <f aca="false">E64</f>
        <v>150.5</v>
      </c>
      <c r="F63" s="25"/>
      <c r="G63" s="34"/>
      <c r="H63" s="34"/>
      <c r="I63" s="34"/>
      <c r="J63" s="34"/>
      <c r="K63" s="34"/>
      <c r="L63" s="34"/>
      <c r="M63" s="29"/>
      <c r="N63" s="29"/>
      <c r="O63" s="30"/>
      <c r="P63" s="29" t="n">
        <f aca="false">D63+M63</f>
        <v>150.5</v>
      </c>
      <c r="Q63" s="29" t="n">
        <f aca="false">P63</f>
        <v>150.5</v>
      </c>
      <c r="R63" s="30"/>
    </row>
    <row r="64" customFormat="false" ht="31.15" hidden="false" customHeight="true" outlineLevel="0" collapsed="false">
      <c r="A64" s="21" t="s">
        <v>24</v>
      </c>
      <c r="B64" s="35" t="s">
        <v>69</v>
      </c>
      <c r="C64" s="22" t="s">
        <v>46</v>
      </c>
      <c r="D64" s="25" t="n">
        <f aca="false">100+50.5</f>
        <v>150.5</v>
      </c>
      <c r="E64" s="25" t="n">
        <f aca="false">D64</f>
        <v>150.5</v>
      </c>
      <c r="F64" s="25"/>
      <c r="G64" s="34"/>
      <c r="H64" s="34"/>
      <c r="I64" s="34"/>
      <c r="J64" s="34"/>
      <c r="K64" s="34"/>
      <c r="L64" s="34"/>
      <c r="M64" s="29"/>
      <c r="N64" s="29"/>
      <c r="O64" s="30"/>
      <c r="P64" s="29" t="n">
        <f aca="false">D64+M64</f>
        <v>150.5</v>
      </c>
      <c r="Q64" s="29" t="n">
        <f aca="false">P64</f>
        <v>150.5</v>
      </c>
      <c r="R64" s="30"/>
    </row>
    <row r="65" customFormat="false" ht="51" hidden="false" customHeight="true" outlineLevel="0" collapsed="false">
      <c r="A65" s="33" t="s">
        <v>70</v>
      </c>
      <c r="B65" s="22" t="s">
        <v>71</v>
      </c>
      <c r="C65" s="22"/>
      <c r="D65" s="25" t="n">
        <f aca="false">D66</f>
        <v>59</v>
      </c>
      <c r="E65" s="25" t="n">
        <f aca="false">E66</f>
        <v>59</v>
      </c>
      <c r="F65" s="25"/>
      <c r="G65" s="34"/>
      <c r="H65" s="34"/>
      <c r="I65" s="34"/>
      <c r="J65" s="34"/>
      <c r="K65" s="34"/>
      <c r="L65" s="34"/>
      <c r="M65" s="29" t="n">
        <f aca="false">M66</f>
        <v>27.2</v>
      </c>
      <c r="N65" s="29" t="n">
        <f aca="false">N66</f>
        <v>27.2</v>
      </c>
      <c r="O65" s="30"/>
      <c r="P65" s="29" t="n">
        <f aca="false">D65+M65</f>
        <v>86.2</v>
      </c>
      <c r="Q65" s="29" t="n">
        <f aca="false">P65</f>
        <v>86.2</v>
      </c>
      <c r="R65" s="30"/>
    </row>
    <row r="66" customFormat="false" ht="33.6" hidden="false" customHeight="true" outlineLevel="0" collapsed="false">
      <c r="A66" s="33" t="s">
        <v>72</v>
      </c>
      <c r="B66" s="22" t="s">
        <v>73</v>
      </c>
      <c r="C66" s="22"/>
      <c r="D66" s="25" t="n">
        <f aca="false">D67+D72</f>
        <v>59</v>
      </c>
      <c r="E66" s="25" t="n">
        <f aca="false">E67+E72</f>
        <v>59</v>
      </c>
      <c r="F66" s="25"/>
      <c r="G66" s="25" t="n">
        <f aca="false">G67+G72</f>
        <v>0</v>
      </c>
      <c r="H66" s="25" t="n">
        <f aca="false">H67+H72</f>
        <v>0</v>
      </c>
      <c r="I66" s="25" t="n">
        <f aca="false">I67+I72</f>
        <v>0</v>
      </c>
      <c r="J66" s="25" t="n">
        <f aca="false">J67+J72</f>
        <v>0</v>
      </c>
      <c r="K66" s="25" t="n">
        <f aca="false">K67+K72</f>
        <v>0</v>
      </c>
      <c r="L66" s="25" t="n">
        <f aca="false">L67+L72</f>
        <v>0</v>
      </c>
      <c r="M66" s="25" t="n">
        <f aca="false">M67+M72</f>
        <v>27.2</v>
      </c>
      <c r="N66" s="25" t="n">
        <f aca="false">N67+N72</f>
        <v>27.2</v>
      </c>
      <c r="O66" s="25"/>
      <c r="P66" s="25" t="n">
        <f aca="false">P67+P72</f>
        <v>86.2</v>
      </c>
      <c r="Q66" s="25" t="n">
        <f aca="false">Q67+Q72</f>
        <v>86.2</v>
      </c>
      <c r="R66" s="30"/>
    </row>
    <row r="67" customFormat="false" ht="39.75" hidden="false" customHeight="true" outlineLevel="0" collapsed="false">
      <c r="A67" s="31" t="s">
        <v>74</v>
      </c>
      <c r="B67" s="22" t="s">
        <v>75</v>
      </c>
      <c r="C67" s="22"/>
      <c r="D67" s="25" t="n">
        <f aca="false">D68+D70</f>
        <v>29</v>
      </c>
      <c r="E67" s="25" t="n">
        <f aca="false">E68+E70</f>
        <v>29</v>
      </c>
      <c r="F67" s="25"/>
      <c r="G67" s="25" t="n">
        <f aca="false">G68+G70</f>
        <v>0</v>
      </c>
      <c r="H67" s="25" t="n">
        <f aca="false">H68+H70</f>
        <v>0</v>
      </c>
      <c r="I67" s="25" t="n">
        <f aca="false">I68+I70</f>
        <v>0</v>
      </c>
      <c r="J67" s="25" t="n">
        <f aca="false">J68+J70</f>
        <v>0</v>
      </c>
      <c r="K67" s="25" t="n">
        <f aca="false">K68+K70</f>
        <v>0</v>
      </c>
      <c r="L67" s="25" t="n">
        <f aca="false">L68+L70</f>
        <v>0</v>
      </c>
      <c r="M67" s="25" t="n">
        <f aca="false">M68+M70</f>
        <v>38.8</v>
      </c>
      <c r="N67" s="25" t="n">
        <f aca="false">N68+N70</f>
        <v>38.8</v>
      </c>
      <c r="O67" s="25"/>
      <c r="P67" s="29" t="n">
        <f aca="false">D67+M67</f>
        <v>67.8</v>
      </c>
      <c r="Q67" s="29" t="n">
        <f aca="false">P67</f>
        <v>67.8</v>
      </c>
      <c r="R67" s="30"/>
    </row>
    <row r="68" customFormat="false" ht="69" hidden="false" customHeight="true" outlineLevel="0" collapsed="false">
      <c r="A68" s="21" t="s">
        <v>33</v>
      </c>
      <c r="B68" s="22" t="s">
        <v>75</v>
      </c>
      <c r="C68" s="22" t="s">
        <v>61</v>
      </c>
      <c r="D68" s="25" t="n">
        <f aca="false">D69</f>
        <v>19</v>
      </c>
      <c r="E68" s="25" t="n">
        <f aca="false">E69</f>
        <v>19</v>
      </c>
      <c r="F68" s="25"/>
      <c r="G68" s="34"/>
      <c r="H68" s="34"/>
      <c r="I68" s="34"/>
      <c r="J68" s="34"/>
      <c r="K68" s="34"/>
      <c r="L68" s="34"/>
      <c r="M68" s="29" t="n">
        <f aca="false">M69</f>
        <v>31.2</v>
      </c>
      <c r="N68" s="29" t="n">
        <f aca="false">N69</f>
        <v>31.2</v>
      </c>
      <c r="O68" s="30"/>
      <c r="P68" s="29" t="n">
        <f aca="false">D68+M68</f>
        <v>50.2</v>
      </c>
      <c r="Q68" s="29" t="n">
        <f aca="false">P68</f>
        <v>50.2</v>
      </c>
      <c r="R68" s="30"/>
    </row>
    <row r="69" customFormat="false" ht="34.15" hidden="false" customHeight="true" outlineLevel="0" collapsed="false">
      <c r="A69" s="21" t="s">
        <v>34</v>
      </c>
      <c r="B69" s="22" t="s">
        <v>75</v>
      </c>
      <c r="C69" s="22" t="s">
        <v>62</v>
      </c>
      <c r="D69" s="25" t="n">
        <v>19</v>
      </c>
      <c r="E69" s="25" t="n">
        <f aca="false">D69</f>
        <v>19</v>
      </c>
      <c r="F69" s="25"/>
      <c r="G69" s="34"/>
      <c r="H69" s="34"/>
      <c r="I69" s="34"/>
      <c r="J69" s="34"/>
      <c r="K69" s="34"/>
      <c r="L69" s="34"/>
      <c r="M69" s="29" t="n">
        <v>31.2</v>
      </c>
      <c r="N69" s="29" t="n">
        <f aca="false">M69</f>
        <v>31.2</v>
      </c>
      <c r="O69" s="30"/>
      <c r="P69" s="29" t="n">
        <f aca="false">D69+M69</f>
        <v>50.2</v>
      </c>
      <c r="Q69" s="29" t="n">
        <f aca="false">P69</f>
        <v>50.2</v>
      </c>
      <c r="R69" s="30"/>
    </row>
    <row r="70" customFormat="false" ht="29.45" hidden="false" customHeight="true" outlineLevel="0" collapsed="false">
      <c r="A70" s="21" t="s">
        <v>23</v>
      </c>
      <c r="B70" s="22" t="s">
        <v>75</v>
      </c>
      <c r="C70" s="22" t="s">
        <v>45</v>
      </c>
      <c r="D70" s="25" t="n">
        <f aca="false">D71</f>
        <v>10</v>
      </c>
      <c r="E70" s="25" t="n">
        <f aca="false">E71</f>
        <v>10</v>
      </c>
      <c r="F70" s="25"/>
      <c r="G70" s="34"/>
      <c r="H70" s="34"/>
      <c r="I70" s="34"/>
      <c r="J70" s="34"/>
      <c r="K70" s="34"/>
      <c r="L70" s="34"/>
      <c r="M70" s="29" t="n">
        <f aca="false">M71</f>
        <v>7.6</v>
      </c>
      <c r="N70" s="29" t="n">
        <f aca="false">N71</f>
        <v>7.6</v>
      </c>
      <c r="O70" s="30"/>
      <c r="P70" s="29" t="n">
        <f aca="false">D70+M70</f>
        <v>17.6</v>
      </c>
      <c r="Q70" s="29" t="n">
        <f aca="false">P70</f>
        <v>17.6</v>
      </c>
      <c r="R70" s="30"/>
    </row>
    <row r="71" customFormat="false" ht="28.5" hidden="false" customHeight="true" outlineLevel="0" collapsed="false">
      <c r="A71" s="21" t="s">
        <v>24</v>
      </c>
      <c r="B71" s="22" t="s">
        <v>75</v>
      </c>
      <c r="C71" s="22" t="s">
        <v>46</v>
      </c>
      <c r="D71" s="25" t="n">
        <v>10</v>
      </c>
      <c r="E71" s="25" t="n">
        <f aca="false">D71</f>
        <v>10</v>
      </c>
      <c r="F71" s="25"/>
      <c r="G71" s="34"/>
      <c r="H71" s="34"/>
      <c r="I71" s="34"/>
      <c r="J71" s="34"/>
      <c r="K71" s="34"/>
      <c r="L71" s="34"/>
      <c r="M71" s="29" t="n">
        <f aca="false">11.6-4</f>
        <v>7.6</v>
      </c>
      <c r="N71" s="29" t="n">
        <f aca="false">M71</f>
        <v>7.6</v>
      </c>
      <c r="O71" s="30"/>
      <c r="P71" s="29" t="n">
        <f aca="false">D71+M71</f>
        <v>17.6</v>
      </c>
      <c r="Q71" s="29" t="n">
        <f aca="false">P71</f>
        <v>17.6</v>
      </c>
      <c r="R71" s="30"/>
    </row>
    <row r="72" customFormat="false" ht="28.5" hidden="false" customHeight="true" outlineLevel="0" collapsed="false">
      <c r="A72" s="21" t="s">
        <v>76</v>
      </c>
      <c r="B72" s="22" t="s">
        <v>77</v>
      </c>
      <c r="C72" s="22"/>
      <c r="D72" s="25" t="n">
        <f aca="false">D73</f>
        <v>30</v>
      </c>
      <c r="E72" s="25" t="n">
        <f aca="false">E73</f>
        <v>30</v>
      </c>
      <c r="F72" s="25"/>
      <c r="G72" s="34"/>
      <c r="H72" s="34"/>
      <c r="I72" s="34"/>
      <c r="J72" s="34"/>
      <c r="K72" s="34"/>
      <c r="L72" s="34"/>
      <c r="M72" s="29" t="n">
        <f aca="false">M73</f>
        <v>-11.6</v>
      </c>
      <c r="N72" s="29" t="n">
        <f aca="false">N73</f>
        <v>-11.6</v>
      </c>
      <c r="O72" s="30"/>
      <c r="P72" s="29" t="n">
        <f aca="false">D72+M72</f>
        <v>18.4</v>
      </c>
      <c r="Q72" s="29" t="n">
        <f aca="false">P72</f>
        <v>18.4</v>
      </c>
      <c r="R72" s="30"/>
    </row>
    <row r="73" customFormat="false" ht="24.75" hidden="false" customHeight="true" outlineLevel="0" collapsed="false">
      <c r="A73" s="21" t="s">
        <v>23</v>
      </c>
      <c r="B73" s="22" t="s">
        <v>77</v>
      </c>
      <c r="C73" s="22" t="s">
        <v>45</v>
      </c>
      <c r="D73" s="25" t="n">
        <f aca="false">D74</f>
        <v>30</v>
      </c>
      <c r="E73" s="25" t="n">
        <f aca="false">E74</f>
        <v>30</v>
      </c>
      <c r="F73" s="25"/>
      <c r="G73" s="34"/>
      <c r="H73" s="34"/>
      <c r="I73" s="34"/>
      <c r="J73" s="34"/>
      <c r="K73" s="34"/>
      <c r="L73" s="34"/>
      <c r="M73" s="29" t="n">
        <f aca="false">M74</f>
        <v>-11.6</v>
      </c>
      <c r="N73" s="29" t="n">
        <f aca="false">N74</f>
        <v>-11.6</v>
      </c>
      <c r="O73" s="30"/>
      <c r="P73" s="29" t="n">
        <f aca="false">D73+M73</f>
        <v>18.4</v>
      </c>
      <c r="Q73" s="29" t="n">
        <f aca="false">P73</f>
        <v>18.4</v>
      </c>
      <c r="R73" s="30"/>
    </row>
    <row r="74" customFormat="false" ht="30.75" hidden="false" customHeight="true" outlineLevel="0" collapsed="false">
      <c r="A74" s="21" t="s">
        <v>24</v>
      </c>
      <c r="B74" s="22" t="s">
        <v>77</v>
      </c>
      <c r="C74" s="22" t="s">
        <v>46</v>
      </c>
      <c r="D74" s="25" t="n">
        <v>30</v>
      </c>
      <c r="E74" s="25" t="n">
        <f aca="false">D74</f>
        <v>30</v>
      </c>
      <c r="F74" s="25"/>
      <c r="G74" s="34"/>
      <c r="H74" s="34"/>
      <c r="I74" s="34"/>
      <c r="J74" s="34"/>
      <c r="K74" s="34"/>
      <c r="L74" s="34"/>
      <c r="M74" s="29" t="n">
        <v>-11.6</v>
      </c>
      <c r="N74" s="29" t="n">
        <f aca="false">M74</f>
        <v>-11.6</v>
      </c>
      <c r="O74" s="30"/>
      <c r="P74" s="29" t="n">
        <f aca="false">D74+M74</f>
        <v>18.4</v>
      </c>
      <c r="Q74" s="29" t="n">
        <f aca="false">P74</f>
        <v>18.4</v>
      </c>
      <c r="R74" s="30"/>
    </row>
    <row r="75" customFormat="false" ht="54.75" hidden="false" customHeight="true" outlineLevel="0" collapsed="false">
      <c r="A75" s="33" t="s">
        <v>78</v>
      </c>
      <c r="B75" s="38" t="s">
        <v>79</v>
      </c>
      <c r="C75" s="22"/>
      <c r="D75" s="25" t="n">
        <f aca="false">D76+D86</f>
        <v>648.2</v>
      </c>
      <c r="E75" s="25" t="n">
        <f aca="false">E76+E86</f>
        <v>648.2</v>
      </c>
      <c r="F75" s="25"/>
      <c r="G75" s="25" t="n">
        <f aca="false">G76+G86</f>
        <v>0</v>
      </c>
      <c r="H75" s="25" t="n">
        <f aca="false">H76+H86</f>
        <v>0</v>
      </c>
      <c r="I75" s="25" t="n">
        <f aca="false">I76+I86</f>
        <v>0</v>
      </c>
      <c r="J75" s="25" t="n">
        <f aca="false">J76+J86</f>
        <v>351.3</v>
      </c>
      <c r="K75" s="25" t="n">
        <f aca="false">K76+K86</f>
        <v>351.3</v>
      </c>
      <c r="L75" s="25" t="n">
        <f aca="false">L76+L86</f>
        <v>0</v>
      </c>
      <c r="M75" s="25" t="n">
        <f aca="false">M76+M86</f>
        <v>-129.60675</v>
      </c>
      <c r="N75" s="25" t="n">
        <f aca="false">N76+N86</f>
        <v>-129.60675</v>
      </c>
      <c r="O75" s="25"/>
      <c r="P75" s="25" t="n">
        <f aca="false">P76+P86</f>
        <v>518.59325</v>
      </c>
      <c r="Q75" s="25" t="n">
        <f aca="false">Q76+Q86</f>
        <v>518.59325</v>
      </c>
      <c r="R75" s="30"/>
    </row>
    <row r="76" customFormat="false" ht="27" hidden="false" customHeight="true" outlineLevel="0" collapsed="false">
      <c r="A76" s="33" t="s">
        <v>80</v>
      </c>
      <c r="B76" s="38" t="s">
        <v>81</v>
      </c>
      <c r="C76" s="22"/>
      <c r="D76" s="25" t="n">
        <f aca="false">D77+D80</f>
        <v>503.7</v>
      </c>
      <c r="E76" s="25" t="n">
        <f aca="false">E77+E80</f>
        <v>503.7</v>
      </c>
      <c r="F76" s="25"/>
      <c r="G76" s="25" t="n">
        <f aca="false">G77+G80</f>
        <v>0</v>
      </c>
      <c r="H76" s="25" t="n">
        <f aca="false">H77+H80</f>
        <v>0</v>
      </c>
      <c r="I76" s="25" t="n">
        <f aca="false">I77+I80</f>
        <v>0</v>
      </c>
      <c r="J76" s="25" t="n">
        <f aca="false">J77+J80</f>
        <v>351.3</v>
      </c>
      <c r="K76" s="25" t="n">
        <f aca="false">K77+K80</f>
        <v>351.3</v>
      </c>
      <c r="L76" s="25" t="n">
        <f aca="false">L77+L80</f>
        <v>0</v>
      </c>
      <c r="M76" s="25" t="n">
        <f aca="false">M77+M80</f>
        <v>-72.31775</v>
      </c>
      <c r="N76" s="25" t="n">
        <f aca="false">N77+N80</f>
        <v>-72.31775</v>
      </c>
      <c r="O76" s="25"/>
      <c r="P76" s="25" t="n">
        <f aca="false">P77+P80</f>
        <v>431.38225</v>
      </c>
      <c r="Q76" s="25" t="n">
        <f aca="false">Q77+Q80</f>
        <v>431.38225</v>
      </c>
      <c r="R76" s="30"/>
    </row>
    <row r="77" customFormat="false" ht="33" hidden="false" customHeight="true" outlineLevel="0" collapsed="false">
      <c r="A77" s="33" t="s">
        <v>82</v>
      </c>
      <c r="B77" s="38" t="s">
        <v>83</v>
      </c>
      <c r="C77" s="22"/>
      <c r="D77" s="25" t="n">
        <f aca="false">D78</f>
        <v>120</v>
      </c>
      <c r="E77" s="25" t="n">
        <f aca="false">E78</f>
        <v>120</v>
      </c>
      <c r="F77" s="25"/>
      <c r="G77" s="25"/>
      <c r="H77" s="25"/>
      <c r="I77" s="25"/>
      <c r="J77" s="25"/>
      <c r="K77" s="25"/>
      <c r="L77" s="25"/>
      <c r="M77" s="25" t="n">
        <f aca="false">M78</f>
        <v>-2.10526</v>
      </c>
      <c r="N77" s="25" t="n">
        <f aca="false">N78</f>
        <v>-2.10526</v>
      </c>
      <c r="O77" s="25"/>
      <c r="P77" s="25" t="n">
        <f aca="false">D77+M77</f>
        <v>117.89474</v>
      </c>
      <c r="Q77" s="25" t="n">
        <f aca="false">P77</f>
        <v>117.89474</v>
      </c>
      <c r="R77" s="30"/>
    </row>
    <row r="78" customFormat="false" ht="63.75" hidden="false" customHeight="true" outlineLevel="0" collapsed="false">
      <c r="A78" s="21" t="s">
        <v>33</v>
      </c>
      <c r="B78" s="38" t="s">
        <v>83</v>
      </c>
      <c r="C78" s="26" t="n">
        <v>100</v>
      </c>
      <c r="D78" s="25" t="n">
        <f aca="false">D79</f>
        <v>120</v>
      </c>
      <c r="E78" s="25" t="n">
        <f aca="false">E79</f>
        <v>120</v>
      </c>
      <c r="F78" s="25"/>
      <c r="G78" s="25"/>
      <c r="H78" s="25"/>
      <c r="I78" s="25"/>
      <c r="J78" s="25"/>
      <c r="K78" s="25"/>
      <c r="L78" s="25"/>
      <c r="M78" s="25" t="n">
        <f aca="false">M79</f>
        <v>-2.10526</v>
      </c>
      <c r="N78" s="25" t="n">
        <f aca="false">N79</f>
        <v>-2.10526</v>
      </c>
      <c r="O78" s="25"/>
      <c r="P78" s="25" t="n">
        <f aca="false">D78+M78</f>
        <v>117.89474</v>
      </c>
      <c r="Q78" s="25" t="n">
        <f aca="false">P78</f>
        <v>117.89474</v>
      </c>
      <c r="R78" s="30"/>
    </row>
    <row r="79" customFormat="false" ht="25.9" hidden="false" customHeight="true" outlineLevel="0" collapsed="false">
      <c r="A79" s="21" t="s">
        <v>84</v>
      </c>
      <c r="B79" s="38" t="s">
        <v>83</v>
      </c>
      <c r="C79" s="26" t="n">
        <v>110</v>
      </c>
      <c r="D79" s="25" t="n">
        <v>120</v>
      </c>
      <c r="E79" s="25" t="n">
        <f aca="false">D79</f>
        <v>120</v>
      </c>
      <c r="F79" s="25"/>
      <c r="G79" s="25"/>
      <c r="H79" s="25"/>
      <c r="I79" s="25"/>
      <c r="J79" s="25"/>
      <c r="K79" s="25"/>
      <c r="L79" s="25"/>
      <c r="M79" s="25" t="n">
        <v>-2.10526</v>
      </c>
      <c r="N79" s="25" t="n">
        <f aca="false">M79</f>
        <v>-2.10526</v>
      </c>
      <c r="O79" s="25"/>
      <c r="P79" s="25" t="n">
        <f aca="false">D79+M79</f>
        <v>117.89474</v>
      </c>
      <c r="Q79" s="25" t="n">
        <f aca="false">P79</f>
        <v>117.89474</v>
      </c>
      <c r="R79" s="30"/>
    </row>
    <row r="80" customFormat="false" ht="49.5" hidden="false" customHeight="true" outlineLevel="0" collapsed="false">
      <c r="A80" s="31" t="s">
        <v>85</v>
      </c>
      <c r="B80" s="38" t="s">
        <v>86</v>
      </c>
      <c r="C80" s="32"/>
      <c r="D80" s="25" t="n">
        <f aca="false">D81+D83</f>
        <v>383.7</v>
      </c>
      <c r="E80" s="25" t="n">
        <f aca="false">E81+E83</f>
        <v>383.7</v>
      </c>
      <c r="F80" s="25"/>
      <c r="G80" s="25" t="n">
        <f aca="false">G81+G83</f>
        <v>0</v>
      </c>
      <c r="H80" s="25" t="n">
        <f aca="false">H81+H83</f>
        <v>0</v>
      </c>
      <c r="I80" s="25" t="n">
        <f aca="false">I81+I83</f>
        <v>0</v>
      </c>
      <c r="J80" s="25" t="n">
        <f aca="false">J81+J83</f>
        <v>351.3</v>
      </c>
      <c r="K80" s="25" t="n">
        <f aca="false">K81+K83</f>
        <v>351.3</v>
      </c>
      <c r="L80" s="25" t="n">
        <f aca="false">L81+L83</f>
        <v>0</v>
      </c>
      <c r="M80" s="25" t="n">
        <f aca="false">M81+M83</f>
        <v>-70.21249</v>
      </c>
      <c r="N80" s="25" t="n">
        <f aca="false">N81+N83</f>
        <v>-70.21249</v>
      </c>
      <c r="O80" s="30"/>
      <c r="P80" s="29" t="n">
        <f aca="false">D80+M80</f>
        <v>313.48751</v>
      </c>
      <c r="Q80" s="29" t="n">
        <f aca="false">P80</f>
        <v>313.48751</v>
      </c>
      <c r="R80" s="30"/>
    </row>
    <row r="81" customFormat="false" ht="67.5" hidden="false" customHeight="true" outlineLevel="0" collapsed="false">
      <c r="A81" s="21" t="s">
        <v>33</v>
      </c>
      <c r="B81" s="38" t="s">
        <v>86</v>
      </c>
      <c r="C81" s="26" t="n">
        <v>100</v>
      </c>
      <c r="D81" s="25" t="n">
        <f aca="false">D82</f>
        <v>351.3</v>
      </c>
      <c r="E81" s="25" t="n">
        <f aca="false">D81</f>
        <v>351.3</v>
      </c>
      <c r="F81" s="25"/>
      <c r="G81" s="34"/>
      <c r="H81" s="34"/>
      <c r="I81" s="34"/>
      <c r="J81" s="34" t="n">
        <f aca="false">J82</f>
        <v>351.3</v>
      </c>
      <c r="K81" s="34" t="n">
        <f aca="false">J81</f>
        <v>351.3</v>
      </c>
      <c r="L81" s="34"/>
      <c r="M81" s="29" t="n">
        <f aca="false">M82</f>
        <v>-70.03249</v>
      </c>
      <c r="N81" s="29" t="n">
        <f aca="false">N82</f>
        <v>-70.03249</v>
      </c>
      <c r="O81" s="30"/>
      <c r="P81" s="29" t="n">
        <f aca="false">D81+M81</f>
        <v>281.26751</v>
      </c>
      <c r="Q81" s="29" t="n">
        <f aca="false">P81</f>
        <v>281.26751</v>
      </c>
      <c r="R81" s="30"/>
    </row>
    <row r="82" customFormat="false" ht="18.75" hidden="false" customHeight="true" outlineLevel="0" collapsed="false">
      <c r="A82" s="21" t="s">
        <v>84</v>
      </c>
      <c r="B82" s="38" t="s">
        <v>86</v>
      </c>
      <c r="C82" s="26" t="n">
        <v>110</v>
      </c>
      <c r="D82" s="25" t="n">
        <f aca="false">351.3</f>
        <v>351.3</v>
      </c>
      <c r="E82" s="25" t="n">
        <f aca="false">D82</f>
        <v>351.3</v>
      </c>
      <c r="F82" s="25"/>
      <c r="G82" s="34"/>
      <c r="H82" s="34"/>
      <c r="I82" s="34"/>
      <c r="J82" s="34" t="n">
        <f aca="false">D82+G82</f>
        <v>351.3</v>
      </c>
      <c r="K82" s="34" t="n">
        <f aca="false">J82</f>
        <v>351.3</v>
      </c>
      <c r="L82" s="34"/>
      <c r="M82" s="29" t="n">
        <v>-70.03249</v>
      </c>
      <c r="N82" s="29" t="n">
        <f aca="false">M82</f>
        <v>-70.03249</v>
      </c>
      <c r="O82" s="30"/>
      <c r="P82" s="29" t="n">
        <f aca="false">D82+M82</f>
        <v>281.26751</v>
      </c>
      <c r="Q82" s="29" t="n">
        <f aca="false">P82</f>
        <v>281.26751</v>
      </c>
      <c r="R82" s="30"/>
    </row>
    <row r="83" customFormat="false" ht="33" hidden="false" customHeight="true" outlineLevel="0" collapsed="false">
      <c r="A83" s="21" t="s">
        <v>23</v>
      </c>
      <c r="B83" s="38" t="s">
        <v>86</v>
      </c>
      <c r="C83" s="26" t="n">
        <v>200</v>
      </c>
      <c r="D83" s="25" t="n">
        <f aca="false">D84</f>
        <v>32.4</v>
      </c>
      <c r="E83" s="25" t="n">
        <f aca="false">E84</f>
        <v>32.4</v>
      </c>
      <c r="F83" s="25"/>
      <c r="G83" s="34"/>
      <c r="H83" s="34"/>
      <c r="I83" s="34"/>
      <c r="J83" s="34"/>
      <c r="K83" s="34"/>
      <c r="L83" s="34"/>
      <c r="M83" s="36" t="n">
        <f aca="false">M84</f>
        <v>-0.18</v>
      </c>
      <c r="N83" s="36" t="n">
        <f aca="false">N84</f>
        <v>-0.18</v>
      </c>
      <c r="O83" s="30"/>
      <c r="P83" s="29" t="n">
        <f aca="false">D83+M83</f>
        <v>32.22</v>
      </c>
      <c r="Q83" s="29" t="n">
        <f aca="false">P83</f>
        <v>32.22</v>
      </c>
      <c r="R83" s="30"/>
    </row>
    <row r="84" customFormat="false" ht="31.5" hidden="false" customHeight="true" outlineLevel="0" collapsed="false">
      <c r="A84" s="21" t="s">
        <v>24</v>
      </c>
      <c r="B84" s="38" t="s">
        <v>86</v>
      </c>
      <c r="C84" s="26" t="n">
        <v>240</v>
      </c>
      <c r="D84" s="25" t="n">
        <v>32.4</v>
      </c>
      <c r="E84" s="25" t="n">
        <f aca="false">D84</f>
        <v>32.4</v>
      </c>
      <c r="F84" s="25"/>
      <c r="G84" s="34"/>
      <c r="H84" s="34"/>
      <c r="I84" s="34"/>
      <c r="J84" s="34"/>
      <c r="K84" s="34"/>
      <c r="L84" s="34"/>
      <c r="M84" s="36" t="n">
        <v>-0.18</v>
      </c>
      <c r="N84" s="36" t="n">
        <f aca="false">M84</f>
        <v>-0.18</v>
      </c>
      <c r="O84" s="30"/>
      <c r="P84" s="29" t="n">
        <f aca="false">D84+M84</f>
        <v>32.22</v>
      </c>
      <c r="Q84" s="29" t="n">
        <f aca="false">P84</f>
        <v>32.22</v>
      </c>
      <c r="R84" s="30"/>
    </row>
    <row r="85" customFormat="false" ht="25.5" hidden="false" customHeight="true" outlineLevel="0" collapsed="false">
      <c r="A85" s="21" t="s">
        <v>87</v>
      </c>
      <c r="B85" s="38" t="s">
        <v>88</v>
      </c>
      <c r="C85" s="26"/>
      <c r="D85" s="25" t="n">
        <f aca="false">D87</f>
        <v>144.5</v>
      </c>
      <c r="E85" s="25" t="n">
        <f aca="false">E87</f>
        <v>144.5</v>
      </c>
      <c r="F85" s="25"/>
      <c r="G85" s="34"/>
      <c r="H85" s="34"/>
      <c r="I85" s="34"/>
      <c r="J85" s="34"/>
      <c r="K85" s="34"/>
      <c r="L85" s="34"/>
      <c r="M85" s="29" t="n">
        <f aca="false">M86</f>
        <v>-57.289</v>
      </c>
      <c r="N85" s="29" t="n">
        <f aca="false">N86</f>
        <v>-57.289</v>
      </c>
      <c r="O85" s="30"/>
      <c r="P85" s="29" t="n">
        <f aca="false">D85+M85</f>
        <v>87.211</v>
      </c>
      <c r="Q85" s="29" t="n">
        <f aca="false">P85</f>
        <v>87.211</v>
      </c>
      <c r="R85" s="30"/>
    </row>
    <row r="86" customFormat="false" ht="60" hidden="false" customHeight="true" outlineLevel="0" collapsed="false">
      <c r="A86" s="33" t="s">
        <v>85</v>
      </c>
      <c r="B86" s="38" t="s">
        <v>89</v>
      </c>
      <c r="C86" s="26"/>
      <c r="D86" s="25" t="n">
        <f aca="false">D87</f>
        <v>144.5</v>
      </c>
      <c r="E86" s="25" t="n">
        <f aca="false">E87</f>
        <v>144.5</v>
      </c>
      <c r="F86" s="25"/>
      <c r="G86" s="34"/>
      <c r="H86" s="34"/>
      <c r="I86" s="34"/>
      <c r="J86" s="34"/>
      <c r="K86" s="34"/>
      <c r="L86" s="34"/>
      <c r="M86" s="29" t="n">
        <f aca="false">M87</f>
        <v>-57.289</v>
      </c>
      <c r="N86" s="29" t="n">
        <f aca="false">N87</f>
        <v>-57.289</v>
      </c>
      <c r="O86" s="30"/>
      <c r="P86" s="29" t="n">
        <f aca="false">D86+M86</f>
        <v>87.211</v>
      </c>
      <c r="Q86" s="29" t="n">
        <f aca="false">P86</f>
        <v>87.211</v>
      </c>
      <c r="R86" s="30"/>
    </row>
    <row r="87" customFormat="false" ht="25.5" hidden="false" customHeight="true" outlineLevel="0" collapsed="false">
      <c r="A87" s="21" t="s">
        <v>23</v>
      </c>
      <c r="B87" s="38" t="s">
        <v>89</v>
      </c>
      <c r="C87" s="26" t="n">
        <v>200</v>
      </c>
      <c r="D87" s="25" t="n">
        <f aca="false">D88</f>
        <v>144.5</v>
      </c>
      <c r="E87" s="25" t="n">
        <f aca="false">E88</f>
        <v>144.5</v>
      </c>
      <c r="F87" s="25"/>
      <c r="G87" s="34"/>
      <c r="H87" s="34"/>
      <c r="I87" s="34"/>
      <c r="J87" s="34"/>
      <c r="K87" s="34"/>
      <c r="L87" s="34"/>
      <c r="M87" s="29" t="n">
        <f aca="false">M88</f>
        <v>-57.289</v>
      </c>
      <c r="N87" s="29" t="n">
        <f aca="false">N88</f>
        <v>-57.289</v>
      </c>
      <c r="O87" s="30"/>
      <c r="P87" s="29" t="n">
        <f aca="false">D87+M87</f>
        <v>87.211</v>
      </c>
      <c r="Q87" s="29" t="n">
        <f aca="false">P87</f>
        <v>87.211</v>
      </c>
      <c r="R87" s="30"/>
    </row>
    <row r="88" customFormat="false" ht="28.5" hidden="false" customHeight="true" outlineLevel="0" collapsed="false">
      <c r="A88" s="21" t="s">
        <v>24</v>
      </c>
      <c r="B88" s="38" t="s">
        <v>89</v>
      </c>
      <c r="C88" s="26" t="n">
        <v>240</v>
      </c>
      <c r="D88" s="25" t="n">
        <v>144.5</v>
      </c>
      <c r="E88" s="25" t="n">
        <f aca="false">D88</f>
        <v>144.5</v>
      </c>
      <c r="F88" s="25"/>
      <c r="G88" s="34"/>
      <c r="H88" s="34"/>
      <c r="I88" s="34"/>
      <c r="J88" s="34"/>
      <c r="K88" s="34"/>
      <c r="L88" s="34"/>
      <c r="M88" s="29" t="n">
        <v>-57.289</v>
      </c>
      <c r="N88" s="29" t="n">
        <f aca="false">M88</f>
        <v>-57.289</v>
      </c>
      <c r="O88" s="30"/>
      <c r="P88" s="29" t="n">
        <f aca="false">D88+M88</f>
        <v>87.211</v>
      </c>
      <c r="Q88" s="29" t="n">
        <f aca="false">P88</f>
        <v>87.211</v>
      </c>
      <c r="R88" s="30"/>
    </row>
    <row r="89" customFormat="false" ht="56.25" hidden="false" customHeight="true" outlineLevel="0" collapsed="false">
      <c r="A89" s="21" t="s">
        <v>90</v>
      </c>
      <c r="B89" s="22" t="s">
        <v>91</v>
      </c>
      <c r="C89" s="22"/>
      <c r="D89" s="25" t="n">
        <f aca="false">D90+D94+D98</f>
        <v>1729.06909</v>
      </c>
      <c r="E89" s="25" t="n">
        <f aca="false">E90+E94+E98</f>
        <v>1729.06909</v>
      </c>
      <c r="F89" s="25"/>
      <c r="G89" s="25" t="n">
        <f aca="false">G90+G94+G98</f>
        <v>0</v>
      </c>
      <c r="H89" s="25" t="n">
        <f aca="false">H90+H94+H98</f>
        <v>0</v>
      </c>
      <c r="I89" s="25" t="n">
        <f aca="false">I90+I94+I98</f>
        <v>0</v>
      </c>
      <c r="J89" s="25" t="n">
        <f aca="false">J90+J94+J98</f>
        <v>0</v>
      </c>
      <c r="K89" s="25" t="n">
        <f aca="false">K90+K94+K98</f>
        <v>0</v>
      </c>
      <c r="L89" s="25" t="n">
        <f aca="false">L90+L94+L98</f>
        <v>0</v>
      </c>
      <c r="M89" s="25" t="n">
        <f aca="false">M90+M94+M98</f>
        <v>-76.297</v>
      </c>
      <c r="N89" s="25" t="n">
        <f aca="false">N90+N94+N98</f>
        <v>-76.297</v>
      </c>
      <c r="O89" s="25"/>
      <c r="P89" s="25" t="n">
        <f aca="false">P90+P94+P98</f>
        <v>1652.77209</v>
      </c>
      <c r="Q89" s="25" t="n">
        <f aca="false">Q90+Q94+Q98</f>
        <v>1652.77209</v>
      </c>
      <c r="R89" s="30"/>
    </row>
    <row r="90" customFormat="false" ht="29.25" hidden="false" customHeight="true" outlineLevel="0" collapsed="false">
      <c r="A90" s="21" t="s">
        <v>92</v>
      </c>
      <c r="B90" s="22" t="s">
        <v>93</v>
      </c>
      <c r="C90" s="22"/>
      <c r="D90" s="25" t="n">
        <f aca="false">D91</f>
        <v>1335.06909</v>
      </c>
      <c r="E90" s="25" t="n">
        <f aca="false">E91</f>
        <v>1335.06909</v>
      </c>
      <c r="F90" s="25"/>
      <c r="G90" s="25" t="n">
        <f aca="false">G91</f>
        <v>0</v>
      </c>
      <c r="H90" s="25" t="n">
        <f aca="false">H91</f>
        <v>0</v>
      </c>
      <c r="I90" s="25" t="n">
        <f aca="false">I91</f>
        <v>0</v>
      </c>
      <c r="J90" s="25" t="n">
        <f aca="false">J91</f>
        <v>0</v>
      </c>
      <c r="K90" s="25" t="n">
        <f aca="false">K91</f>
        <v>0</v>
      </c>
      <c r="L90" s="25" t="n">
        <f aca="false">L91</f>
        <v>0</v>
      </c>
      <c r="M90" s="25" t="n">
        <f aca="false">M91</f>
        <v>15.703</v>
      </c>
      <c r="N90" s="25" t="n">
        <f aca="false">N91</f>
        <v>15.703</v>
      </c>
      <c r="O90" s="25"/>
      <c r="P90" s="25" t="n">
        <f aca="false">P91</f>
        <v>1350.77209</v>
      </c>
      <c r="Q90" s="25" t="n">
        <f aca="false">Q91</f>
        <v>1350.77209</v>
      </c>
      <c r="R90" s="30"/>
    </row>
    <row r="91" customFormat="false" ht="53.25" hidden="false" customHeight="true" outlineLevel="0" collapsed="false">
      <c r="A91" s="21" t="s">
        <v>94</v>
      </c>
      <c r="B91" s="22" t="s">
        <v>95</v>
      </c>
      <c r="C91" s="22"/>
      <c r="D91" s="25" t="n">
        <f aca="false">D92</f>
        <v>1335.06909</v>
      </c>
      <c r="E91" s="25" t="n">
        <f aca="false">E92</f>
        <v>1335.06909</v>
      </c>
      <c r="F91" s="25"/>
      <c r="G91" s="25" t="n">
        <f aca="false">G92</f>
        <v>0</v>
      </c>
      <c r="H91" s="25" t="n">
        <f aca="false">H92</f>
        <v>0</v>
      </c>
      <c r="I91" s="25" t="n">
        <f aca="false">I92</f>
        <v>0</v>
      </c>
      <c r="J91" s="25" t="n">
        <f aca="false">J92</f>
        <v>0</v>
      </c>
      <c r="K91" s="25" t="n">
        <f aca="false">K92</f>
        <v>0</v>
      </c>
      <c r="L91" s="25" t="n">
        <f aca="false">L92</f>
        <v>0</v>
      </c>
      <c r="M91" s="25" t="n">
        <f aca="false">M92</f>
        <v>15.703</v>
      </c>
      <c r="N91" s="25" t="n">
        <f aca="false">N92</f>
        <v>15.703</v>
      </c>
      <c r="O91" s="25"/>
      <c r="P91" s="25" t="n">
        <f aca="false">P92</f>
        <v>1350.77209</v>
      </c>
      <c r="Q91" s="25" t="n">
        <f aca="false">Q92</f>
        <v>1350.77209</v>
      </c>
      <c r="R91" s="30"/>
    </row>
    <row r="92" customFormat="false" ht="28.5" hidden="false" customHeight="true" outlineLevel="0" collapsed="false">
      <c r="A92" s="21" t="s">
        <v>23</v>
      </c>
      <c r="B92" s="22" t="s">
        <v>95</v>
      </c>
      <c r="C92" s="22" t="s">
        <v>45</v>
      </c>
      <c r="D92" s="25" t="n">
        <f aca="false">D93</f>
        <v>1335.06909</v>
      </c>
      <c r="E92" s="25" t="n">
        <f aca="false">E93</f>
        <v>1335.06909</v>
      </c>
      <c r="F92" s="27"/>
      <c r="G92" s="34"/>
      <c r="H92" s="34"/>
      <c r="I92" s="34"/>
      <c r="J92" s="34"/>
      <c r="K92" s="34"/>
      <c r="L92" s="34"/>
      <c r="M92" s="29" t="n">
        <f aca="false">M93</f>
        <v>15.703</v>
      </c>
      <c r="N92" s="29" t="n">
        <f aca="false">N93</f>
        <v>15.703</v>
      </c>
      <c r="O92" s="30"/>
      <c r="P92" s="29" t="n">
        <f aca="false">D92+M92</f>
        <v>1350.77209</v>
      </c>
      <c r="Q92" s="29" t="n">
        <f aca="false">P92</f>
        <v>1350.77209</v>
      </c>
      <c r="R92" s="30"/>
    </row>
    <row r="93" customFormat="false" ht="28.5" hidden="false" customHeight="true" outlineLevel="0" collapsed="false">
      <c r="A93" s="21" t="s">
        <v>24</v>
      </c>
      <c r="B93" s="22" t="s">
        <v>95</v>
      </c>
      <c r="C93" s="22" t="s">
        <v>46</v>
      </c>
      <c r="D93" s="25" t="n">
        <f aca="false">305+33+335+251.96909+410.1</f>
        <v>1335.06909</v>
      </c>
      <c r="E93" s="25" t="n">
        <f aca="false">D93</f>
        <v>1335.06909</v>
      </c>
      <c r="F93" s="27"/>
      <c r="G93" s="34"/>
      <c r="H93" s="34"/>
      <c r="I93" s="34"/>
      <c r="J93" s="34"/>
      <c r="K93" s="34"/>
      <c r="L93" s="34"/>
      <c r="M93" s="29" t="n">
        <f aca="false">9.853+5.85</f>
        <v>15.703</v>
      </c>
      <c r="N93" s="29" t="n">
        <f aca="false">M93</f>
        <v>15.703</v>
      </c>
      <c r="O93" s="30"/>
      <c r="P93" s="29" t="n">
        <f aca="false">D93+M93</f>
        <v>1350.77209</v>
      </c>
      <c r="Q93" s="29" t="n">
        <f aca="false">P93</f>
        <v>1350.77209</v>
      </c>
      <c r="R93" s="30"/>
    </row>
    <row r="94" customFormat="false" ht="28.5" hidden="false" customHeight="true" outlineLevel="0" collapsed="false">
      <c r="A94" s="21" t="s">
        <v>96</v>
      </c>
      <c r="B94" s="22" t="s">
        <v>97</v>
      </c>
      <c r="C94" s="22"/>
      <c r="D94" s="25" t="n">
        <f aca="false">D96</f>
        <v>100</v>
      </c>
      <c r="E94" s="25" t="n">
        <f aca="false">E96</f>
        <v>100</v>
      </c>
      <c r="F94" s="25"/>
      <c r="G94" s="25" t="n">
        <f aca="false">G96</f>
        <v>0</v>
      </c>
      <c r="H94" s="25" t="n">
        <f aca="false">H96</f>
        <v>0</v>
      </c>
      <c r="I94" s="25" t="n">
        <f aca="false">I96</f>
        <v>0</v>
      </c>
      <c r="J94" s="25" t="n">
        <f aca="false">J96</f>
        <v>0</v>
      </c>
      <c r="K94" s="25" t="n">
        <f aca="false">K96</f>
        <v>0</v>
      </c>
      <c r="L94" s="25" t="n">
        <f aca="false">L96</f>
        <v>0</v>
      </c>
      <c r="M94" s="25" t="n">
        <f aca="false">M96</f>
        <v>-92</v>
      </c>
      <c r="N94" s="25" t="n">
        <f aca="false">N96</f>
        <v>-92</v>
      </c>
      <c r="O94" s="25"/>
      <c r="P94" s="25" t="n">
        <f aca="false">P96</f>
        <v>8</v>
      </c>
      <c r="Q94" s="25" t="n">
        <f aca="false">Q96</f>
        <v>8</v>
      </c>
      <c r="R94" s="30"/>
    </row>
    <row r="95" customFormat="false" ht="52.5" hidden="false" customHeight="true" outlineLevel="0" collapsed="false">
      <c r="A95" s="21" t="s">
        <v>94</v>
      </c>
      <c r="B95" s="22" t="s">
        <v>98</v>
      </c>
      <c r="C95" s="22"/>
      <c r="D95" s="25" t="n">
        <f aca="false">D96</f>
        <v>100</v>
      </c>
      <c r="E95" s="25" t="n">
        <f aca="false">E96</f>
        <v>100</v>
      </c>
      <c r="F95" s="25"/>
      <c r="G95" s="25" t="n">
        <f aca="false">G96</f>
        <v>0</v>
      </c>
      <c r="H95" s="25" t="n">
        <f aca="false">H96</f>
        <v>0</v>
      </c>
      <c r="I95" s="25" t="n">
        <f aca="false">I96</f>
        <v>0</v>
      </c>
      <c r="J95" s="25" t="n">
        <f aca="false">J96</f>
        <v>0</v>
      </c>
      <c r="K95" s="25" t="n">
        <f aca="false">K96</f>
        <v>0</v>
      </c>
      <c r="L95" s="25" t="n">
        <f aca="false">L96</f>
        <v>0</v>
      </c>
      <c r="M95" s="25" t="n">
        <f aca="false">M96</f>
        <v>-92</v>
      </c>
      <c r="N95" s="25" t="n">
        <f aca="false">N96</f>
        <v>-92</v>
      </c>
      <c r="O95" s="25"/>
      <c r="P95" s="25" t="n">
        <f aca="false">P96</f>
        <v>8</v>
      </c>
      <c r="Q95" s="25" t="n">
        <f aca="false">Q96</f>
        <v>8</v>
      </c>
      <c r="R95" s="30"/>
    </row>
    <row r="96" customFormat="false" ht="25.5" hidden="false" customHeight="true" outlineLevel="0" collapsed="false">
      <c r="A96" s="21" t="s">
        <v>23</v>
      </c>
      <c r="B96" s="22" t="s">
        <v>98</v>
      </c>
      <c r="C96" s="22" t="s">
        <v>45</v>
      </c>
      <c r="D96" s="25" t="n">
        <f aca="false">D97</f>
        <v>100</v>
      </c>
      <c r="E96" s="25" t="n">
        <f aca="false">E97</f>
        <v>100</v>
      </c>
      <c r="F96" s="27"/>
      <c r="G96" s="34"/>
      <c r="H96" s="34"/>
      <c r="I96" s="34"/>
      <c r="J96" s="34"/>
      <c r="K96" s="34"/>
      <c r="L96" s="34"/>
      <c r="M96" s="29" t="n">
        <f aca="false">M97</f>
        <v>-92</v>
      </c>
      <c r="N96" s="29" t="n">
        <f aca="false">N97</f>
        <v>-92</v>
      </c>
      <c r="O96" s="30"/>
      <c r="P96" s="29" t="n">
        <f aca="false">D96+M96</f>
        <v>8</v>
      </c>
      <c r="Q96" s="29" t="n">
        <f aca="false">P96</f>
        <v>8</v>
      </c>
      <c r="R96" s="30"/>
    </row>
    <row r="97" customFormat="false" ht="31.5" hidden="false" customHeight="true" outlineLevel="0" collapsed="false">
      <c r="A97" s="21" t="s">
        <v>24</v>
      </c>
      <c r="B97" s="22" t="s">
        <v>98</v>
      </c>
      <c r="C97" s="22" t="s">
        <v>46</v>
      </c>
      <c r="D97" s="25" t="n">
        <v>100</v>
      </c>
      <c r="E97" s="25" t="n">
        <f aca="false">D97</f>
        <v>100</v>
      </c>
      <c r="F97" s="27"/>
      <c r="G97" s="34"/>
      <c r="H97" s="34"/>
      <c r="I97" s="34"/>
      <c r="J97" s="34"/>
      <c r="K97" s="34"/>
      <c r="L97" s="34"/>
      <c r="M97" s="29" t="n">
        <v>-92</v>
      </c>
      <c r="N97" s="29" t="n">
        <f aca="false">M97</f>
        <v>-92</v>
      </c>
      <c r="O97" s="30"/>
      <c r="P97" s="29" t="n">
        <f aca="false">P96</f>
        <v>8</v>
      </c>
      <c r="Q97" s="29" t="n">
        <f aca="false">Q96</f>
        <v>8</v>
      </c>
      <c r="R97" s="30"/>
    </row>
    <row r="98" customFormat="false" ht="27.75" hidden="false" customHeight="true" outlineLevel="0" collapsed="false">
      <c r="A98" s="21" t="s">
        <v>99</v>
      </c>
      <c r="B98" s="22" t="s">
        <v>100</v>
      </c>
      <c r="C98" s="22"/>
      <c r="D98" s="25" t="n">
        <f aca="false">D99+D102+D105</f>
        <v>294</v>
      </c>
      <c r="E98" s="25" t="n">
        <f aca="false">E99+E102+E105</f>
        <v>294</v>
      </c>
      <c r="F98" s="25"/>
      <c r="G98" s="25" t="n">
        <f aca="false">G99+G102+G105</f>
        <v>0</v>
      </c>
      <c r="H98" s="25" t="n">
        <f aca="false">H99+H102+H105</f>
        <v>0</v>
      </c>
      <c r="I98" s="25" t="n">
        <f aca="false">I99+I102+I105</f>
        <v>0</v>
      </c>
      <c r="J98" s="25" t="n">
        <f aca="false">J99+J102+J105</f>
        <v>0</v>
      </c>
      <c r="K98" s="25" t="n">
        <f aca="false">K99+K102+K105</f>
        <v>0</v>
      </c>
      <c r="L98" s="25" t="n">
        <f aca="false">L99+L102+L105</f>
        <v>0</v>
      </c>
      <c r="M98" s="25" t="n">
        <f aca="false">M99+M102+M105</f>
        <v>0</v>
      </c>
      <c r="N98" s="25" t="n">
        <f aca="false">N99+N102+N105</f>
        <v>0</v>
      </c>
      <c r="O98" s="25"/>
      <c r="P98" s="25" t="n">
        <f aca="false">P99+P102+P105</f>
        <v>294</v>
      </c>
      <c r="Q98" s="25" t="n">
        <f aca="false">Q99+Q102+Q105</f>
        <v>294</v>
      </c>
      <c r="R98" s="30"/>
    </row>
    <row r="99" customFormat="false" ht="140.25" hidden="false" customHeight="true" outlineLevel="0" collapsed="false">
      <c r="A99" s="21" t="s">
        <v>101</v>
      </c>
      <c r="B99" s="22" t="s">
        <v>102</v>
      </c>
      <c r="C99" s="22"/>
      <c r="D99" s="25" t="n">
        <f aca="false">D100</f>
        <v>261.66</v>
      </c>
      <c r="E99" s="25" t="n">
        <f aca="false">E100</f>
        <v>261.66</v>
      </c>
      <c r="F99" s="27"/>
      <c r="G99" s="34"/>
      <c r="H99" s="34"/>
      <c r="I99" s="34"/>
      <c r="J99" s="34"/>
      <c r="K99" s="34"/>
      <c r="L99" s="34"/>
      <c r="M99" s="29" t="n">
        <f aca="false">M100</f>
        <v>-261.66</v>
      </c>
      <c r="N99" s="29" t="n">
        <f aca="false">N100</f>
        <v>-261.66</v>
      </c>
      <c r="O99" s="30"/>
      <c r="P99" s="29" t="n">
        <f aca="false">P100</f>
        <v>0</v>
      </c>
      <c r="Q99" s="29" t="n">
        <f aca="false">Q100</f>
        <v>0</v>
      </c>
      <c r="R99" s="30"/>
    </row>
    <row r="100" customFormat="false" ht="32.25" hidden="false" customHeight="true" outlineLevel="0" collapsed="false">
      <c r="A100" s="21" t="s">
        <v>103</v>
      </c>
      <c r="B100" s="22" t="s">
        <v>102</v>
      </c>
      <c r="C100" s="22" t="s">
        <v>104</v>
      </c>
      <c r="D100" s="25" t="n">
        <f aca="false">D101</f>
        <v>261.66</v>
      </c>
      <c r="E100" s="25" t="n">
        <f aca="false">E101</f>
        <v>261.66</v>
      </c>
      <c r="F100" s="27"/>
      <c r="G100" s="34"/>
      <c r="H100" s="34"/>
      <c r="I100" s="34"/>
      <c r="J100" s="34"/>
      <c r="K100" s="34"/>
      <c r="L100" s="34"/>
      <c r="M100" s="29" t="n">
        <f aca="false">M101</f>
        <v>-261.66</v>
      </c>
      <c r="N100" s="29" t="n">
        <f aca="false">N101</f>
        <v>-261.66</v>
      </c>
      <c r="O100" s="30"/>
      <c r="P100" s="29" t="n">
        <f aca="false">P101</f>
        <v>0</v>
      </c>
      <c r="Q100" s="29" t="n">
        <f aca="false">Q101</f>
        <v>0</v>
      </c>
      <c r="R100" s="30"/>
    </row>
    <row r="101" customFormat="false" ht="23.45" hidden="false" customHeight="true" outlineLevel="0" collapsed="false">
      <c r="A101" s="21" t="s">
        <v>105</v>
      </c>
      <c r="B101" s="22" t="s">
        <v>102</v>
      </c>
      <c r="C101" s="22" t="s">
        <v>106</v>
      </c>
      <c r="D101" s="25" t="n">
        <v>261.66</v>
      </c>
      <c r="E101" s="25" t="n">
        <f aca="false">D101</f>
        <v>261.66</v>
      </c>
      <c r="F101" s="27"/>
      <c r="G101" s="34"/>
      <c r="H101" s="34"/>
      <c r="I101" s="34"/>
      <c r="J101" s="34"/>
      <c r="K101" s="34"/>
      <c r="L101" s="34"/>
      <c r="M101" s="29" t="n">
        <v>-261.66</v>
      </c>
      <c r="N101" s="29" t="n">
        <f aca="false">M101</f>
        <v>-261.66</v>
      </c>
      <c r="O101" s="30"/>
      <c r="P101" s="29" t="n">
        <f aca="false">D101+M101</f>
        <v>0</v>
      </c>
      <c r="Q101" s="29" t="n">
        <f aca="false">P101</f>
        <v>0</v>
      </c>
      <c r="R101" s="30"/>
    </row>
    <row r="102" customFormat="false" ht="138.75" hidden="false" customHeight="true" outlineLevel="0" collapsed="false">
      <c r="A102" s="21" t="s">
        <v>101</v>
      </c>
      <c r="B102" s="22" t="s">
        <v>107</v>
      </c>
      <c r="C102" s="22"/>
      <c r="D102" s="25" t="n">
        <f aca="false">D103</f>
        <v>32.34</v>
      </c>
      <c r="E102" s="25" t="n">
        <f aca="false">E103</f>
        <v>32.34</v>
      </c>
      <c r="F102" s="27"/>
      <c r="G102" s="34"/>
      <c r="H102" s="34"/>
      <c r="I102" s="34"/>
      <c r="J102" s="34"/>
      <c r="K102" s="34"/>
      <c r="L102" s="34"/>
      <c r="M102" s="29" t="n">
        <f aca="false">M103</f>
        <v>-32.34</v>
      </c>
      <c r="N102" s="29" t="n">
        <f aca="false">N103</f>
        <v>-32.34</v>
      </c>
      <c r="O102" s="30"/>
      <c r="P102" s="29" t="n">
        <f aca="false">P103</f>
        <v>0</v>
      </c>
      <c r="Q102" s="29" t="n">
        <f aca="false">Q103</f>
        <v>0</v>
      </c>
      <c r="R102" s="30"/>
    </row>
    <row r="103" customFormat="false" ht="27.75" hidden="false" customHeight="true" outlineLevel="0" collapsed="false">
      <c r="A103" s="21" t="s">
        <v>103</v>
      </c>
      <c r="B103" s="22" t="s">
        <v>107</v>
      </c>
      <c r="C103" s="22" t="s">
        <v>104</v>
      </c>
      <c r="D103" s="25" t="n">
        <f aca="false">D104</f>
        <v>32.34</v>
      </c>
      <c r="E103" s="25" t="n">
        <f aca="false">E104</f>
        <v>32.34</v>
      </c>
      <c r="F103" s="27"/>
      <c r="G103" s="34"/>
      <c r="H103" s="34"/>
      <c r="I103" s="34"/>
      <c r="J103" s="34"/>
      <c r="K103" s="34"/>
      <c r="L103" s="34"/>
      <c r="M103" s="29" t="n">
        <f aca="false">M104</f>
        <v>-32.34</v>
      </c>
      <c r="N103" s="29" t="n">
        <f aca="false">N104</f>
        <v>-32.34</v>
      </c>
      <c r="O103" s="30"/>
      <c r="P103" s="29" t="n">
        <f aca="false">P104</f>
        <v>0</v>
      </c>
      <c r="Q103" s="29" t="n">
        <f aca="false">Q104</f>
        <v>0</v>
      </c>
      <c r="R103" s="30"/>
    </row>
    <row r="104" customFormat="false" ht="23.45" hidden="false" customHeight="true" outlineLevel="0" collapsed="false">
      <c r="A104" s="21" t="s">
        <v>105</v>
      </c>
      <c r="B104" s="22" t="s">
        <v>107</v>
      </c>
      <c r="C104" s="22" t="s">
        <v>106</v>
      </c>
      <c r="D104" s="25" t="n">
        <v>32.34</v>
      </c>
      <c r="E104" s="25" t="n">
        <f aca="false">D104</f>
        <v>32.34</v>
      </c>
      <c r="F104" s="27"/>
      <c r="G104" s="34"/>
      <c r="H104" s="34"/>
      <c r="I104" s="34"/>
      <c r="J104" s="34"/>
      <c r="K104" s="34"/>
      <c r="L104" s="34"/>
      <c r="M104" s="29" t="n">
        <v>-32.34</v>
      </c>
      <c r="N104" s="29" t="n">
        <f aca="false">M104</f>
        <v>-32.34</v>
      </c>
      <c r="O104" s="30"/>
      <c r="P104" s="29" t="n">
        <f aca="false">D104+M104</f>
        <v>0</v>
      </c>
      <c r="Q104" s="29" t="n">
        <f aca="false">P104</f>
        <v>0</v>
      </c>
      <c r="R104" s="30"/>
    </row>
    <row r="105" customFormat="false" ht="42.75" hidden="false" customHeight="true" outlineLevel="0" collapsed="false">
      <c r="A105" s="21" t="s">
        <v>108</v>
      </c>
      <c r="B105" s="22" t="s">
        <v>109</v>
      </c>
      <c r="C105" s="22"/>
      <c r="D105" s="25" t="n">
        <f aca="false">D106</f>
        <v>0</v>
      </c>
      <c r="E105" s="25" t="n">
        <f aca="false">E106</f>
        <v>0</v>
      </c>
      <c r="F105" s="27"/>
      <c r="G105" s="34"/>
      <c r="H105" s="34"/>
      <c r="I105" s="34"/>
      <c r="J105" s="34"/>
      <c r="K105" s="34"/>
      <c r="L105" s="34"/>
      <c r="M105" s="29" t="n">
        <f aca="false">M106</f>
        <v>294</v>
      </c>
      <c r="N105" s="29" t="n">
        <f aca="false">N106</f>
        <v>294</v>
      </c>
      <c r="O105" s="30"/>
      <c r="P105" s="29" t="n">
        <f aca="false">P106</f>
        <v>294</v>
      </c>
      <c r="Q105" s="29" t="n">
        <f aca="false">Q106</f>
        <v>294</v>
      </c>
      <c r="R105" s="30"/>
    </row>
    <row r="106" customFormat="false" ht="30.75" hidden="false" customHeight="true" outlineLevel="0" collapsed="false">
      <c r="A106" s="21" t="s">
        <v>103</v>
      </c>
      <c r="B106" s="22" t="s">
        <v>109</v>
      </c>
      <c r="C106" s="22" t="s">
        <v>104</v>
      </c>
      <c r="D106" s="25" t="n">
        <f aca="false">D107</f>
        <v>0</v>
      </c>
      <c r="E106" s="25" t="n">
        <f aca="false">E107</f>
        <v>0</v>
      </c>
      <c r="F106" s="27"/>
      <c r="G106" s="34"/>
      <c r="H106" s="34"/>
      <c r="I106" s="34"/>
      <c r="J106" s="34"/>
      <c r="K106" s="34"/>
      <c r="L106" s="34"/>
      <c r="M106" s="29" t="n">
        <f aca="false">M107</f>
        <v>294</v>
      </c>
      <c r="N106" s="29" t="n">
        <f aca="false">N107</f>
        <v>294</v>
      </c>
      <c r="O106" s="30"/>
      <c r="P106" s="29" t="n">
        <f aca="false">P107</f>
        <v>294</v>
      </c>
      <c r="Q106" s="29" t="n">
        <f aca="false">Q107</f>
        <v>294</v>
      </c>
      <c r="R106" s="30"/>
    </row>
    <row r="107" customFormat="false" ht="18.75" hidden="false" customHeight="true" outlineLevel="0" collapsed="false">
      <c r="A107" s="21" t="s">
        <v>105</v>
      </c>
      <c r="B107" s="22" t="s">
        <v>109</v>
      </c>
      <c r="C107" s="22" t="s">
        <v>106</v>
      </c>
      <c r="D107" s="25" t="n">
        <v>0</v>
      </c>
      <c r="E107" s="25" t="n">
        <f aca="false">D107</f>
        <v>0</v>
      </c>
      <c r="F107" s="27"/>
      <c r="G107" s="34"/>
      <c r="H107" s="34"/>
      <c r="I107" s="34"/>
      <c r="J107" s="34"/>
      <c r="K107" s="34"/>
      <c r="L107" s="34"/>
      <c r="M107" s="29" t="n">
        <v>294</v>
      </c>
      <c r="N107" s="29" t="n">
        <f aca="false">M107</f>
        <v>294</v>
      </c>
      <c r="O107" s="30"/>
      <c r="P107" s="29" t="n">
        <f aca="false">D107+M107</f>
        <v>294</v>
      </c>
      <c r="Q107" s="29" t="n">
        <f aca="false">P107</f>
        <v>294</v>
      </c>
      <c r="R107" s="30"/>
    </row>
    <row r="108" customFormat="false" ht="55.5" hidden="false" customHeight="true" outlineLevel="0" collapsed="false">
      <c r="A108" s="21" t="s">
        <v>110</v>
      </c>
      <c r="B108" s="22" t="s">
        <v>111</v>
      </c>
      <c r="C108" s="22"/>
      <c r="D108" s="25" t="n">
        <f aca="false">D109</f>
        <v>19</v>
      </c>
      <c r="E108" s="25" t="n">
        <f aca="false">E109</f>
        <v>19</v>
      </c>
      <c r="F108" s="25"/>
      <c r="G108" s="25" t="n">
        <f aca="false">G109</f>
        <v>0</v>
      </c>
      <c r="H108" s="25" t="n">
        <f aca="false">H109</f>
        <v>0</v>
      </c>
      <c r="I108" s="25" t="n">
        <f aca="false">I109</f>
        <v>0</v>
      </c>
      <c r="J108" s="25" t="n">
        <f aca="false">J109</f>
        <v>0</v>
      </c>
      <c r="K108" s="25" t="n">
        <f aca="false">K109</f>
        <v>0</v>
      </c>
      <c r="L108" s="25" t="n">
        <f aca="false">L109</f>
        <v>0</v>
      </c>
      <c r="M108" s="25" t="n">
        <f aca="false">M109</f>
        <v>-1</v>
      </c>
      <c r="N108" s="25" t="n">
        <f aca="false">N109</f>
        <v>-1</v>
      </c>
      <c r="O108" s="25"/>
      <c r="P108" s="25" t="n">
        <f aca="false">P109</f>
        <v>18</v>
      </c>
      <c r="Q108" s="25" t="n">
        <f aca="false">Q109</f>
        <v>18</v>
      </c>
      <c r="R108" s="30"/>
    </row>
    <row r="109" customFormat="false" ht="29.25" hidden="false" customHeight="true" outlineLevel="0" collapsed="false">
      <c r="A109" s="24" t="s">
        <v>112</v>
      </c>
      <c r="B109" s="22" t="s">
        <v>113</v>
      </c>
      <c r="C109" s="22"/>
      <c r="D109" s="25" t="n">
        <f aca="false">D110</f>
        <v>19</v>
      </c>
      <c r="E109" s="25" t="n">
        <f aca="false">E110</f>
        <v>19</v>
      </c>
      <c r="F109" s="25"/>
      <c r="G109" s="25" t="n">
        <f aca="false">G110</f>
        <v>0</v>
      </c>
      <c r="H109" s="25" t="n">
        <f aca="false">H110</f>
        <v>0</v>
      </c>
      <c r="I109" s="25" t="n">
        <f aca="false">I110</f>
        <v>0</v>
      </c>
      <c r="J109" s="25" t="n">
        <f aca="false">J110</f>
        <v>0</v>
      </c>
      <c r="K109" s="25" t="n">
        <f aca="false">K110</f>
        <v>0</v>
      </c>
      <c r="L109" s="25" t="n">
        <f aca="false">L110</f>
        <v>0</v>
      </c>
      <c r="M109" s="25" t="n">
        <f aca="false">M110</f>
        <v>-1</v>
      </c>
      <c r="N109" s="25" t="n">
        <f aca="false">N110</f>
        <v>-1</v>
      </c>
      <c r="O109" s="25"/>
      <c r="P109" s="25" t="n">
        <f aca="false">P110</f>
        <v>18</v>
      </c>
      <c r="Q109" s="25" t="n">
        <f aca="false">Q110</f>
        <v>18</v>
      </c>
      <c r="R109" s="30"/>
    </row>
    <row r="110" customFormat="false" ht="55.5" hidden="false" customHeight="true" outlineLevel="0" collapsed="false">
      <c r="A110" s="21" t="s">
        <v>110</v>
      </c>
      <c r="B110" s="22" t="s">
        <v>114</v>
      </c>
      <c r="C110" s="22"/>
      <c r="D110" s="25" t="n">
        <f aca="false">D111</f>
        <v>19</v>
      </c>
      <c r="E110" s="25" t="n">
        <f aca="false">E111</f>
        <v>19</v>
      </c>
      <c r="F110" s="25"/>
      <c r="G110" s="25" t="n">
        <f aca="false">G111</f>
        <v>0</v>
      </c>
      <c r="H110" s="25" t="n">
        <f aca="false">H111</f>
        <v>0</v>
      </c>
      <c r="I110" s="25" t="n">
        <f aca="false">I111</f>
        <v>0</v>
      </c>
      <c r="J110" s="25" t="n">
        <f aca="false">J111</f>
        <v>0</v>
      </c>
      <c r="K110" s="25" t="n">
        <f aca="false">K111</f>
        <v>0</v>
      </c>
      <c r="L110" s="25" t="n">
        <f aca="false">L111</f>
        <v>0</v>
      </c>
      <c r="M110" s="25" t="n">
        <f aca="false">M111</f>
        <v>-1</v>
      </c>
      <c r="N110" s="25" t="n">
        <f aca="false">N111</f>
        <v>-1</v>
      </c>
      <c r="O110" s="25"/>
      <c r="P110" s="25" t="n">
        <f aca="false">P111</f>
        <v>18</v>
      </c>
      <c r="Q110" s="25" t="n">
        <f aca="false">Q111</f>
        <v>18</v>
      </c>
      <c r="R110" s="30"/>
    </row>
    <row r="111" customFormat="false" ht="30" hidden="false" customHeight="true" outlineLevel="0" collapsed="false">
      <c r="A111" s="21" t="s">
        <v>23</v>
      </c>
      <c r="B111" s="22" t="s">
        <v>114</v>
      </c>
      <c r="C111" s="22" t="s">
        <v>45</v>
      </c>
      <c r="D111" s="25" t="n">
        <f aca="false">D112</f>
        <v>19</v>
      </c>
      <c r="E111" s="25" t="n">
        <f aca="false">E112</f>
        <v>19</v>
      </c>
      <c r="F111" s="27"/>
      <c r="G111" s="34"/>
      <c r="H111" s="34"/>
      <c r="I111" s="34"/>
      <c r="J111" s="34"/>
      <c r="K111" s="34"/>
      <c r="L111" s="34"/>
      <c r="M111" s="29" t="n">
        <f aca="false">M112</f>
        <v>-1</v>
      </c>
      <c r="N111" s="29" t="n">
        <f aca="false">N112</f>
        <v>-1</v>
      </c>
      <c r="O111" s="30"/>
      <c r="P111" s="29" t="n">
        <f aca="false">D111+M111</f>
        <v>18</v>
      </c>
      <c r="Q111" s="29" t="n">
        <f aca="false">P111</f>
        <v>18</v>
      </c>
      <c r="R111" s="30"/>
    </row>
    <row r="112" customFormat="false" ht="33.6" hidden="false" customHeight="true" outlineLevel="0" collapsed="false">
      <c r="A112" s="21" t="s">
        <v>24</v>
      </c>
      <c r="B112" s="22" t="s">
        <v>114</v>
      </c>
      <c r="C112" s="22" t="s">
        <v>46</v>
      </c>
      <c r="D112" s="25" t="n">
        <f aca="false">61-42</f>
        <v>19</v>
      </c>
      <c r="E112" s="25" t="n">
        <f aca="false">D112</f>
        <v>19</v>
      </c>
      <c r="F112" s="27"/>
      <c r="G112" s="34"/>
      <c r="H112" s="34"/>
      <c r="I112" s="34"/>
      <c r="J112" s="34"/>
      <c r="K112" s="34"/>
      <c r="L112" s="34"/>
      <c r="M112" s="29" t="n">
        <v>-1</v>
      </c>
      <c r="N112" s="29" t="n">
        <f aca="false">M112</f>
        <v>-1</v>
      </c>
      <c r="O112" s="30"/>
      <c r="P112" s="29" t="n">
        <f aca="false">P111</f>
        <v>18</v>
      </c>
      <c r="Q112" s="29" t="n">
        <f aca="false">Q111</f>
        <v>18</v>
      </c>
      <c r="R112" s="30"/>
    </row>
    <row r="113" customFormat="false" ht="49.5" hidden="false" customHeight="true" outlineLevel="0" collapsed="false">
      <c r="A113" s="39" t="s">
        <v>115</v>
      </c>
      <c r="B113" s="22" t="s">
        <v>116</v>
      </c>
      <c r="C113" s="22"/>
      <c r="D113" s="25" t="n">
        <f aca="false">D114+D148</f>
        <v>47404.05119</v>
      </c>
      <c r="E113" s="25" t="n">
        <f aca="false">E114+E148</f>
        <v>47404.05119</v>
      </c>
      <c r="F113" s="25"/>
      <c r="G113" s="25" t="n">
        <f aca="false">G114+G148</f>
        <v>0</v>
      </c>
      <c r="H113" s="25" t="n">
        <f aca="false">H114+H148</f>
        <v>0</v>
      </c>
      <c r="I113" s="25" t="n">
        <f aca="false">I114+I148</f>
        <v>0</v>
      </c>
      <c r="J113" s="25" t="n">
        <f aca="false">J114+J148</f>
        <v>0</v>
      </c>
      <c r="K113" s="25" t="n">
        <f aca="false">K114+K148</f>
        <v>0</v>
      </c>
      <c r="L113" s="25" t="n">
        <f aca="false">L114+L148</f>
        <v>0</v>
      </c>
      <c r="M113" s="25" t="n">
        <f aca="false">M114+M148</f>
        <v>3165.63465</v>
      </c>
      <c r="N113" s="25" t="n">
        <f aca="false">N114+N148</f>
        <v>3165.63465</v>
      </c>
      <c r="O113" s="25"/>
      <c r="P113" s="25" t="n">
        <f aca="false">P114+P148</f>
        <v>50569.68584</v>
      </c>
      <c r="Q113" s="25" t="n">
        <f aca="false">Q114+Q148</f>
        <v>50569.68584</v>
      </c>
      <c r="R113" s="30"/>
    </row>
    <row r="114" customFormat="false" ht="44.25" hidden="false" customHeight="true" outlineLevel="0" collapsed="false">
      <c r="A114" s="21" t="s">
        <v>117</v>
      </c>
      <c r="B114" s="22" t="s">
        <v>118</v>
      </c>
      <c r="C114" s="22"/>
      <c r="D114" s="25" t="n">
        <f aca="false">D115+D123+D126+D139+D129+D132+D136</f>
        <v>21700.76379</v>
      </c>
      <c r="E114" s="25" t="n">
        <f aca="false">E115+E123+E126+E139+E129+E132+E136</f>
        <v>21700.76379</v>
      </c>
      <c r="F114" s="25"/>
      <c r="G114" s="25" t="n">
        <f aca="false">G115+G123+G126+G139+G129+G132+G136</f>
        <v>0</v>
      </c>
      <c r="H114" s="25" t="n">
        <f aca="false">H115+H123+H126+H139+H129+H132+H136</f>
        <v>0</v>
      </c>
      <c r="I114" s="25" t="n">
        <f aca="false">I115+I123+I126+I139+I129+I132+I136</f>
        <v>0</v>
      </c>
      <c r="J114" s="25" t="n">
        <f aca="false">J115+J123+J126+J139+J129+J132+J136</f>
        <v>0</v>
      </c>
      <c r="K114" s="25" t="n">
        <f aca="false">K115+K123+K126+K139+K129+K132+K136</f>
        <v>0</v>
      </c>
      <c r="L114" s="25" t="n">
        <f aca="false">L115+L123+L126+L139+L129+L132+L136</f>
        <v>0</v>
      </c>
      <c r="M114" s="25" t="n">
        <f aca="false">M115+M123+M126+M139+M129+M132+M136</f>
        <v>3165.63465</v>
      </c>
      <c r="N114" s="25" t="n">
        <f aca="false">N115+N123+N126+N139+N129+N132+N136</f>
        <v>3165.63465</v>
      </c>
      <c r="O114" s="25"/>
      <c r="P114" s="25" t="n">
        <f aca="false">P115+P123+P126+P139+P129+P132+P136</f>
        <v>24866.39844</v>
      </c>
      <c r="Q114" s="25" t="n">
        <f aca="false">Q115+Q123+Q126+Q139+Q129+Q132+Q136</f>
        <v>24866.39844</v>
      </c>
      <c r="R114" s="30"/>
    </row>
    <row r="115" customFormat="false" ht="39" hidden="false" customHeight="true" outlineLevel="0" collapsed="false">
      <c r="A115" s="39" t="s">
        <v>74</v>
      </c>
      <c r="B115" s="22" t="s">
        <v>119</v>
      </c>
      <c r="C115" s="14"/>
      <c r="D115" s="25" t="n">
        <f aca="false">D116+D118+D120</f>
        <v>7018.313</v>
      </c>
      <c r="E115" s="25" t="n">
        <f aca="false">E116+E118+E120</f>
        <v>7018.313</v>
      </c>
      <c r="F115" s="25"/>
      <c r="G115" s="25" t="n">
        <f aca="false">G116+G118+G120</f>
        <v>0</v>
      </c>
      <c r="H115" s="25" t="n">
        <f aca="false">H116+H118+H120</f>
        <v>0</v>
      </c>
      <c r="I115" s="25" t="n">
        <f aca="false">I116+I118+I120</f>
        <v>0</v>
      </c>
      <c r="J115" s="25" t="n">
        <f aca="false">J116+J118+J120</f>
        <v>0</v>
      </c>
      <c r="K115" s="25" t="n">
        <f aca="false">K116+K118+K120</f>
        <v>0</v>
      </c>
      <c r="L115" s="25" t="n">
        <f aca="false">L116+L118+L120</f>
        <v>0</v>
      </c>
      <c r="M115" s="25" t="n">
        <f aca="false">M116+M118+M120</f>
        <v>763</v>
      </c>
      <c r="N115" s="25" t="n">
        <f aca="false">N116+N118+N120</f>
        <v>763</v>
      </c>
      <c r="O115" s="25"/>
      <c r="P115" s="25" t="n">
        <f aca="false">P116+P118+P120</f>
        <v>7781.313</v>
      </c>
      <c r="Q115" s="25" t="n">
        <f aca="false">Q116+Q118+Q120</f>
        <v>7781.313</v>
      </c>
      <c r="R115" s="30"/>
    </row>
    <row r="116" customFormat="false" ht="65.25" hidden="false" customHeight="true" outlineLevel="0" collapsed="false">
      <c r="A116" s="21" t="s">
        <v>33</v>
      </c>
      <c r="B116" s="22" t="s">
        <v>119</v>
      </c>
      <c r="C116" s="26" t="n">
        <v>100</v>
      </c>
      <c r="D116" s="25" t="n">
        <f aca="false">D117</f>
        <v>6957.213</v>
      </c>
      <c r="E116" s="25" t="n">
        <f aca="false">E117</f>
        <v>6957.213</v>
      </c>
      <c r="F116" s="27"/>
      <c r="G116" s="34"/>
      <c r="H116" s="34"/>
      <c r="I116" s="34"/>
      <c r="J116" s="34"/>
      <c r="K116" s="34"/>
      <c r="L116" s="34"/>
      <c r="M116" s="29" t="n">
        <f aca="false">M117</f>
        <v>731</v>
      </c>
      <c r="N116" s="29" t="n">
        <f aca="false">N117</f>
        <v>731</v>
      </c>
      <c r="O116" s="30"/>
      <c r="P116" s="29" t="n">
        <f aca="false">D116+M116</f>
        <v>7688.213</v>
      </c>
      <c r="Q116" s="29" t="n">
        <f aca="false">P116</f>
        <v>7688.213</v>
      </c>
      <c r="R116" s="30"/>
    </row>
    <row r="117" customFormat="false" ht="32.25" hidden="false" customHeight="true" outlineLevel="0" collapsed="false">
      <c r="A117" s="21" t="s">
        <v>34</v>
      </c>
      <c r="B117" s="22" t="s">
        <v>119</v>
      </c>
      <c r="C117" s="26" t="n">
        <v>120</v>
      </c>
      <c r="D117" s="25" t="n">
        <f aca="false">5602.3+450+218.913+686</f>
        <v>6957.213</v>
      </c>
      <c r="E117" s="25" t="n">
        <f aca="false">D117</f>
        <v>6957.213</v>
      </c>
      <c r="F117" s="27"/>
      <c r="G117" s="34"/>
      <c r="H117" s="34"/>
      <c r="I117" s="34"/>
      <c r="J117" s="34"/>
      <c r="K117" s="34"/>
      <c r="L117" s="34"/>
      <c r="M117" s="29" t="n">
        <v>731</v>
      </c>
      <c r="N117" s="29" t="n">
        <f aca="false">M117</f>
        <v>731</v>
      </c>
      <c r="O117" s="30"/>
      <c r="P117" s="29" t="n">
        <f aca="false">D117+M117</f>
        <v>7688.213</v>
      </c>
      <c r="Q117" s="29" t="n">
        <f aca="false">P117</f>
        <v>7688.213</v>
      </c>
      <c r="R117" s="30"/>
    </row>
    <row r="118" customFormat="false" ht="31.9" hidden="false" customHeight="true" outlineLevel="0" collapsed="false">
      <c r="A118" s="21" t="s">
        <v>23</v>
      </c>
      <c r="B118" s="22" t="s">
        <v>119</v>
      </c>
      <c r="C118" s="22" t="s">
        <v>45</v>
      </c>
      <c r="D118" s="25" t="n">
        <f aca="false">D119</f>
        <v>40</v>
      </c>
      <c r="E118" s="25" t="n">
        <f aca="false">E119</f>
        <v>40</v>
      </c>
      <c r="F118" s="27"/>
      <c r="G118" s="34"/>
      <c r="H118" s="34"/>
      <c r="I118" s="34"/>
      <c r="J118" s="34"/>
      <c r="K118" s="34"/>
      <c r="L118" s="34"/>
      <c r="M118" s="29" t="n">
        <f aca="false">M119</f>
        <v>-13</v>
      </c>
      <c r="N118" s="29" t="n">
        <f aca="false">N119</f>
        <v>-13</v>
      </c>
      <c r="O118" s="30"/>
      <c r="P118" s="29" t="n">
        <f aca="false">D118+M118</f>
        <v>27</v>
      </c>
      <c r="Q118" s="29" t="n">
        <f aca="false">P118</f>
        <v>27</v>
      </c>
      <c r="R118" s="30"/>
    </row>
    <row r="119" customFormat="false" ht="31.9" hidden="false" customHeight="true" outlineLevel="0" collapsed="false">
      <c r="A119" s="21" t="s">
        <v>24</v>
      </c>
      <c r="B119" s="22" t="s">
        <v>119</v>
      </c>
      <c r="C119" s="22" t="s">
        <v>46</v>
      </c>
      <c r="D119" s="25" t="n">
        <v>40</v>
      </c>
      <c r="E119" s="25" t="n">
        <f aca="false">D119</f>
        <v>40</v>
      </c>
      <c r="F119" s="27"/>
      <c r="G119" s="34"/>
      <c r="H119" s="34"/>
      <c r="I119" s="34"/>
      <c r="J119" s="34"/>
      <c r="K119" s="34"/>
      <c r="L119" s="34"/>
      <c r="M119" s="29" t="n">
        <v>-13</v>
      </c>
      <c r="N119" s="29" t="n">
        <f aca="false">M119</f>
        <v>-13</v>
      </c>
      <c r="O119" s="30"/>
      <c r="P119" s="29" t="n">
        <f aca="false">D119+M119</f>
        <v>27</v>
      </c>
      <c r="Q119" s="29" t="n">
        <f aca="false">P119</f>
        <v>27</v>
      </c>
      <c r="R119" s="30"/>
    </row>
    <row r="120" customFormat="false" ht="19.9" hidden="false" customHeight="true" outlineLevel="0" collapsed="false">
      <c r="A120" s="33" t="s">
        <v>120</v>
      </c>
      <c r="B120" s="22" t="s">
        <v>119</v>
      </c>
      <c r="C120" s="26" t="n">
        <v>800</v>
      </c>
      <c r="D120" s="25" t="n">
        <f aca="false">D122+D121</f>
        <v>21.1</v>
      </c>
      <c r="E120" s="25" t="n">
        <f aca="false">E122+E121</f>
        <v>21.1</v>
      </c>
      <c r="F120" s="25"/>
      <c r="G120" s="25" t="n">
        <f aca="false">G122+G121</f>
        <v>0</v>
      </c>
      <c r="H120" s="25" t="n">
        <f aca="false">H122+H121</f>
        <v>0</v>
      </c>
      <c r="I120" s="25" t="n">
        <f aca="false">I122+I121</f>
        <v>0</v>
      </c>
      <c r="J120" s="25" t="n">
        <f aca="false">J122+J121</f>
        <v>0</v>
      </c>
      <c r="K120" s="25" t="n">
        <f aca="false">K122+K121</f>
        <v>0</v>
      </c>
      <c r="L120" s="25" t="n">
        <f aca="false">L122+L121</f>
        <v>0</v>
      </c>
      <c r="M120" s="25" t="n">
        <f aca="false">M122+M121</f>
        <v>45</v>
      </c>
      <c r="N120" s="25" t="n">
        <f aca="false">N122+N121</f>
        <v>45</v>
      </c>
      <c r="O120" s="30"/>
      <c r="P120" s="29" t="n">
        <f aca="false">D120+M120</f>
        <v>66.1</v>
      </c>
      <c r="Q120" s="29" t="n">
        <f aca="false">P120</f>
        <v>66.1</v>
      </c>
      <c r="R120" s="30"/>
    </row>
    <row r="121" customFormat="false" ht="19.9" hidden="false" customHeight="true" outlineLevel="0" collapsed="false">
      <c r="A121" s="33" t="s">
        <v>121</v>
      </c>
      <c r="B121" s="22" t="s">
        <v>119</v>
      </c>
      <c r="C121" s="26" t="n">
        <v>830</v>
      </c>
      <c r="D121" s="25" t="n">
        <v>0</v>
      </c>
      <c r="E121" s="25" t="n">
        <v>0</v>
      </c>
      <c r="F121" s="27"/>
      <c r="G121" s="34"/>
      <c r="H121" s="34"/>
      <c r="I121" s="34"/>
      <c r="J121" s="34"/>
      <c r="K121" s="34"/>
      <c r="L121" s="34"/>
      <c r="M121" s="29" t="n">
        <f aca="false">18.756+26.244</f>
        <v>45</v>
      </c>
      <c r="N121" s="29" t="n">
        <f aca="false">M121</f>
        <v>45</v>
      </c>
      <c r="O121" s="30"/>
      <c r="P121" s="29"/>
      <c r="Q121" s="29"/>
      <c r="R121" s="30"/>
    </row>
    <row r="122" customFormat="false" ht="17.45" hidden="false" customHeight="true" outlineLevel="0" collapsed="false">
      <c r="A122" s="32" t="s">
        <v>122</v>
      </c>
      <c r="B122" s="22" t="s">
        <v>119</v>
      </c>
      <c r="C122" s="26" t="n">
        <v>850</v>
      </c>
      <c r="D122" s="25" t="n">
        <f aca="false">15.1+6</f>
        <v>21.1</v>
      </c>
      <c r="E122" s="25" t="n">
        <f aca="false">D122</f>
        <v>21.1</v>
      </c>
      <c r="F122" s="27"/>
      <c r="G122" s="34"/>
      <c r="H122" s="34"/>
      <c r="I122" s="34"/>
      <c r="J122" s="34"/>
      <c r="K122" s="34"/>
      <c r="L122" s="34"/>
      <c r="M122" s="29"/>
      <c r="N122" s="29" t="n">
        <f aca="false">M122</f>
        <v>0</v>
      </c>
      <c r="O122" s="30"/>
      <c r="P122" s="29" t="n">
        <f aca="false">D122+M122</f>
        <v>21.1</v>
      </c>
      <c r="Q122" s="29" t="n">
        <f aca="false">P122</f>
        <v>21.1</v>
      </c>
      <c r="R122" s="30"/>
    </row>
    <row r="123" customFormat="false" ht="42" hidden="false" customHeight="true" outlineLevel="0" collapsed="false">
      <c r="A123" s="21" t="s">
        <v>123</v>
      </c>
      <c r="B123" s="22" t="s">
        <v>124</v>
      </c>
      <c r="C123" s="26"/>
      <c r="D123" s="25" t="n">
        <f aca="false">D124</f>
        <v>31</v>
      </c>
      <c r="E123" s="25" t="n">
        <f aca="false">E124</f>
        <v>31</v>
      </c>
      <c r="F123" s="27"/>
      <c r="G123" s="34"/>
      <c r="H123" s="34"/>
      <c r="I123" s="34"/>
      <c r="J123" s="34"/>
      <c r="K123" s="34"/>
      <c r="L123" s="34"/>
      <c r="M123" s="30"/>
      <c r="N123" s="30"/>
      <c r="O123" s="30"/>
      <c r="P123" s="29" t="n">
        <f aca="false">D123+M123</f>
        <v>31</v>
      </c>
      <c r="Q123" s="29" t="n">
        <f aca="false">P123</f>
        <v>31</v>
      </c>
      <c r="R123" s="30"/>
    </row>
    <row r="124" customFormat="false" ht="31.9" hidden="false" customHeight="true" outlineLevel="0" collapsed="false">
      <c r="A124" s="21" t="s">
        <v>23</v>
      </c>
      <c r="B124" s="22" t="s">
        <v>124</v>
      </c>
      <c r="C124" s="26" t="n">
        <v>200</v>
      </c>
      <c r="D124" s="25" t="n">
        <f aca="false">D125</f>
        <v>31</v>
      </c>
      <c r="E124" s="25" t="n">
        <f aca="false">E125</f>
        <v>31</v>
      </c>
      <c r="F124" s="27"/>
      <c r="G124" s="34"/>
      <c r="H124" s="34"/>
      <c r="I124" s="34"/>
      <c r="J124" s="34"/>
      <c r="K124" s="34"/>
      <c r="L124" s="34"/>
      <c r="M124" s="30"/>
      <c r="N124" s="30"/>
      <c r="O124" s="30"/>
      <c r="P124" s="29" t="n">
        <f aca="false">D124+M124</f>
        <v>31</v>
      </c>
      <c r="Q124" s="29" t="n">
        <f aca="false">P124</f>
        <v>31</v>
      </c>
      <c r="R124" s="30"/>
    </row>
    <row r="125" customFormat="false" ht="31.9" hidden="false" customHeight="true" outlineLevel="0" collapsed="false">
      <c r="A125" s="21" t="s">
        <v>24</v>
      </c>
      <c r="B125" s="22" t="s">
        <v>124</v>
      </c>
      <c r="C125" s="26" t="n">
        <v>240</v>
      </c>
      <c r="D125" s="25" t="n">
        <v>31</v>
      </c>
      <c r="E125" s="25" t="n">
        <f aca="false">D125</f>
        <v>31</v>
      </c>
      <c r="F125" s="27"/>
      <c r="G125" s="34"/>
      <c r="H125" s="34"/>
      <c r="I125" s="34"/>
      <c r="J125" s="34"/>
      <c r="K125" s="34"/>
      <c r="L125" s="34"/>
      <c r="M125" s="36"/>
      <c r="N125" s="36"/>
      <c r="O125" s="30"/>
      <c r="P125" s="29" t="n">
        <f aca="false">D125+M125</f>
        <v>31</v>
      </c>
      <c r="Q125" s="29" t="n">
        <f aca="false">P125</f>
        <v>31</v>
      </c>
      <c r="R125" s="30"/>
    </row>
    <row r="126" customFormat="false" ht="69.75" hidden="false" customHeight="true" outlineLevel="0" collapsed="false">
      <c r="A126" s="21" t="s">
        <v>125</v>
      </c>
      <c r="B126" s="22" t="s">
        <v>126</v>
      </c>
      <c r="C126" s="26"/>
      <c r="D126" s="25" t="n">
        <f aca="false">D127</f>
        <v>112.85</v>
      </c>
      <c r="E126" s="25" t="n">
        <f aca="false">E127</f>
        <v>112.85</v>
      </c>
      <c r="F126" s="27"/>
      <c r="G126" s="34"/>
      <c r="H126" s="34"/>
      <c r="I126" s="34"/>
      <c r="J126" s="34"/>
      <c r="K126" s="34"/>
      <c r="L126" s="34"/>
      <c r="M126" s="36"/>
      <c r="N126" s="36"/>
      <c r="O126" s="30"/>
      <c r="P126" s="29" t="n">
        <f aca="false">P127</f>
        <v>112.85</v>
      </c>
      <c r="Q126" s="29" t="n">
        <f aca="false">P126</f>
        <v>112.85</v>
      </c>
      <c r="R126" s="30"/>
    </row>
    <row r="127" customFormat="false" ht="31.9" hidden="false" customHeight="true" outlineLevel="0" collapsed="false">
      <c r="A127" s="21" t="s">
        <v>23</v>
      </c>
      <c r="B127" s="22" t="s">
        <v>126</v>
      </c>
      <c r="C127" s="26" t="n">
        <v>200</v>
      </c>
      <c r="D127" s="25" t="n">
        <f aca="false">D128</f>
        <v>112.85</v>
      </c>
      <c r="E127" s="25" t="n">
        <f aca="false">E128</f>
        <v>112.85</v>
      </c>
      <c r="F127" s="27"/>
      <c r="G127" s="34"/>
      <c r="H127" s="34"/>
      <c r="I127" s="34"/>
      <c r="J127" s="34"/>
      <c r="K127" s="34"/>
      <c r="L127" s="34"/>
      <c r="M127" s="36"/>
      <c r="N127" s="36"/>
      <c r="O127" s="30"/>
      <c r="P127" s="29" t="n">
        <f aca="false">P128</f>
        <v>112.85</v>
      </c>
      <c r="Q127" s="29" t="n">
        <f aca="false">Q128</f>
        <v>112.85</v>
      </c>
      <c r="R127" s="30"/>
    </row>
    <row r="128" customFormat="false" ht="31.9" hidden="false" customHeight="true" outlineLevel="0" collapsed="false">
      <c r="A128" s="21" t="s">
        <v>24</v>
      </c>
      <c r="B128" s="22" t="s">
        <v>126</v>
      </c>
      <c r="C128" s="26" t="n">
        <v>240</v>
      </c>
      <c r="D128" s="25" t="n">
        <v>112.85</v>
      </c>
      <c r="E128" s="25" t="n">
        <f aca="false">D128</f>
        <v>112.85</v>
      </c>
      <c r="F128" s="27"/>
      <c r="G128" s="34"/>
      <c r="H128" s="34"/>
      <c r="I128" s="34"/>
      <c r="J128" s="34"/>
      <c r="K128" s="34"/>
      <c r="L128" s="34"/>
      <c r="M128" s="36"/>
      <c r="N128" s="36"/>
      <c r="O128" s="30"/>
      <c r="P128" s="29" t="n">
        <f aca="false">D128+M128</f>
        <v>112.85</v>
      </c>
      <c r="Q128" s="29" t="n">
        <f aca="false">P128</f>
        <v>112.85</v>
      </c>
      <c r="R128" s="30"/>
    </row>
    <row r="129" customFormat="false" ht="31.9" hidden="false" customHeight="true" outlineLevel="0" collapsed="false">
      <c r="A129" s="21" t="s">
        <v>127</v>
      </c>
      <c r="B129" s="22" t="s">
        <v>128</v>
      </c>
      <c r="C129" s="26"/>
      <c r="D129" s="25" t="n">
        <f aca="false">D130</f>
        <v>91.22576</v>
      </c>
      <c r="E129" s="25" t="n">
        <f aca="false">E130</f>
        <v>91.22576</v>
      </c>
      <c r="F129" s="27"/>
      <c r="G129" s="34"/>
      <c r="H129" s="34"/>
      <c r="I129" s="34"/>
      <c r="J129" s="34"/>
      <c r="K129" s="34"/>
      <c r="L129" s="34"/>
      <c r="M129" s="36"/>
      <c r="N129" s="36"/>
      <c r="O129" s="30"/>
      <c r="P129" s="29" t="n">
        <f aca="false">D129+M129</f>
        <v>91.22576</v>
      </c>
      <c r="Q129" s="29" t="n">
        <f aca="false">P129</f>
        <v>91.22576</v>
      </c>
      <c r="R129" s="30"/>
    </row>
    <row r="130" customFormat="false" ht="66.75" hidden="false" customHeight="true" outlineLevel="0" collapsed="false">
      <c r="A130" s="21" t="s">
        <v>33</v>
      </c>
      <c r="B130" s="22" t="s">
        <v>128</v>
      </c>
      <c r="C130" s="26" t="n">
        <v>100</v>
      </c>
      <c r="D130" s="25" t="n">
        <f aca="false">D131</f>
        <v>91.22576</v>
      </c>
      <c r="E130" s="25" t="n">
        <f aca="false">E131</f>
        <v>91.22576</v>
      </c>
      <c r="F130" s="27"/>
      <c r="G130" s="34"/>
      <c r="H130" s="34"/>
      <c r="I130" s="34"/>
      <c r="J130" s="34"/>
      <c r="K130" s="34"/>
      <c r="L130" s="34"/>
      <c r="M130" s="36"/>
      <c r="N130" s="36"/>
      <c r="O130" s="30"/>
      <c r="P130" s="29" t="n">
        <f aca="false">D130+M130</f>
        <v>91.22576</v>
      </c>
      <c r="Q130" s="29" t="n">
        <f aca="false">P130</f>
        <v>91.22576</v>
      </c>
      <c r="R130" s="30"/>
    </row>
    <row r="131" customFormat="false" ht="31.9" hidden="false" customHeight="true" outlineLevel="0" collapsed="false">
      <c r="A131" s="21" t="s">
        <v>34</v>
      </c>
      <c r="B131" s="22" t="s">
        <v>128</v>
      </c>
      <c r="C131" s="26" t="n">
        <v>120</v>
      </c>
      <c r="D131" s="25" t="n">
        <v>91.22576</v>
      </c>
      <c r="E131" s="25" t="n">
        <f aca="false">D131</f>
        <v>91.22576</v>
      </c>
      <c r="F131" s="27"/>
      <c r="G131" s="34"/>
      <c r="H131" s="34"/>
      <c r="I131" s="34"/>
      <c r="J131" s="34"/>
      <c r="K131" s="34"/>
      <c r="L131" s="34"/>
      <c r="M131" s="36"/>
      <c r="N131" s="36"/>
      <c r="O131" s="30"/>
      <c r="P131" s="29" t="n">
        <f aca="false">D131+M131</f>
        <v>91.22576</v>
      </c>
      <c r="Q131" s="29" t="n">
        <f aca="false">P131</f>
        <v>91.22576</v>
      </c>
      <c r="R131" s="30"/>
    </row>
    <row r="132" customFormat="false" ht="63" hidden="false" customHeight="true" outlineLevel="0" collapsed="false">
      <c r="A132" s="21" t="s">
        <v>129</v>
      </c>
      <c r="B132" s="22" t="s">
        <v>130</v>
      </c>
      <c r="C132" s="26"/>
      <c r="D132" s="25" t="n">
        <f aca="false">D133</f>
        <v>0</v>
      </c>
      <c r="E132" s="25" t="n">
        <f aca="false">E133</f>
        <v>0</v>
      </c>
      <c r="F132" s="25"/>
      <c r="G132" s="25" t="n">
        <f aca="false">G133</f>
        <v>0</v>
      </c>
      <c r="H132" s="25" t="n">
        <f aca="false">H133</f>
        <v>0</v>
      </c>
      <c r="I132" s="25" t="n">
        <f aca="false">I133</f>
        <v>0</v>
      </c>
      <c r="J132" s="25" t="n">
        <f aca="false">J133</f>
        <v>0</v>
      </c>
      <c r="K132" s="25" t="n">
        <f aca="false">K133</f>
        <v>0</v>
      </c>
      <c r="L132" s="25" t="n">
        <f aca="false">L133</f>
        <v>0</v>
      </c>
      <c r="M132" s="25" t="n">
        <f aca="false">M133</f>
        <v>341.322</v>
      </c>
      <c r="N132" s="25" t="n">
        <f aca="false">N133</f>
        <v>341.322</v>
      </c>
      <c r="O132" s="25"/>
      <c r="P132" s="25" t="n">
        <f aca="false">P133</f>
        <v>341.322</v>
      </c>
      <c r="Q132" s="25" t="n">
        <f aca="false">Q133</f>
        <v>341.322</v>
      </c>
      <c r="R132" s="30"/>
    </row>
    <row r="133" customFormat="false" ht="65.25" hidden="false" customHeight="true" outlineLevel="0" collapsed="false">
      <c r="A133" s="21" t="s">
        <v>33</v>
      </c>
      <c r="B133" s="22" t="s">
        <v>130</v>
      </c>
      <c r="C133" s="26" t="n">
        <v>100</v>
      </c>
      <c r="D133" s="25" t="n">
        <f aca="false">D134+D135</f>
        <v>0</v>
      </c>
      <c r="E133" s="25" t="n">
        <f aca="false">E134+E135</f>
        <v>0</v>
      </c>
      <c r="F133" s="25"/>
      <c r="G133" s="25" t="n">
        <f aca="false">G134+G135</f>
        <v>0</v>
      </c>
      <c r="H133" s="25" t="n">
        <f aca="false">H134+H135</f>
        <v>0</v>
      </c>
      <c r="I133" s="25" t="n">
        <f aca="false">I134+I135</f>
        <v>0</v>
      </c>
      <c r="J133" s="25" t="n">
        <f aca="false">J134+J135</f>
        <v>0</v>
      </c>
      <c r="K133" s="25" t="n">
        <f aca="false">K134+K135</f>
        <v>0</v>
      </c>
      <c r="L133" s="25" t="n">
        <f aca="false">L134+L135</f>
        <v>0</v>
      </c>
      <c r="M133" s="25" t="n">
        <f aca="false">M134+M135</f>
        <v>341.322</v>
      </c>
      <c r="N133" s="25" t="n">
        <f aca="false">N134+N135</f>
        <v>341.322</v>
      </c>
      <c r="O133" s="25"/>
      <c r="P133" s="25" t="n">
        <f aca="false">P134+P135</f>
        <v>341.322</v>
      </c>
      <c r="Q133" s="25" t="n">
        <f aca="false">Q134+Q135</f>
        <v>341.322</v>
      </c>
      <c r="R133" s="30"/>
    </row>
    <row r="134" customFormat="false" ht="28.15" hidden="false" customHeight="true" outlineLevel="0" collapsed="false">
      <c r="A134" s="21" t="s">
        <v>84</v>
      </c>
      <c r="B134" s="22" t="s">
        <v>130</v>
      </c>
      <c r="C134" s="26" t="n">
        <v>110</v>
      </c>
      <c r="D134" s="25" t="n">
        <f aca="false">D135</f>
        <v>0</v>
      </c>
      <c r="E134" s="25" t="n">
        <f aca="false">E135</f>
        <v>0</v>
      </c>
      <c r="F134" s="27"/>
      <c r="G134" s="34"/>
      <c r="H134" s="34"/>
      <c r="I134" s="34"/>
      <c r="J134" s="34"/>
      <c r="K134" s="34"/>
      <c r="L134" s="34"/>
      <c r="M134" s="36" t="n">
        <v>227.548</v>
      </c>
      <c r="N134" s="36" t="n">
        <f aca="false">M134</f>
        <v>227.548</v>
      </c>
      <c r="O134" s="30"/>
      <c r="P134" s="29" t="n">
        <f aca="false">D134+M134</f>
        <v>227.548</v>
      </c>
      <c r="Q134" s="29" t="n">
        <f aca="false">P134</f>
        <v>227.548</v>
      </c>
      <c r="R134" s="30"/>
    </row>
    <row r="135" customFormat="false" ht="28.5" hidden="false" customHeight="true" outlineLevel="0" collapsed="false">
      <c r="A135" s="21" t="s">
        <v>34</v>
      </c>
      <c r="B135" s="22" t="s">
        <v>130</v>
      </c>
      <c r="C135" s="26" t="n">
        <v>120</v>
      </c>
      <c r="D135" s="25" t="n">
        <v>0</v>
      </c>
      <c r="E135" s="25" t="n">
        <f aca="false">D135</f>
        <v>0</v>
      </c>
      <c r="F135" s="27"/>
      <c r="G135" s="34"/>
      <c r="H135" s="34"/>
      <c r="I135" s="34"/>
      <c r="J135" s="34"/>
      <c r="K135" s="34"/>
      <c r="L135" s="34"/>
      <c r="M135" s="36" t="n">
        <v>113.774</v>
      </c>
      <c r="N135" s="36" t="n">
        <f aca="false">M135</f>
        <v>113.774</v>
      </c>
      <c r="O135" s="30"/>
      <c r="P135" s="29" t="n">
        <f aca="false">D135+M135</f>
        <v>113.774</v>
      </c>
      <c r="Q135" s="29" t="n">
        <f aca="false">P135</f>
        <v>113.774</v>
      </c>
      <c r="R135" s="30"/>
    </row>
    <row r="136" customFormat="false" ht="44.25" hidden="false" customHeight="true" outlineLevel="0" collapsed="false">
      <c r="A136" s="21" t="s">
        <v>131</v>
      </c>
      <c r="B136" s="22" t="s">
        <v>132</v>
      </c>
      <c r="C136" s="26"/>
      <c r="D136" s="25" t="n">
        <f aca="false">D137</f>
        <v>0</v>
      </c>
      <c r="E136" s="25" t="n">
        <f aca="false">E137</f>
        <v>0</v>
      </c>
      <c r="F136" s="27"/>
      <c r="G136" s="34"/>
      <c r="H136" s="34"/>
      <c r="I136" s="34"/>
      <c r="J136" s="34"/>
      <c r="K136" s="34"/>
      <c r="L136" s="34"/>
      <c r="M136" s="36" t="n">
        <f aca="false">M137</f>
        <v>130</v>
      </c>
      <c r="N136" s="36" t="n">
        <f aca="false">N137</f>
        <v>130</v>
      </c>
      <c r="O136" s="30"/>
      <c r="P136" s="29" t="n">
        <f aca="false">P137</f>
        <v>130</v>
      </c>
      <c r="Q136" s="29" t="n">
        <f aca="false">Q137</f>
        <v>130</v>
      </c>
      <c r="R136" s="30"/>
    </row>
    <row r="137" customFormat="false" ht="31.9" hidden="false" customHeight="true" outlineLevel="0" collapsed="false">
      <c r="A137" s="21" t="s">
        <v>23</v>
      </c>
      <c r="B137" s="22" t="s">
        <v>132</v>
      </c>
      <c r="C137" s="26" t="n">
        <v>200</v>
      </c>
      <c r="D137" s="25" t="n">
        <f aca="false">D138</f>
        <v>0</v>
      </c>
      <c r="E137" s="25" t="n">
        <f aca="false">E138</f>
        <v>0</v>
      </c>
      <c r="F137" s="27"/>
      <c r="G137" s="34"/>
      <c r="H137" s="34"/>
      <c r="I137" s="34"/>
      <c r="J137" s="34"/>
      <c r="K137" s="34"/>
      <c r="L137" s="34"/>
      <c r="M137" s="36" t="n">
        <f aca="false">M138</f>
        <v>130</v>
      </c>
      <c r="N137" s="36" t="n">
        <f aca="false">N138</f>
        <v>130</v>
      </c>
      <c r="O137" s="30"/>
      <c r="P137" s="29" t="n">
        <f aca="false">P138</f>
        <v>130</v>
      </c>
      <c r="Q137" s="29" t="n">
        <f aca="false">Q138</f>
        <v>130</v>
      </c>
      <c r="R137" s="30"/>
    </row>
    <row r="138" customFormat="false" ht="31.9" hidden="false" customHeight="true" outlineLevel="0" collapsed="false">
      <c r="A138" s="21" t="s">
        <v>24</v>
      </c>
      <c r="B138" s="22" t="s">
        <v>132</v>
      </c>
      <c r="C138" s="26" t="n">
        <v>240</v>
      </c>
      <c r="D138" s="25" t="n">
        <v>0</v>
      </c>
      <c r="E138" s="25" t="n">
        <f aca="false">D138</f>
        <v>0</v>
      </c>
      <c r="F138" s="27"/>
      <c r="G138" s="34"/>
      <c r="H138" s="34"/>
      <c r="I138" s="34"/>
      <c r="J138" s="34"/>
      <c r="K138" s="34"/>
      <c r="L138" s="34"/>
      <c r="M138" s="36" t="n">
        <v>130</v>
      </c>
      <c r="N138" s="36" t="n">
        <f aca="false">M138</f>
        <v>130</v>
      </c>
      <c r="O138" s="30"/>
      <c r="P138" s="29" t="n">
        <f aca="false">D138+M138</f>
        <v>130</v>
      </c>
      <c r="Q138" s="29" t="n">
        <f aca="false">P138</f>
        <v>130</v>
      </c>
      <c r="R138" s="30"/>
    </row>
    <row r="139" customFormat="false" ht="64.5" hidden="false" customHeight="true" outlineLevel="0" collapsed="false">
      <c r="A139" s="39" t="s">
        <v>133</v>
      </c>
      <c r="B139" s="22" t="s">
        <v>134</v>
      </c>
      <c r="C139" s="26"/>
      <c r="D139" s="25" t="n">
        <f aca="false">D140+D142+D144+D146</f>
        <v>14447.37503</v>
      </c>
      <c r="E139" s="25" t="n">
        <f aca="false">E140+E142+E144+E146</f>
        <v>14447.37503</v>
      </c>
      <c r="F139" s="25"/>
      <c r="G139" s="25" t="n">
        <f aca="false">G140+G142+G144+G146</f>
        <v>0</v>
      </c>
      <c r="H139" s="25" t="n">
        <f aca="false">H140+H142+H144+H146</f>
        <v>0</v>
      </c>
      <c r="I139" s="25" t="n">
        <f aca="false">I140+I142+I144+I146</f>
        <v>0</v>
      </c>
      <c r="J139" s="25" t="n">
        <f aca="false">J140+J142+J144+J146</f>
        <v>0</v>
      </c>
      <c r="K139" s="25" t="n">
        <f aca="false">K140+K142+K144+K146</f>
        <v>0</v>
      </c>
      <c r="L139" s="25" t="n">
        <f aca="false">L140+L142+L144+L146</f>
        <v>0</v>
      </c>
      <c r="M139" s="25" t="n">
        <f aca="false">M140+M142+M144+M146</f>
        <v>1931.31265</v>
      </c>
      <c r="N139" s="25" t="n">
        <f aca="false">N140+N142+N144+N146</f>
        <v>1931.31265</v>
      </c>
      <c r="O139" s="25"/>
      <c r="P139" s="25" t="n">
        <f aca="false">P140+P142+P144+P146</f>
        <v>16378.68768</v>
      </c>
      <c r="Q139" s="25" t="n">
        <f aca="false">Q140+Q142+Q144+Q146</f>
        <v>16378.68768</v>
      </c>
      <c r="R139" s="30"/>
    </row>
    <row r="140" customFormat="false" ht="65.25" hidden="false" customHeight="true" outlineLevel="0" collapsed="false">
      <c r="A140" s="21" t="s">
        <v>33</v>
      </c>
      <c r="B140" s="22" t="s">
        <v>134</v>
      </c>
      <c r="C140" s="26" t="n">
        <v>100</v>
      </c>
      <c r="D140" s="25" t="n">
        <f aca="false">D141</f>
        <v>9048.21303</v>
      </c>
      <c r="E140" s="25" t="n">
        <f aca="false">E141</f>
        <v>9048.21303</v>
      </c>
      <c r="F140" s="27"/>
      <c r="G140" s="34"/>
      <c r="H140" s="34"/>
      <c r="I140" s="34"/>
      <c r="J140" s="34"/>
      <c r="K140" s="34"/>
      <c r="L140" s="34"/>
      <c r="M140" s="29" t="n">
        <f aca="false">M141</f>
        <v>1407.21558</v>
      </c>
      <c r="N140" s="29" t="n">
        <f aca="false">N141</f>
        <v>1407.21558</v>
      </c>
      <c r="O140" s="30"/>
      <c r="P140" s="29" t="n">
        <f aca="false">D140+M140</f>
        <v>10455.42861</v>
      </c>
      <c r="Q140" s="29" t="n">
        <f aca="false">P140</f>
        <v>10455.42861</v>
      </c>
      <c r="R140" s="30"/>
    </row>
    <row r="141" customFormat="false" ht="21" hidden="false" customHeight="true" outlineLevel="0" collapsed="false">
      <c r="A141" s="21" t="s">
        <v>84</v>
      </c>
      <c r="B141" s="22" t="s">
        <v>134</v>
      </c>
      <c r="C141" s="26" t="n">
        <v>110</v>
      </c>
      <c r="D141" s="25" t="n">
        <f aca="false">7344.1+472.41203+1231.701</f>
        <v>9048.21303</v>
      </c>
      <c r="E141" s="25" t="n">
        <f aca="false">D141</f>
        <v>9048.21303</v>
      </c>
      <c r="F141" s="27"/>
      <c r="G141" s="34"/>
      <c r="H141" s="34"/>
      <c r="I141" s="34"/>
      <c r="J141" s="34"/>
      <c r="K141" s="34"/>
      <c r="L141" s="34"/>
      <c r="M141" s="29" t="n">
        <f aca="false">1399.08378+8.1318</f>
        <v>1407.21558</v>
      </c>
      <c r="N141" s="29" t="n">
        <f aca="false">M141</f>
        <v>1407.21558</v>
      </c>
      <c r="O141" s="30"/>
      <c r="P141" s="29" t="n">
        <f aca="false">D141+M141</f>
        <v>10455.42861</v>
      </c>
      <c r="Q141" s="29" t="n">
        <f aca="false">P141</f>
        <v>10455.42861</v>
      </c>
      <c r="R141" s="30"/>
    </row>
    <row r="142" customFormat="false" ht="28.15" hidden="false" customHeight="true" outlineLevel="0" collapsed="false">
      <c r="A142" s="21" t="s">
        <v>23</v>
      </c>
      <c r="B142" s="22" t="s">
        <v>134</v>
      </c>
      <c r="C142" s="26" t="n">
        <v>200</v>
      </c>
      <c r="D142" s="25" t="n">
        <f aca="false">D143</f>
        <v>5236.95367</v>
      </c>
      <c r="E142" s="25" t="n">
        <f aca="false">E143</f>
        <v>5236.95367</v>
      </c>
      <c r="F142" s="27"/>
      <c r="G142" s="34"/>
      <c r="H142" s="34"/>
      <c r="I142" s="34"/>
      <c r="J142" s="34"/>
      <c r="K142" s="34"/>
      <c r="L142" s="34"/>
      <c r="M142" s="29" t="n">
        <f aca="false">M143</f>
        <v>516.99707</v>
      </c>
      <c r="N142" s="29" t="n">
        <f aca="false">N143</f>
        <v>516.99707</v>
      </c>
      <c r="O142" s="30"/>
      <c r="P142" s="29" t="n">
        <f aca="false">D142+M142</f>
        <v>5753.95074</v>
      </c>
      <c r="Q142" s="29" t="n">
        <f aca="false">P142</f>
        <v>5753.95074</v>
      </c>
      <c r="R142" s="30"/>
    </row>
    <row r="143" customFormat="false" ht="25.5" hidden="false" customHeight="true" outlineLevel="0" collapsed="false">
      <c r="A143" s="21" t="s">
        <v>24</v>
      </c>
      <c r="B143" s="22" t="s">
        <v>134</v>
      </c>
      <c r="C143" s="26" t="n">
        <v>240</v>
      </c>
      <c r="D143" s="25" t="n">
        <f aca="false">2084.665+40+30+2261+19.872+801.41667</f>
        <v>5236.95367</v>
      </c>
      <c r="E143" s="25" t="n">
        <f aca="false">D143</f>
        <v>5236.95367</v>
      </c>
      <c r="F143" s="27"/>
      <c r="G143" s="34"/>
      <c r="H143" s="34"/>
      <c r="I143" s="34"/>
      <c r="J143" s="34"/>
      <c r="K143" s="34"/>
      <c r="L143" s="34"/>
      <c r="M143" s="29" t="n">
        <f aca="false">-103.52113-30+588.65-8.1318-45+55+60</f>
        <v>516.99707</v>
      </c>
      <c r="N143" s="29" t="n">
        <f aca="false">M143</f>
        <v>516.99707</v>
      </c>
      <c r="O143" s="30"/>
      <c r="P143" s="29" t="n">
        <f aca="false">D143+M143</f>
        <v>5753.95074</v>
      </c>
      <c r="Q143" s="29" t="n">
        <f aca="false">P143</f>
        <v>5753.95074</v>
      </c>
      <c r="R143" s="30"/>
    </row>
    <row r="144" customFormat="false" ht="27" hidden="false" customHeight="true" outlineLevel="0" collapsed="false">
      <c r="A144" s="21" t="s">
        <v>135</v>
      </c>
      <c r="B144" s="22" t="s">
        <v>134</v>
      </c>
      <c r="C144" s="26" t="n">
        <v>300</v>
      </c>
      <c r="D144" s="25" t="n">
        <f aca="false">D145</f>
        <v>28</v>
      </c>
      <c r="E144" s="25" t="n">
        <f aca="false">E145</f>
        <v>28</v>
      </c>
      <c r="F144" s="27"/>
      <c r="G144" s="34"/>
      <c r="H144" s="34"/>
      <c r="I144" s="34"/>
      <c r="J144" s="34"/>
      <c r="K144" s="34"/>
      <c r="L144" s="34"/>
      <c r="M144" s="29" t="n">
        <f aca="false">M145</f>
        <v>7.1</v>
      </c>
      <c r="N144" s="29" t="n">
        <f aca="false">N145</f>
        <v>7.1</v>
      </c>
      <c r="O144" s="30"/>
      <c r="P144" s="29" t="n">
        <f aca="false">D144+M144</f>
        <v>35.1</v>
      </c>
      <c r="Q144" s="29" t="n">
        <f aca="false">P144</f>
        <v>35.1</v>
      </c>
      <c r="R144" s="30"/>
    </row>
    <row r="145" customFormat="false" ht="14.25" hidden="false" customHeight="true" outlineLevel="0" collapsed="false">
      <c r="A145" s="21" t="s">
        <v>136</v>
      </c>
      <c r="B145" s="22" t="s">
        <v>134</v>
      </c>
      <c r="C145" s="26" t="n">
        <v>360</v>
      </c>
      <c r="D145" s="25" t="n">
        <f aca="false">18+10</f>
        <v>28</v>
      </c>
      <c r="E145" s="25" t="n">
        <f aca="false">D145</f>
        <v>28</v>
      </c>
      <c r="F145" s="27"/>
      <c r="G145" s="34"/>
      <c r="H145" s="34"/>
      <c r="I145" s="34"/>
      <c r="J145" s="34"/>
      <c r="K145" s="34"/>
      <c r="L145" s="34"/>
      <c r="M145" s="29" t="n">
        <v>7.1</v>
      </c>
      <c r="N145" s="29" t="n">
        <f aca="false">M145</f>
        <v>7.1</v>
      </c>
      <c r="O145" s="30"/>
      <c r="P145" s="29" t="n">
        <f aca="false">D145+M145</f>
        <v>35.1</v>
      </c>
      <c r="Q145" s="29" t="n">
        <f aca="false">P145</f>
        <v>35.1</v>
      </c>
      <c r="R145" s="30"/>
    </row>
    <row r="146" customFormat="false" ht="14.25" hidden="false" customHeight="true" outlineLevel="0" collapsed="false">
      <c r="A146" s="33" t="s">
        <v>120</v>
      </c>
      <c r="B146" s="22" t="s">
        <v>134</v>
      </c>
      <c r="C146" s="26" t="n">
        <v>800</v>
      </c>
      <c r="D146" s="25" t="n">
        <f aca="false">D147</f>
        <v>134.20833</v>
      </c>
      <c r="E146" s="25" t="n">
        <f aca="false">E147</f>
        <v>134.20833</v>
      </c>
      <c r="F146" s="27"/>
      <c r="G146" s="34"/>
      <c r="H146" s="34"/>
      <c r="I146" s="34"/>
      <c r="J146" s="34"/>
      <c r="K146" s="34"/>
      <c r="L146" s="34"/>
      <c r="M146" s="29"/>
      <c r="N146" s="29"/>
      <c r="O146" s="30"/>
      <c r="P146" s="29" t="n">
        <f aca="false">D146+M146</f>
        <v>134.20833</v>
      </c>
      <c r="Q146" s="29" t="n">
        <f aca="false">P146</f>
        <v>134.20833</v>
      </c>
      <c r="R146" s="30"/>
    </row>
    <row r="147" customFormat="false" ht="15" hidden="false" customHeight="true" outlineLevel="0" collapsed="false">
      <c r="A147" s="32" t="s">
        <v>122</v>
      </c>
      <c r="B147" s="22" t="s">
        <v>134</v>
      </c>
      <c r="C147" s="26" t="n">
        <v>850</v>
      </c>
      <c r="D147" s="25" t="n">
        <f aca="false">15+6.3+23.625-6+95.28333</f>
        <v>134.20833</v>
      </c>
      <c r="E147" s="25" t="n">
        <f aca="false">D147</f>
        <v>134.20833</v>
      </c>
      <c r="F147" s="27"/>
      <c r="G147" s="34"/>
      <c r="H147" s="34"/>
      <c r="I147" s="34"/>
      <c r="J147" s="34"/>
      <c r="K147" s="34"/>
      <c r="L147" s="34"/>
      <c r="M147" s="29"/>
      <c r="N147" s="29"/>
      <c r="O147" s="30"/>
      <c r="P147" s="29" t="n">
        <f aca="false">D147+M147</f>
        <v>134.20833</v>
      </c>
      <c r="Q147" s="29" t="n">
        <f aca="false">P147</f>
        <v>134.20833</v>
      </c>
      <c r="R147" s="30"/>
    </row>
    <row r="148" customFormat="false" ht="48.6" hidden="false" customHeight="true" outlineLevel="0" collapsed="false">
      <c r="A148" s="21" t="s">
        <v>137</v>
      </c>
      <c r="B148" s="22" t="s">
        <v>138</v>
      </c>
      <c r="C148" s="26"/>
      <c r="D148" s="25" t="n">
        <f aca="false">D149</f>
        <v>25703.2874</v>
      </c>
      <c r="E148" s="25" t="n">
        <f aca="false">D148</f>
        <v>25703.2874</v>
      </c>
      <c r="F148" s="27"/>
      <c r="G148" s="34"/>
      <c r="H148" s="34"/>
      <c r="I148" s="34"/>
      <c r="J148" s="34"/>
      <c r="K148" s="34"/>
      <c r="L148" s="34"/>
      <c r="M148" s="30"/>
      <c r="N148" s="30"/>
      <c r="O148" s="30"/>
      <c r="P148" s="29" t="n">
        <f aca="false">D148+M148</f>
        <v>25703.2874</v>
      </c>
      <c r="Q148" s="29" t="n">
        <f aca="false">P148</f>
        <v>25703.2874</v>
      </c>
      <c r="R148" s="30"/>
    </row>
    <row r="149" customFormat="false" ht="18.6" hidden="false" customHeight="true" outlineLevel="0" collapsed="false">
      <c r="A149" s="33" t="s">
        <v>139</v>
      </c>
      <c r="B149" s="22" t="s">
        <v>140</v>
      </c>
      <c r="C149" s="22" t="s">
        <v>141</v>
      </c>
      <c r="D149" s="25" t="n">
        <f aca="false">D150</f>
        <v>25703.2874</v>
      </c>
      <c r="E149" s="25" t="n">
        <f aca="false">E150</f>
        <v>25703.2874</v>
      </c>
      <c r="F149" s="27"/>
      <c r="G149" s="34"/>
      <c r="H149" s="34"/>
      <c r="I149" s="34"/>
      <c r="J149" s="34"/>
      <c r="K149" s="34"/>
      <c r="L149" s="34"/>
      <c r="M149" s="30"/>
      <c r="N149" s="30"/>
      <c r="O149" s="30"/>
      <c r="P149" s="29" t="n">
        <f aca="false">D149+M149</f>
        <v>25703.2874</v>
      </c>
      <c r="Q149" s="29" t="n">
        <f aca="false">P149</f>
        <v>25703.2874</v>
      </c>
      <c r="R149" s="30"/>
    </row>
    <row r="150" customFormat="false" ht="23.45" hidden="false" customHeight="true" outlineLevel="0" collapsed="false">
      <c r="A150" s="31" t="s">
        <v>142</v>
      </c>
      <c r="B150" s="22" t="s">
        <v>140</v>
      </c>
      <c r="C150" s="22" t="s">
        <v>143</v>
      </c>
      <c r="D150" s="25" t="n">
        <v>25703.2874</v>
      </c>
      <c r="E150" s="25" t="n">
        <f aca="false">D150</f>
        <v>25703.2874</v>
      </c>
      <c r="F150" s="27"/>
      <c r="G150" s="34"/>
      <c r="H150" s="34"/>
      <c r="I150" s="34"/>
      <c r="J150" s="34"/>
      <c r="K150" s="34"/>
      <c r="L150" s="34"/>
      <c r="M150" s="30"/>
      <c r="N150" s="30"/>
      <c r="O150" s="30"/>
      <c r="P150" s="29" t="n">
        <f aca="false">D150+M150</f>
        <v>25703.2874</v>
      </c>
      <c r="Q150" s="29" t="n">
        <f aca="false">P150</f>
        <v>25703.2874</v>
      </c>
      <c r="R150" s="30"/>
    </row>
    <row r="151" customFormat="false" ht="54" hidden="false" customHeight="true" outlineLevel="0" collapsed="false">
      <c r="A151" s="21" t="s">
        <v>144</v>
      </c>
      <c r="B151" s="22" t="s">
        <v>145</v>
      </c>
      <c r="C151" s="26"/>
      <c r="D151" s="25" t="n">
        <f aca="false">D152</f>
        <v>100</v>
      </c>
      <c r="E151" s="25" t="n">
        <f aca="false">E152</f>
        <v>100</v>
      </c>
      <c r="F151" s="27"/>
      <c r="G151" s="34"/>
      <c r="H151" s="34"/>
      <c r="I151" s="34"/>
      <c r="J151" s="34"/>
      <c r="K151" s="34"/>
      <c r="L151" s="34"/>
      <c r="M151" s="30"/>
      <c r="N151" s="30"/>
      <c r="O151" s="30"/>
      <c r="P151" s="29" t="n">
        <f aca="false">D151+M151</f>
        <v>100</v>
      </c>
      <c r="Q151" s="29" t="n">
        <f aca="false">P151</f>
        <v>100</v>
      </c>
      <c r="R151" s="30"/>
    </row>
    <row r="152" customFormat="false" ht="27.75" hidden="false" customHeight="true" outlineLevel="0" collapsed="false">
      <c r="A152" s="21" t="s">
        <v>146</v>
      </c>
      <c r="B152" s="22" t="s">
        <v>147</v>
      </c>
      <c r="C152" s="22"/>
      <c r="D152" s="25" t="n">
        <f aca="false">D153</f>
        <v>100</v>
      </c>
      <c r="E152" s="25" t="n">
        <f aca="false">E153</f>
        <v>100</v>
      </c>
      <c r="F152" s="27"/>
      <c r="G152" s="34"/>
      <c r="H152" s="34"/>
      <c r="I152" s="34"/>
      <c r="J152" s="34" t="n">
        <f aca="false">J153</f>
        <v>100</v>
      </c>
      <c r="K152" s="34" t="n">
        <f aca="false">J152</f>
        <v>100</v>
      </c>
      <c r="L152" s="34"/>
      <c r="M152" s="30"/>
      <c r="N152" s="30"/>
      <c r="O152" s="30"/>
      <c r="P152" s="29" t="n">
        <f aca="false">D152+M152</f>
        <v>100</v>
      </c>
      <c r="Q152" s="29" t="n">
        <f aca="false">P152</f>
        <v>100</v>
      </c>
      <c r="R152" s="30"/>
    </row>
    <row r="153" customFormat="false" ht="63.75" hidden="false" customHeight="true" outlineLevel="0" collapsed="false">
      <c r="A153" s="39" t="s">
        <v>148</v>
      </c>
      <c r="B153" s="22" t="s">
        <v>149</v>
      </c>
      <c r="D153" s="25" t="n">
        <f aca="false">D154</f>
        <v>100</v>
      </c>
      <c r="E153" s="25" t="n">
        <f aca="false">E154</f>
        <v>100</v>
      </c>
      <c r="F153" s="27"/>
      <c r="G153" s="34"/>
      <c r="H153" s="34"/>
      <c r="I153" s="34"/>
      <c r="J153" s="34" t="n">
        <f aca="false">J154</f>
        <v>100</v>
      </c>
      <c r="K153" s="34" t="n">
        <f aca="false">K154</f>
        <v>100</v>
      </c>
      <c r="L153" s="34"/>
      <c r="M153" s="30"/>
      <c r="N153" s="30"/>
      <c r="O153" s="30"/>
      <c r="P153" s="29" t="n">
        <f aca="false">D153+M153</f>
        <v>100</v>
      </c>
      <c r="Q153" s="29" t="n">
        <f aca="false">P153</f>
        <v>100</v>
      </c>
      <c r="R153" s="30"/>
    </row>
    <row r="154" customFormat="false" ht="27" hidden="false" customHeight="true" outlineLevel="0" collapsed="false">
      <c r="A154" s="21" t="s">
        <v>23</v>
      </c>
      <c r="B154" s="22" t="s">
        <v>149</v>
      </c>
      <c r="C154" s="22" t="s">
        <v>45</v>
      </c>
      <c r="D154" s="25" t="n">
        <f aca="false">D155</f>
        <v>100</v>
      </c>
      <c r="E154" s="25" t="n">
        <f aca="false">E155</f>
        <v>100</v>
      </c>
      <c r="F154" s="27"/>
      <c r="G154" s="34"/>
      <c r="H154" s="34"/>
      <c r="I154" s="34"/>
      <c r="J154" s="34" t="n">
        <f aca="false">D154+G154</f>
        <v>100</v>
      </c>
      <c r="K154" s="34" t="n">
        <f aca="false">J152</f>
        <v>100</v>
      </c>
      <c r="L154" s="34"/>
      <c r="M154" s="30"/>
      <c r="N154" s="30"/>
      <c r="O154" s="30"/>
      <c r="P154" s="29" t="n">
        <f aca="false">D154+M154</f>
        <v>100</v>
      </c>
      <c r="Q154" s="29" t="n">
        <f aca="false">P154</f>
        <v>100</v>
      </c>
      <c r="R154" s="30"/>
    </row>
    <row r="155" customFormat="false" ht="27" hidden="false" customHeight="true" outlineLevel="0" collapsed="false">
      <c r="A155" s="21" t="s">
        <v>24</v>
      </c>
      <c r="B155" s="22" t="s">
        <v>149</v>
      </c>
      <c r="C155" s="22" t="s">
        <v>46</v>
      </c>
      <c r="D155" s="23" t="n">
        <v>100</v>
      </c>
      <c r="E155" s="25" t="n">
        <f aca="false">D155</f>
        <v>100</v>
      </c>
      <c r="F155" s="27"/>
      <c r="G155" s="34"/>
      <c r="H155" s="34"/>
      <c r="I155" s="34"/>
      <c r="J155" s="34" t="n">
        <f aca="false">D155+G155</f>
        <v>100</v>
      </c>
      <c r="K155" s="34" t="n">
        <f aca="false">J155</f>
        <v>100</v>
      </c>
      <c r="L155" s="34"/>
      <c r="M155" s="30"/>
      <c r="N155" s="30"/>
      <c r="O155" s="30"/>
      <c r="P155" s="29" t="n">
        <f aca="false">D155+M155</f>
        <v>100</v>
      </c>
      <c r="Q155" s="29" t="n">
        <f aca="false">P155</f>
        <v>100</v>
      </c>
      <c r="R155" s="30"/>
    </row>
    <row r="156" customFormat="false" ht="17.25" hidden="false" customHeight="true" outlineLevel="0" collapsed="false">
      <c r="A156" s="40" t="s">
        <v>150</v>
      </c>
      <c r="B156" s="41" t="s">
        <v>151</v>
      </c>
      <c r="C156" s="26"/>
      <c r="D156" s="27" t="n">
        <f aca="false">D157</f>
        <v>2279.77174</v>
      </c>
      <c r="E156" s="27" t="n">
        <f aca="false">E157</f>
        <v>2028.23424</v>
      </c>
      <c r="F156" s="27" t="n">
        <f aca="false">F157</f>
        <v>251.5375</v>
      </c>
      <c r="G156" s="27" t="n">
        <f aca="false">G157</f>
        <v>0</v>
      </c>
      <c r="H156" s="27" t="n">
        <f aca="false">H157</f>
        <v>0</v>
      </c>
      <c r="I156" s="27" t="n">
        <f aca="false">I157</f>
        <v>0</v>
      </c>
      <c r="J156" s="27" t="n">
        <f aca="false">J157</f>
        <v>2240.6575</v>
      </c>
      <c r="K156" s="27" t="n">
        <f aca="false">K157</f>
        <v>1989.12</v>
      </c>
      <c r="L156" s="27" t="n">
        <f aca="false">L157</f>
        <v>251.5375</v>
      </c>
      <c r="M156" s="27" t="n">
        <f aca="false">M157</f>
        <v>106.6</v>
      </c>
      <c r="N156" s="27" t="n">
        <f aca="false">N157</f>
        <v>106.6</v>
      </c>
      <c r="O156" s="27" t="n">
        <f aca="false">O157</f>
        <v>0</v>
      </c>
      <c r="P156" s="27" t="n">
        <f aca="false">P157</f>
        <v>2386.37174</v>
      </c>
      <c r="Q156" s="27" t="n">
        <f aca="false">Q157</f>
        <v>2134.83424</v>
      </c>
      <c r="R156" s="27" t="n">
        <f aca="false">R157</f>
        <v>251.5375</v>
      </c>
    </row>
    <row r="157" customFormat="false" ht="19.9" hidden="false" customHeight="true" outlineLevel="0" collapsed="false">
      <c r="A157" s="33" t="s">
        <v>152</v>
      </c>
      <c r="B157" s="26" t="s">
        <v>151</v>
      </c>
      <c r="C157" s="26"/>
      <c r="D157" s="25" t="n">
        <f aca="false">D158+D160+D163+D166+D169</f>
        <v>2279.77174</v>
      </c>
      <c r="E157" s="25" t="n">
        <f aca="false">E158+E160+E163+E166+E169</f>
        <v>2028.23424</v>
      </c>
      <c r="F157" s="25" t="n">
        <f aca="false">F158+F160+F163+F166+F169</f>
        <v>251.5375</v>
      </c>
      <c r="G157" s="25" t="n">
        <f aca="false">G158+G160+G163+G166+G169</f>
        <v>0</v>
      </c>
      <c r="H157" s="25" t="n">
        <f aca="false">H158+H160+H163+H166+H169</f>
        <v>0</v>
      </c>
      <c r="I157" s="25" t="n">
        <f aca="false">I158+I160+I163+I166+I169</f>
        <v>0</v>
      </c>
      <c r="J157" s="25" t="n">
        <f aca="false">J158+J160+J163+J166+J169</f>
        <v>2240.6575</v>
      </c>
      <c r="K157" s="25" t="n">
        <f aca="false">K158+K160+K163+K166+K169</f>
        <v>1989.12</v>
      </c>
      <c r="L157" s="25" t="n">
        <f aca="false">L158+L160+L163+L166+L169</f>
        <v>251.5375</v>
      </c>
      <c r="M157" s="25" t="n">
        <f aca="false">M158+M160+M163+M166+M169</f>
        <v>106.6</v>
      </c>
      <c r="N157" s="25" t="n">
        <f aca="false">N158+N160+N163+N166+N169</f>
        <v>106.6</v>
      </c>
      <c r="O157" s="25" t="n">
        <f aca="false">O158+O160+O163+O166+O169</f>
        <v>0</v>
      </c>
      <c r="P157" s="25" t="n">
        <f aca="false">P158+P160+P163+P166+P169</f>
        <v>2386.37174</v>
      </c>
      <c r="Q157" s="25" t="n">
        <f aca="false">Q158+Q160+Q163+Q166+Q169</f>
        <v>2134.83424</v>
      </c>
      <c r="R157" s="25" t="n">
        <f aca="false">R158+R160+R163+R166+R169</f>
        <v>251.5375</v>
      </c>
    </row>
    <row r="158" customFormat="false" ht="17.45" hidden="false" customHeight="true" outlineLevel="0" collapsed="false">
      <c r="A158" s="33" t="s">
        <v>120</v>
      </c>
      <c r="B158" s="22" t="s">
        <v>153</v>
      </c>
      <c r="C158" s="26" t="n">
        <v>800</v>
      </c>
      <c r="D158" s="25" t="n">
        <f aca="false">D159</f>
        <v>30</v>
      </c>
      <c r="E158" s="25" t="n">
        <f aca="false">E159</f>
        <v>30</v>
      </c>
      <c r="F158" s="42"/>
      <c r="G158" s="43"/>
      <c r="H158" s="43"/>
      <c r="I158" s="43"/>
      <c r="J158" s="43" t="n">
        <f aca="false">D158+G158</f>
        <v>30</v>
      </c>
      <c r="K158" s="43" t="n">
        <f aca="false">J158</f>
        <v>30</v>
      </c>
      <c r="L158" s="43"/>
      <c r="M158" s="16"/>
      <c r="N158" s="16"/>
      <c r="O158" s="16"/>
      <c r="P158" s="44" t="n">
        <f aca="false">D158+M158</f>
        <v>30</v>
      </c>
      <c r="Q158" s="44" t="n">
        <f aca="false">P158</f>
        <v>30</v>
      </c>
      <c r="R158" s="16"/>
    </row>
    <row r="159" customFormat="false" ht="21" hidden="false" customHeight="true" outlineLevel="0" collapsed="false">
      <c r="A159" s="21" t="s">
        <v>154</v>
      </c>
      <c r="B159" s="22" t="s">
        <v>153</v>
      </c>
      <c r="C159" s="26" t="n">
        <v>870</v>
      </c>
      <c r="D159" s="25" t="n">
        <v>30</v>
      </c>
      <c r="E159" s="25" t="n">
        <f aca="false">D159</f>
        <v>30</v>
      </c>
      <c r="F159" s="42"/>
      <c r="G159" s="43"/>
      <c r="H159" s="43"/>
      <c r="I159" s="43"/>
      <c r="J159" s="43" t="n">
        <f aca="false">D159+G159</f>
        <v>30</v>
      </c>
      <c r="K159" s="43" t="n">
        <f aca="false">J159</f>
        <v>30</v>
      </c>
      <c r="L159" s="43"/>
      <c r="M159" s="16"/>
      <c r="N159" s="16"/>
      <c r="O159" s="16"/>
      <c r="P159" s="44" t="n">
        <f aca="false">D159+M159</f>
        <v>30</v>
      </c>
      <c r="Q159" s="44" t="n">
        <f aca="false">P159</f>
        <v>30</v>
      </c>
      <c r="R159" s="16"/>
    </row>
    <row r="160" customFormat="false" ht="52.5" hidden="false" customHeight="true" outlineLevel="0" collapsed="false">
      <c r="A160" s="31" t="s">
        <v>155</v>
      </c>
      <c r="B160" s="22" t="s">
        <v>156</v>
      </c>
      <c r="C160" s="22"/>
      <c r="D160" s="25" t="n">
        <f aca="false">D162</f>
        <v>251.5375</v>
      </c>
      <c r="E160" s="25"/>
      <c r="F160" s="25" t="n">
        <f aca="false">F162</f>
        <v>251.5375</v>
      </c>
      <c r="G160" s="34"/>
      <c r="H160" s="34"/>
      <c r="I160" s="34"/>
      <c r="J160" s="34" t="n">
        <f aca="false">D160+G160</f>
        <v>251.5375</v>
      </c>
      <c r="K160" s="34"/>
      <c r="L160" s="34" t="n">
        <f aca="false">F160+I160</f>
        <v>251.5375</v>
      </c>
      <c r="M160" s="30"/>
      <c r="N160" s="30"/>
      <c r="O160" s="30"/>
      <c r="P160" s="29" t="n">
        <f aca="false">D160+M160</f>
        <v>251.5375</v>
      </c>
      <c r="Q160" s="30"/>
      <c r="R160" s="29" t="n">
        <f aca="false">F160+O160</f>
        <v>251.5375</v>
      </c>
    </row>
    <row r="161" customFormat="false" ht="64.5" hidden="false" customHeight="true" outlineLevel="0" collapsed="false">
      <c r="A161" s="21" t="s">
        <v>33</v>
      </c>
      <c r="B161" s="22" t="s">
        <v>156</v>
      </c>
      <c r="C161" s="22" t="s">
        <v>61</v>
      </c>
      <c r="D161" s="25" t="n">
        <f aca="false">D162</f>
        <v>251.5375</v>
      </c>
      <c r="E161" s="25"/>
      <c r="F161" s="25" t="n">
        <f aca="false">F162</f>
        <v>251.5375</v>
      </c>
      <c r="G161" s="34"/>
      <c r="H161" s="34"/>
      <c r="I161" s="34"/>
      <c r="J161" s="34" t="n">
        <f aca="false">D161+G161</f>
        <v>251.5375</v>
      </c>
      <c r="K161" s="34"/>
      <c r="L161" s="34" t="n">
        <f aca="false">F161+I161</f>
        <v>251.5375</v>
      </c>
      <c r="M161" s="30"/>
      <c r="N161" s="30"/>
      <c r="O161" s="30"/>
      <c r="P161" s="29" t="n">
        <f aca="false">D161+M161</f>
        <v>251.5375</v>
      </c>
      <c r="Q161" s="30"/>
      <c r="R161" s="29" t="n">
        <f aca="false">F161+O161</f>
        <v>251.5375</v>
      </c>
    </row>
    <row r="162" customFormat="false" ht="32.25" hidden="false" customHeight="true" outlineLevel="0" collapsed="false">
      <c r="A162" s="21" t="s">
        <v>34</v>
      </c>
      <c r="B162" s="22" t="s">
        <v>156</v>
      </c>
      <c r="C162" s="22" t="s">
        <v>62</v>
      </c>
      <c r="D162" s="25" t="n">
        <v>251.5375</v>
      </c>
      <c r="E162" s="25"/>
      <c r="F162" s="25" t="n">
        <f aca="false">D162</f>
        <v>251.5375</v>
      </c>
      <c r="G162" s="34"/>
      <c r="H162" s="34"/>
      <c r="I162" s="34"/>
      <c r="J162" s="34" t="n">
        <f aca="false">D162+G162</f>
        <v>251.5375</v>
      </c>
      <c r="K162" s="34" t="n">
        <f aca="false">J162</f>
        <v>251.5375</v>
      </c>
      <c r="L162" s="34"/>
      <c r="M162" s="30"/>
      <c r="N162" s="30"/>
      <c r="O162" s="30"/>
      <c r="P162" s="29" t="n">
        <f aca="false">D162+M162</f>
        <v>251.5375</v>
      </c>
      <c r="Q162" s="30"/>
      <c r="R162" s="29" t="n">
        <f aca="false">F162+O162</f>
        <v>251.5375</v>
      </c>
    </row>
    <row r="163" customFormat="false" ht="30" hidden="false" customHeight="true" outlineLevel="0" collapsed="false">
      <c r="A163" s="21" t="s">
        <v>127</v>
      </c>
      <c r="B163" s="22" t="s">
        <v>157</v>
      </c>
      <c r="C163" s="22"/>
      <c r="D163" s="25" t="n">
        <f aca="false">D164</f>
        <v>13.03225</v>
      </c>
      <c r="E163" s="25" t="n">
        <f aca="false">E164</f>
        <v>13.03225</v>
      </c>
      <c r="F163" s="25"/>
      <c r="G163" s="34"/>
      <c r="H163" s="34"/>
      <c r="I163" s="34"/>
      <c r="J163" s="34"/>
      <c r="K163" s="34"/>
      <c r="L163" s="34"/>
      <c r="M163" s="30"/>
      <c r="N163" s="30"/>
      <c r="O163" s="30"/>
      <c r="P163" s="29" t="n">
        <f aca="false">P164</f>
        <v>13.03225</v>
      </c>
      <c r="Q163" s="29" t="n">
        <f aca="false">Q164</f>
        <v>13.03225</v>
      </c>
      <c r="R163" s="29"/>
    </row>
    <row r="164" customFormat="false" ht="69" hidden="false" customHeight="true" outlineLevel="0" collapsed="false">
      <c r="A164" s="21" t="s">
        <v>33</v>
      </c>
      <c r="B164" s="22" t="s">
        <v>157</v>
      </c>
      <c r="C164" s="22" t="s">
        <v>61</v>
      </c>
      <c r="D164" s="25" t="n">
        <f aca="false">D165</f>
        <v>13.03225</v>
      </c>
      <c r="E164" s="25" t="n">
        <f aca="false">E165</f>
        <v>13.03225</v>
      </c>
      <c r="F164" s="25"/>
      <c r="G164" s="34"/>
      <c r="H164" s="34"/>
      <c r="I164" s="34"/>
      <c r="J164" s="34"/>
      <c r="K164" s="34"/>
      <c r="L164" s="34"/>
      <c r="M164" s="30"/>
      <c r="N164" s="30"/>
      <c r="O164" s="30"/>
      <c r="P164" s="29" t="n">
        <f aca="false">P165</f>
        <v>13.03225</v>
      </c>
      <c r="Q164" s="29" t="n">
        <f aca="false">Q165</f>
        <v>13.03225</v>
      </c>
      <c r="R164" s="29"/>
    </row>
    <row r="165" customFormat="false" ht="29.25" hidden="false" customHeight="true" outlineLevel="0" collapsed="false">
      <c r="A165" s="21" t="s">
        <v>34</v>
      </c>
      <c r="B165" s="22" t="s">
        <v>157</v>
      </c>
      <c r="C165" s="22" t="s">
        <v>62</v>
      </c>
      <c r="D165" s="25" t="n">
        <v>13.03225</v>
      </c>
      <c r="E165" s="25" t="n">
        <f aca="false">D165</f>
        <v>13.03225</v>
      </c>
      <c r="F165" s="25"/>
      <c r="G165" s="34"/>
      <c r="H165" s="34"/>
      <c r="I165" s="34"/>
      <c r="J165" s="34"/>
      <c r="K165" s="34"/>
      <c r="L165" s="34"/>
      <c r="M165" s="30"/>
      <c r="N165" s="30"/>
      <c r="O165" s="30"/>
      <c r="P165" s="29" t="n">
        <f aca="false">D165+M165</f>
        <v>13.03225</v>
      </c>
      <c r="Q165" s="29" t="n">
        <f aca="false">P165</f>
        <v>13.03225</v>
      </c>
      <c r="R165" s="29"/>
    </row>
    <row r="166" customFormat="false" ht="65.25" hidden="false" customHeight="true" outlineLevel="0" collapsed="false">
      <c r="A166" s="33" t="s">
        <v>158</v>
      </c>
      <c r="B166" s="45" t="s">
        <v>159</v>
      </c>
      <c r="C166" s="22"/>
      <c r="D166" s="25" t="n">
        <f aca="false">D167</f>
        <v>13.34</v>
      </c>
      <c r="E166" s="25" t="n">
        <f aca="false">E167</f>
        <v>13.34</v>
      </c>
      <c r="F166" s="42"/>
      <c r="G166" s="43"/>
      <c r="H166" s="43"/>
      <c r="I166" s="43"/>
      <c r="J166" s="43"/>
      <c r="K166" s="43"/>
      <c r="L166" s="43"/>
      <c r="M166" s="16"/>
      <c r="N166" s="16"/>
      <c r="O166" s="16"/>
      <c r="P166" s="44" t="n">
        <f aca="false">D166+M166</f>
        <v>13.34</v>
      </c>
      <c r="Q166" s="44" t="n">
        <f aca="false">P166</f>
        <v>13.34</v>
      </c>
      <c r="R166" s="16"/>
    </row>
    <row r="167" customFormat="false" ht="19.15" hidden="false" customHeight="true" outlineLevel="0" collapsed="false">
      <c r="A167" s="33" t="s">
        <v>139</v>
      </c>
      <c r="B167" s="22" t="s">
        <v>159</v>
      </c>
      <c r="C167" s="22" t="s">
        <v>141</v>
      </c>
      <c r="D167" s="25" t="n">
        <f aca="false">D168</f>
        <v>13.34</v>
      </c>
      <c r="E167" s="25" t="n">
        <f aca="false">E168</f>
        <v>13.34</v>
      </c>
      <c r="F167" s="42"/>
      <c r="G167" s="43"/>
      <c r="H167" s="43"/>
      <c r="I167" s="43"/>
      <c r="J167" s="43"/>
      <c r="K167" s="43"/>
      <c r="L167" s="43"/>
      <c r="M167" s="16"/>
      <c r="N167" s="16"/>
      <c r="O167" s="16"/>
      <c r="P167" s="44" t="n">
        <f aca="false">D167+M167</f>
        <v>13.34</v>
      </c>
      <c r="Q167" s="44" t="n">
        <f aca="false">P167</f>
        <v>13.34</v>
      </c>
      <c r="R167" s="16"/>
    </row>
    <row r="168" customFormat="false" ht="21" hidden="false" customHeight="true" outlineLevel="0" collapsed="false">
      <c r="A168" s="31" t="s">
        <v>142</v>
      </c>
      <c r="B168" s="22" t="s">
        <v>159</v>
      </c>
      <c r="C168" s="22" t="s">
        <v>143</v>
      </c>
      <c r="D168" s="25" t="n">
        <v>13.34</v>
      </c>
      <c r="E168" s="25" t="n">
        <f aca="false">D168</f>
        <v>13.34</v>
      </c>
      <c r="F168" s="42"/>
      <c r="G168" s="43"/>
      <c r="H168" s="43"/>
      <c r="I168" s="43"/>
      <c r="J168" s="43"/>
      <c r="K168" s="43"/>
      <c r="L168" s="43"/>
      <c r="M168" s="16"/>
      <c r="N168" s="16"/>
      <c r="O168" s="16"/>
      <c r="P168" s="44" t="n">
        <f aca="false">D168+M168</f>
        <v>13.34</v>
      </c>
      <c r="Q168" s="44" t="n">
        <f aca="false">P168</f>
        <v>13.34</v>
      </c>
      <c r="R168" s="16"/>
    </row>
    <row r="169" customFormat="false" ht="21" hidden="false" customHeight="true" outlineLevel="0" collapsed="false">
      <c r="A169" s="31"/>
      <c r="B169" s="22" t="s">
        <v>160</v>
      </c>
      <c r="C169" s="22"/>
      <c r="D169" s="25" t="n">
        <f aca="false">D170+D174</f>
        <v>1971.86199</v>
      </c>
      <c r="E169" s="25" t="n">
        <f aca="false">E170+E174</f>
        <v>1971.86199</v>
      </c>
      <c r="F169" s="25"/>
      <c r="G169" s="25" t="n">
        <f aca="false">G170+G174</f>
        <v>0</v>
      </c>
      <c r="H169" s="25" t="n">
        <f aca="false">H170+H174</f>
        <v>0</v>
      </c>
      <c r="I169" s="25" t="n">
        <f aca="false">I170+I174</f>
        <v>0</v>
      </c>
      <c r="J169" s="25" t="n">
        <f aca="false">J170+J174</f>
        <v>1959.12</v>
      </c>
      <c r="K169" s="25" t="n">
        <f aca="false">K170+K174</f>
        <v>1959.12</v>
      </c>
      <c r="L169" s="25" t="n">
        <f aca="false">L170+L174</f>
        <v>0</v>
      </c>
      <c r="M169" s="25" t="n">
        <f aca="false">M170+M174</f>
        <v>106.6</v>
      </c>
      <c r="N169" s="25" t="n">
        <f aca="false">N170+N174</f>
        <v>106.6</v>
      </c>
      <c r="O169" s="25"/>
      <c r="P169" s="25" t="n">
        <f aca="false">P170+P174</f>
        <v>2078.46199</v>
      </c>
      <c r="Q169" s="25" t="n">
        <f aca="false">Q170+Q174</f>
        <v>2078.46199</v>
      </c>
      <c r="R169" s="16"/>
    </row>
    <row r="170" customFormat="false" ht="21" hidden="false" customHeight="true" outlineLevel="0" collapsed="false">
      <c r="A170" s="21" t="s">
        <v>161</v>
      </c>
      <c r="B170" s="46" t="s">
        <v>162</v>
      </c>
      <c r="C170" s="19"/>
      <c r="D170" s="25" t="n">
        <f aca="false">D172</f>
        <v>1959.12</v>
      </c>
      <c r="E170" s="25" t="n">
        <f aca="false">E172</f>
        <v>1959.12</v>
      </c>
      <c r="F170" s="42"/>
      <c r="G170" s="42" t="n">
        <f aca="false">G172</f>
        <v>0</v>
      </c>
      <c r="H170" s="42" t="n">
        <f aca="false">H172</f>
        <v>0</v>
      </c>
      <c r="I170" s="42" t="n">
        <f aca="false">I172</f>
        <v>0</v>
      </c>
      <c r="J170" s="42" t="n">
        <f aca="false">J172</f>
        <v>1959.12</v>
      </c>
      <c r="K170" s="42" t="n">
        <f aca="false">K172</f>
        <v>1959.12</v>
      </c>
      <c r="L170" s="42" t="n">
        <f aca="false">L172</f>
        <v>0</v>
      </c>
      <c r="M170" s="42" t="n">
        <f aca="false">M172</f>
        <v>106.6</v>
      </c>
      <c r="N170" s="42" t="n">
        <f aca="false">N172</f>
        <v>106.6</v>
      </c>
      <c r="O170" s="42"/>
      <c r="P170" s="42" t="n">
        <f aca="false">P172</f>
        <v>2065.72</v>
      </c>
      <c r="Q170" s="42" t="n">
        <f aca="false">Q172</f>
        <v>2065.72</v>
      </c>
      <c r="R170" s="16"/>
    </row>
    <row r="171" customFormat="false" ht="68.25" hidden="false" customHeight="true" outlineLevel="0" collapsed="false">
      <c r="A171" s="21" t="s">
        <v>33</v>
      </c>
      <c r="B171" s="22" t="s">
        <v>162</v>
      </c>
      <c r="C171" s="26" t="n">
        <v>100</v>
      </c>
      <c r="D171" s="25" t="n">
        <f aca="false">D172</f>
        <v>1959.12</v>
      </c>
      <c r="E171" s="25" t="n">
        <f aca="false">E172</f>
        <v>1959.12</v>
      </c>
      <c r="F171" s="42"/>
      <c r="G171" s="43" t="n">
        <f aca="false">G172</f>
        <v>0</v>
      </c>
      <c r="H171" s="43" t="n">
        <f aca="false">H172</f>
        <v>0</v>
      </c>
      <c r="I171" s="43"/>
      <c r="J171" s="43" t="n">
        <f aca="false">D171+G171</f>
        <v>1959.12</v>
      </c>
      <c r="K171" s="43" t="n">
        <f aca="false">J171</f>
        <v>1959.12</v>
      </c>
      <c r="L171" s="43"/>
      <c r="M171" s="29" t="n">
        <f aca="false">M172</f>
        <v>106.6</v>
      </c>
      <c r="N171" s="29" t="n">
        <f aca="false">N172</f>
        <v>106.6</v>
      </c>
      <c r="O171" s="16"/>
      <c r="P171" s="29" t="n">
        <f aca="false">D171+M171</f>
        <v>2065.72</v>
      </c>
      <c r="Q171" s="29" t="n">
        <f aca="false">P171</f>
        <v>2065.72</v>
      </c>
      <c r="R171" s="16"/>
    </row>
    <row r="172" customFormat="false" ht="31.5" hidden="false" customHeight="true" outlineLevel="0" collapsed="false">
      <c r="A172" s="21" t="s">
        <v>34</v>
      </c>
      <c r="B172" s="22" t="s">
        <v>162</v>
      </c>
      <c r="C172" s="26" t="n">
        <v>120</v>
      </c>
      <c r="D172" s="25" t="n">
        <f aca="false">1473+191+78.12+217</f>
        <v>1959.12</v>
      </c>
      <c r="E172" s="25" t="n">
        <f aca="false">D172</f>
        <v>1959.12</v>
      </c>
      <c r="F172" s="42"/>
      <c r="G172" s="43"/>
      <c r="H172" s="43" t="n">
        <f aca="false">G172</f>
        <v>0</v>
      </c>
      <c r="I172" s="43"/>
      <c r="J172" s="43" t="n">
        <f aca="false">D172+G172</f>
        <v>1959.12</v>
      </c>
      <c r="K172" s="43" t="n">
        <f aca="false">J172</f>
        <v>1959.12</v>
      </c>
      <c r="L172" s="43"/>
      <c r="M172" s="29" t="n">
        <f aca="false">139-48+15.6</f>
        <v>106.6</v>
      </c>
      <c r="N172" s="29" t="n">
        <f aca="false">M172</f>
        <v>106.6</v>
      </c>
      <c r="O172" s="16"/>
      <c r="P172" s="29" t="n">
        <f aca="false">D172+M172</f>
        <v>2065.72</v>
      </c>
      <c r="Q172" s="29" t="n">
        <f aca="false">P172</f>
        <v>2065.72</v>
      </c>
      <c r="R172" s="16"/>
    </row>
    <row r="173" customFormat="false" ht="77.25" hidden="true" customHeight="true" outlineLevel="0" collapsed="false">
      <c r="A173" s="47" t="s">
        <v>163</v>
      </c>
      <c r="B173" s="48" t="s">
        <v>162</v>
      </c>
      <c r="C173" s="48" t="s">
        <v>164</v>
      </c>
      <c r="D173" s="49"/>
      <c r="E173" s="49" t="n">
        <f aca="false">D173</f>
        <v>0</v>
      </c>
      <c r="F173" s="49"/>
      <c r="G173" s="50"/>
      <c r="H173" s="50"/>
      <c r="I173" s="51"/>
      <c r="J173" s="50" t="n">
        <f aca="false">D173+G173</f>
        <v>0</v>
      </c>
      <c r="K173" s="50" t="n">
        <f aca="false">J173</f>
        <v>0</v>
      </c>
      <c r="L173" s="51"/>
    </row>
    <row r="174" customFormat="false" ht="25.5" hidden="false" customHeight="true" outlineLevel="0" collapsed="false">
      <c r="A174" s="21" t="s">
        <v>127</v>
      </c>
      <c r="B174" s="22" t="s">
        <v>165</v>
      </c>
      <c r="C174" s="52"/>
      <c r="D174" s="29" t="n">
        <f aca="false">D175</f>
        <v>12.74199</v>
      </c>
      <c r="E174" s="29" t="n">
        <f aca="false">E175</f>
        <v>12.74199</v>
      </c>
      <c r="F174" s="29"/>
      <c r="G174" s="29"/>
      <c r="H174" s="29"/>
      <c r="I174" s="29"/>
      <c r="J174" s="29"/>
      <c r="K174" s="29"/>
      <c r="L174" s="29"/>
      <c r="M174" s="29"/>
      <c r="N174" s="29"/>
      <c r="O174" s="29"/>
      <c r="P174" s="29" t="n">
        <f aca="false">D174+M174</f>
        <v>12.74199</v>
      </c>
      <c r="Q174" s="29" t="n">
        <f aca="false">P174</f>
        <v>12.74199</v>
      </c>
      <c r="R174" s="29"/>
    </row>
    <row r="175" customFormat="false" ht="60.75" hidden="false" customHeight="true" outlineLevel="0" collapsed="false">
      <c r="A175" s="21" t="s">
        <v>33</v>
      </c>
      <c r="B175" s="22" t="s">
        <v>165</v>
      </c>
      <c r="C175" s="26" t="n">
        <v>100</v>
      </c>
      <c r="D175" s="29" t="n">
        <f aca="false">D176</f>
        <v>12.74199</v>
      </c>
      <c r="E175" s="29" t="n">
        <f aca="false">E176</f>
        <v>12.74199</v>
      </c>
      <c r="F175" s="29"/>
      <c r="G175" s="29"/>
      <c r="H175" s="29"/>
      <c r="I175" s="29"/>
      <c r="J175" s="29"/>
      <c r="K175" s="29"/>
      <c r="L175" s="29"/>
      <c r="M175" s="29"/>
      <c r="N175" s="29"/>
      <c r="O175" s="29"/>
      <c r="P175" s="29" t="n">
        <f aca="false">D175+M175</f>
        <v>12.74199</v>
      </c>
      <c r="Q175" s="29" t="n">
        <f aca="false">P175</f>
        <v>12.74199</v>
      </c>
      <c r="R175" s="29"/>
    </row>
    <row r="176" customFormat="false" ht="33" hidden="false" customHeight="true" outlineLevel="0" collapsed="false">
      <c r="A176" s="21" t="s">
        <v>34</v>
      </c>
      <c r="B176" s="22" t="s">
        <v>165</v>
      </c>
      <c r="C176" s="26" t="n">
        <v>120</v>
      </c>
      <c r="D176" s="29" t="n">
        <v>12.74199</v>
      </c>
      <c r="E176" s="29" t="n">
        <f aca="false">D176</f>
        <v>12.74199</v>
      </c>
      <c r="F176" s="29"/>
      <c r="G176" s="29"/>
      <c r="H176" s="29"/>
      <c r="I176" s="29"/>
      <c r="J176" s="29"/>
      <c r="K176" s="29"/>
      <c r="L176" s="29"/>
      <c r="M176" s="29"/>
      <c r="N176" s="29"/>
      <c r="O176" s="29"/>
      <c r="P176" s="29" t="n">
        <f aca="false">D176+M176</f>
        <v>12.74199</v>
      </c>
      <c r="Q176" s="29" t="n">
        <f aca="false">P176</f>
        <v>12.74199</v>
      </c>
      <c r="R176" s="29"/>
    </row>
    <row r="177" customFormat="false" ht="12.75" hidden="false" customHeight="false" outlineLevel="0" collapsed="false">
      <c r="E177" s="53"/>
      <c r="F177" s="53"/>
    </row>
    <row r="178" customFormat="false" ht="12.75" hidden="false" customHeight="false" outlineLevel="0" collapsed="false">
      <c r="E178" s="53"/>
      <c r="F178" s="53"/>
    </row>
    <row r="179" customFormat="false" ht="12.75" hidden="false" customHeight="false" outlineLevel="0" collapsed="false">
      <c r="E179" s="53"/>
      <c r="F179" s="53"/>
    </row>
    <row r="180" customFormat="false" ht="12.75" hidden="false" customHeight="false" outlineLevel="0" collapsed="false">
      <c r="E180" s="53"/>
      <c r="F180" s="53"/>
    </row>
  </sheetData>
  <mergeCells count="11">
    <mergeCell ref="Q1:R1"/>
    <mergeCell ref="D2:F2"/>
    <mergeCell ref="P2:R2"/>
    <mergeCell ref="D3:F3"/>
    <mergeCell ref="P3:R3"/>
    <mergeCell ref="A5:R5"/>
    <mergeCell ref="E6:F6"/>
    <mergeCell ref="A7:A8"/>
    <mergeCell ref="B7:B8"/>
    <mergeCell ref="C7:C8"/>
    <mergeCell ref="D7:R7"/>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стя</cp:lastModifiedBy>
  <cp:lastPrinted>2021-12-13T04:29:59Z</cp:lastPrinted>
  <dcterms:modified xsi:type="dcterms:W3CDTF">2021-12-13T04:30:12Z</dcterms:modified>
  <cp:revision>0</cp:revision>
  <dc:subject/>
  <dc:title/>
</cp:coreProperties>
</file>