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Приложение  4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4</t>
    </r>
  </si>
  <si>
    <t xml:space="preserve">Распределение бюджетных ассигнований по разделам и классификации расходов бюджета сельского поселения Каркатеевы на плановый период 2022-2023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2023 год</t>
  </si>
  <si>
    <t xml:space="preserve">Утверждено (тыс. рублей)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 </t>
  </si>
  <si>
    <t xml:space="preserve">Уточненный бюджет (тыс. рублей) </t>
  </si>
  <si>
    <t xml:space="preserve">Утверждено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Прочая закупка товаров, работ и услуг для обеспечения государственных (муниципальных) нужд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Фонд оплату труда государственных (муниципальных) органов</t>
  </si>
  <si>
    <t xml:space="preserve">121</t>
  </si>
  <si>
    <t xml:space="preserve">129</t>
  </si>
  <si>
    <t xml:space="preserve">Проведение мероприятий для детей и молодежи</t>
  </si>
  <si>
    <t xml:space="preserve">503000431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коммуникационных технологий</t>
  </si>
  <si>
    <t xml:space="preserve">2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#,##0.000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8" min="18" style="0" width="12.85"/>
    <col collapsed="false" customWidth="true" hidden="false" outlineLevel="0" max="19" min="19" style="0" width="12.99"/>
    <col collapsed="false" customWidth="true" hidden="false" outlineLevel="0" max="20" min="20" style="0" width="9.56"/>
    <col collapsed="false" customWidth="true" hidden="false" outlineLevel="0" max="21" min="21" style="0" width="14.14"/>
    <col collapsed="false" customWidth="true" hidden="false" outlineLevel="0" max="22" min="22" style="0" width="12.7"/>
    <col collapsed="false" customWidth="true" hidden="false" outlineLevel="0" max="23" min="23" style="0" width="15.28"/>
    <col collapsed="false" customWidth="true" hidden="false" outlineLevel="0" max="24" min="24" style="0" width="9.99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X2" s="2"/>
      <c r="Y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 t="s">
        <v>2</v>
      </c>
      <c r="X3" s="2"/>
      <c r="Y3" s="2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W7" s="0" t="s">
        <v>4</v>
      </c>
    </row>
    <row r="8" customFormat="false" ht="13.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11</v>
      </c>
      <c r="V8" s="9"/>
      <c r="W8" s="9"/>
    </row>
    <row r="9" customFormat="false" ht="165.75" hidden="false" customHeight="fals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10" t="s">
        <v>15</v>
      </c>
      <c r="J9" s="11" t="s">
        <v>13</v>
      </c>
      <c r="K9" s="12" t="s">
        <v>14</v>
      </c>
      <c r="L9" s="11" t="s">
        <v>16</v>
      </c>
      <c r="M9" s="11" t="s">
        <v>13</v>
      </c>
      <c r="N9" s="12" t="s">
        <v>14</v>
      </c>
      <c r="O9" s="8" t="s">
        <v>17</v>
      </c>
      <c r="P9" s="8" t="s">
        <v>13</v>
      </c>
      <c r="Q9" s="8" t="s">
        <v>14</v>
      </c>
      <c r="R9" s="8" t="s">
        <v>18</v>
      </c>
      <c r="S9" s="8" t="s">
        <v>13</v>
      </c>
      <c r="T9" s="8" t="s">
        <v>14</v>
      </c>
      <c r="U9" s="8" t="s">
        <v>19</v>
      </c>
      <c r="V9" s="8" t="s">
        <v>13</v>
      </c>
      <c r="W9" s="8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4</v>
      </c>
      <c r="G10" s="13" t="n">
        <v>5</v>
      </c>
      <c r="H10" s="13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/>
      <c r="P10" s="14"/>
      <c r="Q10" s="14"/>
      <c r="R10" s="14"/>
      <c r="S10" s="14"/>
      <c r="T10" s="14"/>
      <c r="U10" s="13" t="n">
        <v>7</v>
      </c>
      <c r="V10" s="13" t="n">
        <v>8</v>
      </c>
      <c r="W10" s="13" t="n">
        <v>9</v>
      </c>
    </row>
    <row r="11" customFormat="false" ht="27" hidden="false" customHeight="true" outlineLevel="0" collapsed="false">
      <c r="A11" s="15" t="s">
        <v>20</v>
      </c>
      <c r="B11" s="16"/>
      <c r="C11" s="16"/>
      <c r="D11" s="16"/>
      <c r="E11" s="16"/>
      <c r="F11" s="17" t="n">
        <f aca="false">F12+F26+F28+F35+F47+F54+F56</f>
        <v>31793.02704</v>
      </c>
      <c r="G11" s="17" t="n">
        <f aca="false">G12+G26+G28+G35+G47+G54+G56</f>
        <v>31541.48954</v>
      </c>
      <c r="H11" s="17" t="n">
        <f aca="false">H12+H26+H28+H35+H47+H54+H56</f>
        <v>251.5375</v>
      </c>
      <c r="I11" s="17" t="n">
        <f aca="false">I12+I26+I28+I35+I47+I54+I56</f>
        <v>0</v>
      </c>
      <c r="J11" s="17" t="n">
        <f aca="false">J12+J26+J28+J35+J47+J54+J56</f>
        <v>0</v>
      </c>
      <c r="K11" s="17" t="n">
        <f aca="false">K12+K26+K28+K35+K47+K54+K56</f>
        <v>0</v>
      </c>
      <c r="L11" s="17" t="n">
        <f aca="false">L12+L26+L28+L35+L47+L54+L56</f>
        <v>31673.23941</v>
      </c>
      <c r="M11" s="17" t="n">
        <f aca="false">M12+M26+M28+M35+M47+M54+M56</f>
        <v>31421.70191</v>
      </c>
      <c r="N11" s="17" t="n">
        <f aca="false">N12+N26+N28+N35+N47+N54+N56</f>
        <v>251.5375</v>
      </c>
      <c r="O11" s="17" t="n">
        <f aca="false">O12+O26+O28+O35+O47+O54+O56</f>
        <v>-222.37251</v>
      </c>
      <c r="P11" s="17" t="n">
        <f aca="false">P12+P26+P28+P35+P47+P54+P56</f>
        <v>-222.37251</v>
      </c>
      <c r="Q11" s="17" t="n">
        <f aca="false">Q12+Q26+Q28+Q35+Q47+Q54+Q56</f>
        <v>0</v>
      </c>
      <c r="R11" s="17" t="n">
        <f aca="false">R12+R26+R28+R35+R47+R54+R56</f>
        <v>31570.65453</v>
      </c>
      <c r="S11" s="17" t="n">
        <f aca="false">S12+S26+S28+S35+S47+S54+S56</f>
        <v>31319.11703</v>
      </c>
      <c r="T11" s="17" t="n">
        <f aca="false">T12+T26+T28+T35+T47+T54+T56</f>
        <v>251.5375</v>
      </c>
      <c r="U11" s="17" t="n">
        <f aca="false">U12+U26+U28+U35+U47+U54+U56</f>
        <v>31826.20734</v>
      </c>
      <c r="V11" s="17" t="n">
        <f aca="false">V12+V26+V28+V35+V47+V54+V56</f>
        <v>31559.50234</v>
      </c>
      <c r="W11" s="17" t="n">
        <f aca="false">W12+W26+W28+W35+W47+W56</f>
        <v>266.705</v>
      </c>
      <c r="Y11" s="18"/>
    </row>
    <row r="12" customFormat="false" ht="17.25" hidden="false" customHeight="true" outlineLevel="0" collapsed="false">
      <c r="A12" s="19" t="s">
        <v>21</v>
      </c>
      <c r="B12" s="20" t="s">
        <v>22</v>
      </c>
      <c r="C12" s="16"/>
      <c r="D12" s="16"/>
      <c r="E12" s="16"/>
      <c r="F12" s="21" t="n">
        <f aca="false">F13+F18+F19+F20</f>
        <v>22504.0234</v>
      </c>
      <c r="G12" s="21" t="n">
        <f aca="false">G13+G18+G19+G20</f>
        <v>22504.0234</v>
      </c>
      <c r="H12" s="21" t="n">
        <f aca="false">H13+H18+H19+H20</f>
        <v>0</v>
      </c>
      <c r="I12" s="21" t="n">
        <f aca="false">I13+I18+I19+I20</f>
        <v>0</v>
      </c>
      <c r="J12" s="21" t="n">
        <f aca="false">J13+J18+J19+J20</f>
        <v>0</v>
      </c>
      <c r="K12" s="21" t="n">
        <f aca="false">K13+K18+K19+K20</f>
        <v>0</v>
      </c>
      <c r="L12" s="21" t="n">
        <f aca="false">L13+L18+L19+L20</f>
        <v>22504.0234</v>
      </c>
      <c r="M12" s="21" t="n">
        <f aca="false">M13+M18+M19+M20</f>
        <v>22504.0234</v>
      </c>
      <c r="N12" s="21" t="n">
        <f aca="false">N13+N18+N19+N20</f>
        <v>0</v>
      </c>
      <c r="O12" s="21" t="n">
        <f aca="false">O13+O18+O19+O20</f>
        <v>0</v>
      </c>
      <c r="P12" s="21" t="n">
        <f aca="false">P13+P18+P19+P20</f>
        <v>0</v>
      </c>
      <c r="Q12" s="21" t="n">
        <f aca="false">Q13+Q18+Q19+Q20</f>
        <v>0</v>
      </c>
      <c r="R12" s="21" t="n">
        <f aca="false">R13+R18+R19+R20</f>
        <v>22504.0234</v>
      </c>
      <c r="S12" s="21" t="n">
        <f aca="false">S13+S18+S19+S20</f>
        <v>22504.0234</v>
      </c>
      <c r="T12" s="21" t="n">
        <f aca="false">T13+T18+T19+T20</f>
        <v>0</v>
      </c>
      <c r="U12" s="21" t="n">
        <f aca="false">U13+U18+U19+U20</f>
        <v>22897.9154</v>
      </c>
      <c r="V12" s="21" t="n">
        <f aca="false">V13+V18+V19+V20</f>
        <v>22897.9154</v>
      </c>
      <c r="W12" s="21"/>
    </row>
    <row r="13" customFormat="false" ht="37.5" hidden="false" customHeight="true" outlineLevel="0" collapsed="false">
      <c r="A13" s="22" t="s">
        <v>23</v>
      </c>
      <c r="B13" s="23" t="s">
        <v>22</v>
      </c>
      <c r="C13" s="23" t="s">
        <v>24</v>
      </c>
      <c r="D13" s="16"/>
      <c r="E13" s="16"/>
      <c r="F13" s="24" t="n">
        <v>1433</v>
      </c>
      <c r="G13" s="24" t="n">
        <f aca="false">F13</f>
        <v>1433</v>
      </c>
      <c r="H13" s="17"/>
      <c r="I13" s="25"/>
      <c r="J13" s="25" t="n">
        <f aca="false">I13</f>
        <v>0</v>
      </c>
      <c r="K13" s="25"/>
      <c r="L13" s="25" t="n">
        <f aca="false">F13+I13</f>
        <v>1433</v>
      </c>
      <c r="M13" s="25" t="n">
        <f aca="false">L13</f>
        <v>1433</v>
      </c>
      <c r="N13" s="26"/>
      <c r="O13" s="26"/>
      <c r="P13" s="26"/>
      <c r="Q13" s="26"/>
      <c r="R13" s="24" t="n">
        <f aca="false">F13+O13</f>
        <v>1433</v>
      </c>
      <c r="S13" s="24" t="n">
        <f aca="false">R13</f>
        <v>1433</v>
      </c>
      <c r="T13" s="26"/>
      <c r="U13" s="27" t="n">
        <v>1433</v>
      </c>
      <c r="V13" s="27" t="n">
        <f aca="false">U13</f>
        <v>1433</v>
      </c>
      <c r="W13" s="27"/>
    </row>
    <row r="14" customFormat="false" ht="19.15" hidden="true" customHeight="true" outlineLevel="0" collapsed="false">
      <c r="A14" s="28" t="s">
        <v>25</v>
      </c>
      <c r="B14" s="20" t="s">
        <v>22</v>
      </c>
      <c r="C14" s="20" t="s">
        <v>24</v>
      </c>
      <c r="D14" s="20" t="s">
        <v>26</v>
      </c>
      <c r="E14" s="16"/>
      <c r="F14" s="24" t="n">
        <f aca="false">F15+F16+F17</f>
        <v>655000</v>
      </c>
      <c r="G14" s="24" t="n">
        <f aca="false">F14</f>
        <v>655000</v>
      </c>
      <c r="H14" s="21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6"/>
      <c r="P14" s="26"/>
      <c r="Q14" s="26"/>
      <c r="R14" s="24" t="n">
        <f aca="false">F14+O14</f>
        <v>655000</v>
      </c>
      <c r="S14" s="24" t="n">
        <f aca="false">R14</f>
        <v>655000</v>
      </c>
      <c r="T14" s="26"/>
      <c r="U14" s="27"/>
      <c r="V14" s="27"/>
      <c r="W14" s="27"/>
    </row>
    <row r="15" customFormat="false" ht="21.6" hidden="true" customHeight="true" outlineLevel="0" collapsed="false">
      <c r="A15" s="28" t="s">
        <v>27</v>
      </c>
      <c r="B15" s="23" t="s">
        <v>22</v>
      </c>
      <c r="C15" s="23" t="s">
        <v>24</v>
      </c>
      <c r="D15" s="23" t="s">
        <v>26</v>
      </c>
      <c r="E15" s="29" t="n">
        <v>121</v>
      </c>
      <c r="F15" s="24" t="n">
        <v>480000</v>
      </c>
      <c r="G15" s="24" t="n">
        <f aca="false">F15</f>
        <v>480000</v>
      </c>
      <c r="H15" s="21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6"/>
      <c r="P15" s="26"/>
      <c r="Q15" s="26"/>
      <c r="R15" s="24" t="n">
        <f aca="false">F15+O15</f>
        <v>480000</v>
      </c>
      <c r="S15" s="24" t="n">
        <f aca="false">R15</f>
        <v>480000</v>
      </c>
      <c r="T15" s="26"/>
      <c r="U15" s="27"/>
      <c r="V15" s="27"/>
      <c r="W15" s="27"/>
    </row>
    <row r="16" customFormat="false" ht="35.45" hidden="true" customHeight="true" outlineLevel="0" collapsed="false">
      <c r="A16" s="19" t="s">
        <v>28</v>
      </c>
      <c r="B16" s="23" t="s">
        <v>22</v>
      </c>
      <c r="C16" s="23" t="s">
        <v>24</v>
      </c>
      <c r="D16" s="23" t="s">
        <v>26</v>
      </c>
      <c r="E16" s="29" t="n">
        <v>122</v>
      </c>
      <c r="F16" s="24" t="n">
        <v>30000</v>
      </c>
      <c r="G16" s="24" t="n">
        <f aca="false">F16</f>
        <v>30000</v>
      </c>
      <c r="H16" s="21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6"/>
      <c r="P16" s="26"/>
      <c r="Q16" s="26"/>
      <c r="R16" s="24" t="n">
        <f aca="false">F16+O16</f>
        <v>30000</v>
      </c>
      <c r="S16" s="24" t="n">
        <f aca="false">R16</f>
        <v>30000</v>
      </c>
      <c r="T16" s="26"/>
      <c r="U16" s="27"/>
      <c r="V16" s="27"/>
      <c r="W16" s="27"/>
    </row>
    <row r="17" customFormat="false" ht="42.6" hidden="true" customHeight="true" outlineLevel="0" collapsed="false">
      <c r="A17" s="19" t="s">
        <v>29</v>
      </c>
      <c r="B17" s="23" t="s">
        <v>22</v>
      </c>
      <c r="C17" s="23" t="s">
        <v>24</v>
      </c>
      <c r="D17" s="23" t="s">
        <v>26</v>
      </c>
      <c r="E17" s="29" t="n">
        <v>129</v>
      </c>
      <c r="F17" s="24" t="n">
        <v>145000</v>
      </c>
      <c r="G17" s="24" t="n">
        <f aca="false">F17</f>
        <v>145000</v>
      </c>
      <c r="H17" s="21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6"/>
      <c r="P17" s="26"/>
      <c r="Q17" s="26"/>
      <c r="R17" s="24" t="n">
        <f aca="false">F17+O17</f>
        <v>145000</v>
      </c>
      <c r="S17" s="24" t="n">
        <f aca="false">R17</f>
        <v>145000</v>
      </c>
      <c r="T17" s="26"/>
      <c r="U17" s="27"/>
      <c r="V17" s="27"/>
      <c r="W17" s="27"/>
    </row>
    <row r="18" customFormat="false" ht="65.25" hidden="false" customHeight="true" outlineLevel="0" collapsed="false">
      <c r="A18" s="22" t="s">
        <v>30</v>
      </c>
      <c r="B18" s="23" t="s">
        <v>22</v>
      </c>
      <c r="C18" s="23" t="s">
        <v>31</v>
      </c>
      <c r="D18" s="23"/>
      <c r="E18" s="13"/>
      <c r="F18" s="24" t="n">
        <v>5748</v>
      </c>
      <c r="G18" s="24" t="n">
        <f aca="false">F18</f>
        <v>5748</v>
      </c>
      <c r="H18" s="24"/>
      <c r="I18" s="25"/>
      <c r="J18" s="25" t="n">
        <f aca="false">I18</f>
        <v>0</v>
      </c>
      <c r="K18" s="25"/>
      <c r="L18" s="25" t="n">
        <f aca="false">F18+I18</f>
        <v>5748</v>
      </c>
      <c r="M18" s="25" t="n">
        <f aca="false">L18</f>
        <v>5748</v>
      </c>
      <c r="N18" s="26"/>
      <c r="O18" s="26"/>
      <c r="P18" s="26"/>
      <c r="Q18" s="26"/>
      <c r="R18" s="24" t="n">
        <f aca="false">F18+O18</f>
        <v>5748</v>
      </c>
      <c r="S18" s="24" t="n">
        <f aca="false">R18</f>
        <v>5748</v>
      </c>
      <c r="T18" s="26"/>
      <c r="U18" s="27" t="n">
        <v>5648</v>
      </c>
      <c r="V18" s="27" t="n">
        <f aca="false">U18</f>
        <v>5648</v>
      </c>
      <c r="W18" s="27"/>
    </row>
    <row r="19" customFormat="false" ht="17.45" hidden="false" customHeight="true" outlineLevel="0" collapsed="false">
      <c r="A19" s="22" t="s">
        <v>32</v>
      </c>
      <c r="B19" s="23" t="s">
        <v>22</v>
      </c>
      <c r="C19" s="23" t="s">
        <v>33</v>
      </c>
      <c r="D19" s="23"/>
      <c r="E19" s="29"/>
      <c r="F19" s="24" t="n">
        <v>30</v>
      </c>
      <c r="G19" s="24" t="n">
        <f aca="false">F19</f>
        <v>30</v>
      </c>
      <c r="H19" s="24"/>
      <c r="I19" s="25"/>
      <c r="J19" s="25"/>
      <c r="K19" s="25"/>
      <c r="L19" s="25" t="n">
        <f aca="false">F19+I19</f>
        <v>30</v>
      </c>
      <c r="M19" s="25" t="n">
        <f aca="false">L19</f>
        <v>30</v>
      </c>
      <c r="N19" s="26"/>
      <c r="O19" s="26"/>
      <c r="P19" s="26"/>
      <c r="Q19" s="26"/>
      <c r="R19" s="24" t="n">
        <f aca="false">F19+O19</f>
        <v>30</v>
      </c>
      <c r="S19" s="24" t="n">
        <f aca="false">R19</f>
        <v>30</v>
      </c>
      <c r="T19" s="26"/>
      <c r="U19" s="27" t="n">
        <v>30</v>
      </c>
      <c r="V19" s="27" t="n">
        <f aca="false">U19</f>
        <v>30</v>
      </c>
      <c r="W19" s="27"/>
    </row>
    <row r="20" customFormat="false" ht="24.6" hidden="false" customHeight="true" outlineLevel="0" collapsed="false">
      <c r="A20" s="28" t="s">
        <v>34</v>
      </c>
      <c r="B20" s="23" t="s">
        <v>22</v>
      </c>
      <c r="C20" s="23" t="s">
        <v>35</v>
      </c>
      <c r="D20" s="23"/>
      <c r="E20" s="29"/>
      <c r="F20" s="24" t="n">
        <f aca="false">880+14413.0234</f>
        <v>15293.0234</v>
      </c>
      <c r="G20" s="24" t="n">
        <f aca="false">F20</f>
        <v>15293.0234</v>
      </c>
      <c r="H20" s="24"/>
      <c r="I20" s="25"/>
      <c r="J20" s="25" t="n">
        <f aca="false">I20</f>
        <v>0</v>
      </c>
      <c r="K20" s="25"/>
      <c r="L20" s="25" t="n">
        <f aca="false">F20+I20</f>
        <v>15293.0234</v>
      </c>
      <c r="M20" s="25" t="n">
        <f aca="false">L20</f>
        <v>15293.0234</v>
      </c>
      <c r="N20" s="26"/>
      <c r="O20" s="26"/>
      <c r="P20" s="26"/>
      <c r="Q20" s="26"/>
      <c r="R20" s="24" t="n">
        <f aca="false">F20+O20</f>
        <v>15293.0234</v>
      </c>
      <c r="S20" s="24" t="n">
        <f aca="false">R20</f>
        <v>15293.0234</v>
      </c>
      <c r="T20" s="26"/>
      <c r="U20" s="27" t="n">
        <f aca="false">1685+14101.9154</f>
        <v>15786.9154</v>
      </c>
      <c r="V20" s="27" t="n">
        <f aca="false">U20</f>
        <v>15786.9154</v>
      </c>
      <c r="W20" s="27"/>
    </row>
    <row r="21" customFormat="false" ht="16.9" hidden="true" customHeight="true" outlineLevel="0" collapsed="false">
      <c r="A21" s="28" t="s">
        <v>36</v>
      </c>
      <c r="B21" s="23" t="s">
        <v>22</v>
      </c>
      <c r="C21" s="23" t="s">
        <v>35</v>
      </c>
      <c r="D21" s="23" t="s">
        <v>37</v>
      </c>
      <c r="E21" s="29"/>
      <c r="F21" s="24" t="n">
        <f aca="false">F22</f>
        <v>6000</v>
      </c>
      <c r="G21" s="24" t="n">
        <f aca="false">G22</f>
        <v>6000</v>
      </c>
      <c r="H21" s="24"/>
      <c r="I21" s="25"/>
      <c r="J21" s="25"/>
      <c r="K21" s="25"/>
      <c r="L21" s="25" t="n">
        <f aca="false">F21+I21</f>
        <v>6000</v>
      </c>
      <c r="M21" s="25" t="n">
        <f aca="false">L21</f>
        <v>6000</v>
      </c>
      <c r="N21" s="26"/>
      <c r="O21" s="26"/>
      <c r="P21" s="26"/>
      <c r="Q21" s="26"/>
      <c r="R21" s="24" t="n">
        <f aca="false">F21+O21</f>
        <v>6000</v>
      </c>
      <c r="S21" s="24" t="n">
        <f aca="false">R21</f>
        <v>6000</v>
      </c>
      <c r="T21" s="26"/>
      <c r="U21" s="27"/>
      <c r="V21" s="27"/>
      <c r="W21" s="27"/>
    </row>
    <row r="22" customFormat="false" ht="35.45" hidden="true" customHeight="true" outlineLevel="0" collapsed="false">
      <c r="A22" s="28" t="s">
        <v>38</v>
      </c>
      <c r="B22" s="23" t="s">
        <v>22</v>
      </c>
      <c r="C22" s="23" t="s">
        <v>35</v>
      </c>
      <c r="D22" s="23" t="s">
        <v>37</v>
      </c>
      <c r="E22" s="29" t="n">
        <v>244</v>
      </c>
      <c r="F22" s="24" t="n">
        <v>6000</v>
      </c>
      <c r="G22" s="24" t="n">
        <f aca="false">F22</f>
        <v>6000</v>
      </c>
      <c r="H22" s="24" t="s">
        <v>39</v>
      </c>
      <c r="I22" s="25"/>
      <c r="J22" s="25"/>
      <c r="K22" s="25"/>
      <c r="L22" s="25" t="n">
        <f aca="false">F22+I22</f>
        <v>6000</v>
      </c>
      <c r="M22" s="25" t="n">
        <f aca="false">L22</f>
        <v>6000</v>
      </c>
      <c r="N22" s="26"/>
      <c r="O22" s="26"/>
      <c r="P22" s="26"/>
      <c r="Q22" s="26"/>
      <c r="R22" s="24" t="n">
        <f aca="false">F22+O22</f>
        <v>6000</v>
      </c>
      <c r="S22" s="24" t="n">
        <f aca="false">R22</f>
        <v>6000</v>
      </c>
      <c r="T22" s="26"/>
      <c r="U22" s="27"/>
      <c r="V22" s="27"/>
      <c r="W22" s="27"/>
    </row>
    <row r="23" customFormat="false" ht="26.45" hidden="true" customHeight="true" outlineLevel="0" collapsed="false">
      <c r="A23" s="28" t="s">
        <v>40</v>
      </c>
      <c r="B23" s="23" t="s">
        <v>22</v>
      </c>
      <c r="C23" s="23" t="s">
        <v>35</v>
      </c>
      <c r="D23" s="23" t="s">
        <v>41</v>
      </c>
      <c r="E23" s="29"/>
      <c r="F23" s="24" t="n">
        <f aca="false">F24</f>
        <v>50000</v>
      </c>
      <c r="G23" s="24" t="n">
        <f aca="false">G24</f>
        <v>50000</v>
      </c>
      <c r="H23" s="24"/>
      <c r="I23" s="25"/>
      <c r="J23" s="25"/>
      <c r="K23" s="25"/>
      <c r="L23" s="25" t="n">
        <f aca="false">F23+I23</f>
        <v>50000</v>
      </c>
      <c r="M23" s="25" t="n">
        <f aca="false">L23</f>
        <v>50000</v>
      </c>
      <c r="N23" s="26"/>
      <c r="O23" s="26"/>
      <c r="P23" s="26"/>
      <c r="Q23" s="26"/>
      <c r="R23" s="24" t="n">
        <f aca="false">F23+O23</f>
        <v>50000</v>
      </c>
      <c r="S23" s="24" t="n">
        <f aca="false">R23</f>
        <v>50000</v>
      </c>
      <c r="T23" s="26"/>
      <c r="U23" s="27"/>
      <c r="V23" s="27"/>
      <c r="W23" s="27"/>
    </row>
    <row r="24" customFormat="false" ht="35.45" hidden="true" customHeight="true" outlineLevel="0" collapsed="false">
      <c r="A24" s="19" t="s">
        <v>28</v>
      </c>
      <c r="B24" s="23" t="s">
        <v>22</v>
      </c>
      <c r="C24" s="23" t="s">
        <v>35</v>
      </c>
      <c r="D24" s="23" t="s">
        <v>41</v>
      </c>
      <c r="E24" s="23" t="s">
        <v>42</v>
      </c>
      <c r="F24" s="24" t="n">
        <v>50000</v>
      </c>
      <c r="G24" s="24" t="n">
        <f aca="false">F24</f>
        <v>50000</v>
      </c>
      <c r="H24" s="24"/>
      <c r="I24" s="25"/>
      <c r="J24" s="25"/>
      <c r="K24" s="25"/>
      <c r="L24" s="25" t="n">
        <f aca="false">F24+I24</f>
        <v>50000</v>
      </c>
      <c r="M24" s="25" t="n">
        <f aca="false">L24</f>
        <v>50000</v>
      </c>
      <c r="N24" s="26"/>
      <c r="O24" s="26"/>
      <c r="P24" s="26"/>
      <c r="Q24" s="26"/>
      <c r="R24" s="24" t="n">
        <f aca="false">F24+O24</f>
        <v>50000</v>
      </c>
      <c r="S24" s="24" t="n">
        <f aca="false">R24</f>
        <v>50000</v>
      </c>
      <c r="T24" s="26"/>
      <c r="U24" s="27"/>
      <c r="V24" s="27"/>
      <c r="W24" s="27"/>
    </row>
    <row r="25" customFormat="false" ht="77.25" hidden="true" customHeight="true" outlineLevel="0" collapsed="false">
      <c r="A25" s="19" t="s">
        <v>43</v>
      </c>
      <c r="B25" s="23" t="s">
        <v>22</v>
      </c>
      <c r="C25" s="23" t="s">
        <v>35</v>
      </c>
      <c r="D25" s="23" t="s">
        <v>44</v>
      </c>
      <c r="E25" s="23" t="s">
        <v>45</v>
      </c>
      <c r="F25" s="24"/>
      <c r="G25" s="24" t="n">
        <f aca="false">F25</f>
        <v>0</v>
      </c>
      <c r="H25" s="24"/>
      <c r="I25" s="25"/>
      <c r="J25" s="25"/>
      <c r="K25" s="25"/>
      <c r="L25" s="25" t="n">
        <f aca="false">F25+I25</f>
        <v>0</v>
      </c>
      <c r="M25" s="25" t="n">
        <f aca="false">L25</f>
        <v>0</v>
      </c>
      <c r="N25" s="26"/>
      <c r="O25" s="26"/>
      <c r="P25" s="26"/>
      <c r="Q25" s="26"/>
      <c r="R25" s="24" t="n">
        <f aca="false">F25+O25</f>
        <v>0</v>
      </c>
      <c r="S25" s="24" t="n">
        <f aca="false">R25</f>
        <v>0</v>
      </c>
      <c r="T25" s="26"/>
      <c r="U25" s="27"/>
      <c r="V25" s="27"/>
      <c r="W25" s="27"/>
    </row>
    <row r="26" customFormat="false" ht="16.5" hidden="false" customHeight="true" outlineLevel="0" collapsed="false">
      <c r="A26" s="22" t="s">
        <v>46</v>
      </c>
      <c r="B26" s="23" t="s">
        <v>24</v>
      </c>
      <c r="C26" s="23"/>
      <c r="D26" s="23"/>
      <c r="E26" s="23"/>
      <c r="F26" s="24" t="n">
        <f aca="false">F27</f>
        <v>251.5375</v>
      </c>
      <c r="G26" s="24"/>
      <c r="H26" s="24" t="n">
        <f aca="false">H27</f>
        <v>251.5375</v>
      </c>
      <c r="I26" s="25"/>
      <c r="J26" s="25"/>
      <c r="K26" s="25"/>
      <c r="L26" s="25" t="n">
        <f aca="false">F26+I26</f>
        <v>251.5375</v>
      </c>
      <c r="M26" s="25"/>
      <c r="N26" s="25" t="n">
        <f aca="false">H26+M26</f>
        <v>251.5375</v>
      </c>
      <c r="O26" s="25"/>
      <c r="P26" s="25"/>
      <c r="Q26" s="25"/>
      <c r="R26" s="24" t="n">
        <f aca="false">F26+O26</f>
        <v>251.5375</v>
      </c>
      <c r="S26" s="24"/>
      <c r="T26" s="24" t="n">
        <f aca="false">R26</f>
        <v>251.5375</v>
      </c>
      <c r="U26" s="27" t="n">
        <f aca="false">U27</f>
        <v>266.705</v>
      </c>
      <c r="V26" s="27"/>
      <c r="W26" s="27" t="n">
        <f aca="false">W27</f>
        <v>266.705</v>
      </c>
    </row>
    <row r="27" customFormat="false" ht="22.15" hidden="false" customHeight="true" outlineLevel="0" collapsed="false">
      <c r="A27" s="22" t="s">
        <v>47</v>
      </c>
      <c r="B27" s="23" t="s">
        <v>24</v>
      </c>
      <c r="C27" s="23" t="s">
        <v>48</v>
      </c>
      <c r="D27" s="23"/>
      <c r="E27" s="23"/>
      <c r="F27" s="24" t="n">
        <v>251.5375</v>
      </c>
      <c r="G27" s="24"/>
      <c r="H27" s="24" t="n">
        <f aca="false">F27</f>
        <v>251.5375</v>
      </c>
      <c r="I27" s="25"/>
      <c r="J27" s="25"/>
      <c r="K27" s="25"/>
      <c r="L27" s="25" t="n">
        <f aca="false">F27+I27</f>
        <v>251.5375</v>
      </c>
      <c r="M27" s="25"/>
      <c r="N27" s="25" t="n">
        <f aca="false">H27+K27</f>
        <v>251.5375</v>
      </c>
      <c r="O27" s="25"/>
      <c r="P27" s="25"/>
      <c r="Q27" s="25"/>
      <c r="R27" s="24" t="n">
        <f aca="false">F27+O27</f>
        <v>251.5375</v>
      </c>
      <c r="S27" s="24"/>
      <c r="T27" s="24" t="n">
        <f aca="false">R27</f>
        <v>251.5375</v>
      </c>
      <c r="U27" s="27" t="n">
        <v>266.705</v>
      </c>
      <c r="V27" s="27"/>
      <c r="W27" s="27" t="n">
        <f aca="false">U27</f>
        <v>266.705</v>
      </c>
    </row>
    <row r="28" customFormat="false" ht="24" hidden="false" customHeight="true" outlineLevel="0" collapsed="false">
      <c r="A28" s="28" t="s">
        <v>49</v>
      </c>
      <c r="B28" s="23" t="s">
        <v>48</v>
      </c>
      <c r="C28" s="23"/>
      <c r="D28" s="23"/>
      <c r="E28" s="23"/>
      <c r="F28" s="24" t="n">
        <f aca="false">F29+F32</f>
        <v>200.14</v>
      </c>
      <c r="G28" s="24" t="n">
        <f aca="false">G29+G32</f>
        <v>200.14</v>
      </c>
      <c r="H28" s="24"/>
      <c r="I28" s="24" t="n">
        <f aca="false">I29+I32</f>
        <v>0</v>
      </c>
      <c r="J28" s="24" t="n">
        <f aca="false">J29+J32</f>
        <v>0</v>
      </c>
      <c r="K28" s="24" t="n">
        <f aca="false">K29+K32</f>
        <v>0</v>
      </c>
      <c r="L28" s="24" t="n">
        <f aca="false">L29+L32</f>
        <v>200.14</v>
      </c>
      <c r="M28" s="24" t="n">
        <f aca="false">M29+M32</f>
        <v>200.14</v>
      </c>
      <c r="N28" s="24" t="n">
        <f aca="false">N29+N32</f>
        <v>0</v>
      </c>
      <c r="O28" s="24"/>
      <c r="P28" s="24"/>
      <c r="Q28" s="24"/>
      <c r="R28" s="24" t="n">
        <f aca="false">F28+O28</f>
        <v>200.14</v>
      </c>
      <c r="S28" s="24" t="n">
        <f aca="false">R28</f>
        <v>200.14</v>
      </c>
      <c r="T28" s="24"/>
      <c r="U28" s="24" t="n">
        <f aca="false">U29+U32</f>
        <v>200.14</v>
      </c>
      <c r="V28" s="24" t="n">
        <f aca="false">V29+V32</f>
        <v>200.14</v>
      </c>
      <c r="W28" s="24"/>
    </row>
    <row r="29" customFormat="false" ht="36.75" hidden="false" customHeight="true" outlineLevel="0" collapsed="false">
      <c r="A29" s="28" t="s">
        <v>50</v>
      </c>
      <c r="B29" s="23" t="s">
        <v>48</v>
      </c>
      <c r="C29" s="23" t="s">
        <v>51</v>
      </c>
      <c r="D29" s="23"/>
      <c r="E29" s="23"/>
      <c r="F29" s="24" t="n">
        <v>57</v>
      </c>
      <c r="G29" s="24" t="n">
        <f aca="false">F29</f>
        <v>57</v>
      </c>
      <c r="H29" s="24"/>
      <c r="I29" s="25" t="n">
        <v>0</v>
      </c>
      <c r="J29" s="25" t="n">
        <f aca="false">I29</f>
        <v>0</v>
      </c>
      <c r="K29" s="25"/>
      <c r="L29" s="25" t="n">
        <f aca="false">F29+I29</f>
        <v>57</v>
      </c>
      <c r="M29" s="25" t="n">
        <f aca="false">L29</f>
        <v>57</v>
      </c>
      <c r="N29" s="26"/>
      <c r="O29" s="26"/>
      <c r="P29" s="26"/>
      <c r="Q29" s="26"/>
      <c r="R29" s="24" t="n">
        <f aca="false">F29+O29</f>
        <v>57</v>
      </c>
      <c r="S29" s="24" t="n">
        <f aca="false">R29</f>
        <v>57</v>
      </c>
      <c r="T29" s="26"/>
      <c r="U29" s="27" t="n">
        <v>57</v>
      </c>
      <c r="V29" s="27" t="n">
        <f aca="false">U29</f>
        <v>57</v>
      </c>
      <c r="W29" s="27"/>
    </row>
    <row r="30" customFormat="false" ht="57.6" hidden="true" customHeight="true" outlineLevel="0" collapsed="false">
      <c r="A30" s="30" t="s">
        <v>52</v>
      </c>
      <c r="B30" s="23" t="s">
        <v>48</v>
      </c>
      <c r="C30" s="23" t="s">
        <v>53</v>
      </c>
      <c r="D30" s="23" t="s">
        <v>54</v>
      </c>
      <c r="E30" s="23"/>
      <c r="F30" s="24" t="n">
        <f aca="false">F31</f>
        <v>310000</v>
      </c>
      <c r="G30" s="24" t="n">
        <f aca="false">G31</f>
        <v>310000</v>
      </c>
      <c r="H30" s="24"/>
      <c r="I30" s="25"/>
      <c r="J30" s="25"/>
      <c r="K30" s="25"/>
      <c r="L30" s="25" t="n">
        <f aca="false">F30+I30</f>
        <v>310000</v>
      </c>
      <c r="M30" s="25" t="n">
        <f aca="false">L30</f>
        <v>310000</v>
      </c>
      <c r="N30" s="26"/>
      <c r="O30" s="26"/>
      <c r="P30" s="26"/>
      <c r="Q30" s="26"/>
      <c r="R30" s="24" t="n">
        <f aca="false">F30+O30</f>
        <v>310000</v>
      </c>
      <c r="S30" s="24" t="n">
        <f aca="false">R30</f>
        <v>310000</v>
      </c>
      <c r="T30" s="26"/>
      <c r="U30" s="27"/>
      <c r="V30" s="27"/>
      <c r="W30" s="27"/>
    </row>
    <row r="31" customFormat="false" ht="6" hidden="true" customHeight="true" outlineLevel="0" collapsed="false">
      <c r="A31" s="19" t="s">
        <v>38</v>
      </c>
      <c r="B31" s="23" t="s">
        <v>48</v>
      </c>
      <c r="C31" s="23" t="s">
        <v>53</v>
      </c>
      <c r="D31" s="23" t="s">
        <v>54</v>
      </c>
      <c r="E31" s="23" t="s">
        <v>45</v>
      </c>
      <c r="F31" s="24" t="n">
        <v>310000</v>
      </c>
      <c r="G31" s="24" t="n">
        <f aca="false">F31</f>
        <v>310000</v>
      </c>
      <c r="H31" s="24"/>
      <c r="I31" s="25"/>
      <c r="J31" s="25"/>
      <c r="K31" s="25"/>
      <c r="L31" s="25" t="n">
        <f aca="false">F31+I31</f>
        <v>310000</v>
      </c>
      <c r="M31" s="25" t="n">
        <f aca="false">L31</f>
        <v>310000</v>
      </c>
      <c r="N31" s="26"/>
      <c r="O31" s="26"/>
      <c r="P31" s="26"/>
      <c r="Q31" s="26"/>
      <c r="R31" s="24" t="n">
        <f aca="false">F31+O31</f>
        <v>310000</v>
      </c>
      <c r="S31" s="24" t="n">
        <f aca="false">R31</f>
        <v>310000</v>
      </c>
      <c r="T31" s="26"/>
      <c r="U31" s="27"/>
      <c r="V31" s="27"/>
      <c r="W31" s="27"/>
    </row>
    <row r="32" customFormat="false" ht="39.75" hidden="false" customHeight="true" outlineLevel="0" collapsed="false">
      <c r="A32" s="22" t="s">
        <v>55</v>
      </c>
      <c r="B32" s="23" t="s">
        <v>48</v>
      </c>
      <c r="C32" s="23" t="s">
        <v>56</v>
      </c>
      <c r="D32" s="23"/>
      <c r="E32" s="23"/>
      <c r="F32" s="24" t="n">
        <v>143.14</v>
      </c>
      <c r="G32" s="24" t="n">
        <f aca="false">F32</f>
        <v>143.14</v>
      </c>
      <c r="H32" s="24"/>
      <c r="I32" s="25"/>
      <c r="J32" s="25"/>
      <c r="K32" s="25"/>
      <c r="L32" s="25" t="n">
        <f aca="false">F32+I32</f>
        <v>143.14</v>
      </c>
      <c r="M32" s="25" t="n">
        <f aca="false">L32</f>
        <v>143.14</v>
      </c>
      <c r="N32" s="26"/>
      <c r="O32" s="26"/>
      <c r="P32" s="26"/>
      <c r="Q32" s="26"/>
      <c r="R32" s="24" t="n">
        <f aca="false">F32+O32</f>
        <v>143.14</v>
      </c>
      <c r="S32" s="24" t="n">
        <f aca="false">R32</f>
        <v>143.14</v>
      </c>
      <c r="T32" s="26"/>
      <c r="U32" s="27" t="n">
        <v>143.14</v>
      </c>
      <c r="V32" s="27" t="n">
        <f aca="false">U32</f>
        <v>143.14</v>
      </c>
      <c r="W32" s="27"/>
    </row>
    <row r="33" customFormat="false" ht="68.45" hidden="true" customHeight="true" outlineLevel="0" collapsed="false">
      <c r="A33" s="19" t="s">
        <v>57</v>
      </c>
      <c r="B33" s="23" t="s">
        <v>48</v>
      </c>
      <c r="C33" s="23" t="s">
        <v>56</v>
      </c>
      <c r="D33" s="23" t="s">
        <v>58</v>
      </c>
      <c r="E33" s="23"/>
      <c r="F33" s="24" t="n">
        <f aca="false">F34</f>
        <v>5000</v>
      </c>
      <c r="G33" s="24" t="n">
        <f aca="false">G34</f>
        <v>5000</v>
      </c>
      <c r="H33" s="24"/>
      <c r="I33" s="25"/>
      <c r="J33" s="25"/>
      <c r="K33" s="25"/>
      <c r="L33" s="25" t="n">
        <f aca="false">F33+I33</f>
        <v>5000</v>
      </c>
      <c r="M33" s="25" t="n">
        <f aca="false">L33</f>
        <v>5000</v>
      </c>
      <c r="N33" s="26"/>
      <c r="O33" s="26"/>
      <c r="P33" s="26"/>
      <c r="Q33" s="26"/>
      <c r="R33" s="24" t="n">
        <f aca="false">F33+O33</f>
        <v>5000</v>
      </c>
      <c r="S33" s="24" t="n">
        <f aca="false">R33</f>
        <v>5000</v>
      </c>
      <c r="T33" s="26"/>
      <c r="U33" s="27"/>
      <c r="V33" s="27"/>
      <c r="W33" s="27"/>
    </row>
    <row r="34" customFormat="false" ht="38.45" hidden="true" customHeight="true" outlineLevel="0" collapsed="false">
      <c r="A34" s="19" t="s">
        <v>38</v>
      </c>
      <c r="B34" s="23" t="s">
        <v>48</v>
      </c>
      <c r="C34" s="23" t="s">
        <v>56</v>
      </c>
      <c r="D34" s="23" t="s">
        <v>58</v>
      </c>
      <c r="E34" s="23" t="s">
        <v>45</v>
      </c>
      <c r="F34" s="24" t="n">
        <v>5000</v>
      </c>
      <c r="G34" s="24" t="n">
        <f aca="false">F34</f>
        <v>5000</v>
      </c>
      <c r="H34" s="24"/>
      <c r="I34" s="25"/>
      <c r="J34" s="25"/>
      <c r="K34" s="25"/>
      <c r="L34" s="25" t="n">
        <f aca="false">F34+I34</f>
        <v>5000</v>
      </c>
      <c r="M34" s="25" t="n">
        <f aca="false">L34</f>
        <v>5000</v>
      </c>
      <c r="N34" s="26"/>
      <c r="O34" s="26"/>
      <c r="P34" s="26"/>
      <c r="Q34" s="26"/>
      <c r="R34" s="24" t="n">
        <f aca="false">F34+O34</f>
        <v>5000</v>
      </c>
      <c r="S34" s="24" t="n">
        <f aca="false">R34</f>
        <v>5000</v>
      </c>
      <c r="T34" s="26"/>
      <c r="U34" s="27"/>
      <c r="V34" s="27"/>
      <c r="W34" s="27"/>
    </row>
    <row r="35" customFormat="false" ht="21" hidden="false" customHeight="true" outlineLevel="0" collapsed="false">
      <c r="A35" s="28" t="s">
        <v>59</v>
      </c>
      <c r="B35" s="23" t="s">
        <v>31</v>
      </c>
      <c r="C35" s="23"/>
      <c r="D35" s="23"/>
      <c r="E35" s="23"/>
      <c r="F35" s="24" t="n">
        <f aca="false">F36+F37+F46</f>
        <v>3583.1843</v>
      </c>
      <c r="G35" s="24" t="n">
        <f aca="false">G36+G37+G46</f>
        <v>3583.1843</v>
      </c>
      <c r="H35" s="24"/>
      <c r="I35" s="24" t="n">
        <f aca="false">I36+I37+I46</f>
        <v>0</v>
      </c>
      <c r="J35" s="24" t="n">
        <f aca="false">J36+J37+J46</f>
        <v>0</v>
      </c>
      <c r="K35" s="24" t="n">
        <f aca="false">K36+K37+K46</f>
        <v>0</v>
      </c>
      <c r="L35" s="24" t="n">
        <f aca="false">L36+L37+L46</f>
        <v>3544.33</v>
      </c>
      <c r="M35" s="24" t="n">
        <f aca="false">M36+M37+M46</f>
        <v>3544.33</v>
      </c>
      <c r="N35" s="24" t="n">
        <f aca="false">N36+N37+N46</f>
        <v>0</v>
      </c>
      <c r="O35" s="24"/>
      <c r="P35" s="24"/>
      <c r="Q35" s="24"/>
      <c r="R35" s="24" t="n">
        <f aca="false">F35+O35</f>
        <v>3583.1843</v>
      </c>
      <c r="S35" s="24" t="n">
        <f aca="false">R35</f>
        <v>3583.1843</v>
      </c>
      <c r="T35" s="24"/>
      <c r="U35" s="24" t="n">
        <f aca="false">U36+U37+U46</f>
        <v>3593.7971</v>
      </c>
      <c r="V35" s="24" t="n">
        <f aca="false">V36+V37+V46</f>
        <v>3593.7971</v>
      </c>
      <c r="W35" s="27"/>
    </row>
    <row r="36" customFormat="false" ht="21" hidden="false" customHeight="true" outlineLevel="0" collapsed="false">
      <c r="A36" s="28" t="s">
        <v>60</v>
      </c>
      <c r="B36" s="23" t="s">
        <v>31</v>
      </c>
      <c r="C36" s="23" t="s">
        <v>61</v>
      </c>
      <c r="D36" s="23"/>
      <c r="E36" s="23"/>
      <c r="F36" s="24" t="n">
        <v>38.8543</v>
      </c>
      <c r="G36" s="24" t="n">
        <f aca="false">F36</f>
        <v>38.8543</v>
      </c>
      <c r="H36" s="24"/>
      <c r="I36" s="25"/>
      <c r="J36" s="25"/>
      <c r="K36" s="25"/>
      <c r="L36" s="25"/>
      <c r="M36" s="25"/>
      <c r="N36" s="26"/>
      <c r="O36" s="26"/>
      <c r="P36" s="26"/>
      <c r="Q36" s="26"/>
      <c r="R36" s="24" t="n">
        <f aca="false">F36+O36</f>
        <v>38.8543</v>
      </c>
      <c r="S36" s="24" t="n">
        <f aca="false">R36</f>
        <v>38.8543</v>
      </c>
      <c r="T36" s="26"/>
      <c r="U36" s="27" t="n">
        <v>39.4671</v>
      </c>
      <c r="V36" s="27" t="n">
        <f aca="false">U36</f>
        <v>39.4671</v>
      </c>
      <c r="W36" s="27"/>
    </row>
    <row r="37" customFormat="false" ht="21" hidden="false" customHeight="true" outlineLevel="0" collapsed="false">
      <c r="A37" s="28" t="s">
        <v>62</v>
      </c>
      <c r="B37" s="23" t="s">
        <v>31</v>
      </c>
      <c r="C37" s="23" t="s">
        <v>53</v>
      </c>
      <c r="D37" s="23"/>
      <c r="E37" s="23"/>
      <c r="F37" s="24" t="n">
        <v>2576.53</v>
      </c>
      <c r="G37" s="24" t="n">
        <f aca="false">F37</f>
        <v>2576.53</v>
      </c>
      <c r="H37" s="24"/>
      <c r="I37" s="25"/>
      <c r="J37" s="25" t="n">
        <f aca="false">I37</f>
        <v>0</v>
      </c>
      <c r="K37" s="25"/>
      <c r="L37" s="25" t="n">
        <f aca="false">F37+I37</f>
        <v>2576.53</v>
      </c>
      <c r="M37" s="25" t="n">
        <f aca="false">L37</f>
        <v>2576.53</v>
      </c>
      <c r="N37" s="26"/>
      <c r="O37" s="26"/>
      <c r="P37" s="26"/>
      <c r="Q37" s="26"/>
      <c r="R37" s="24" t="n">
        <f aca="false">F37+O37</f>
        <v>2576.53</v>
      </c>
      <c r="S37" s="24" t="n">
        <f aca="false">R37</f>
        <v>2576.53</v>
      </c>
      <c r="T37" s="26"/>
      <c r="U37" s="27" t="n">
        <v>2576.53</v>
      </c>
      <c r="V37" s="27" t="n">
        <f aca="false">U37</f>
        <v>2576.53</v>
      </c>
      <c r="W37" s="27"/>
    </row>
    <row r="38" customFormat="false" ht="13.15" hidden="true" customHeight="true" outlineLevel="0" collapsed="false">
      <c r="A38" s="30" t="s">
        <v>63</v>
      </c>
      <c r="B38" s="23" t="s">
        <v>31</v>
      </c>
      <c r="C38" s="23" t="s">
        <v>53</v>
      </c>
      <c r="D38" s="23" t="s">
        <v>64</v>
      </c>
      <c r="E38" s="23"/>
      <c r="F38" s="24" t="n">
        <f aca="false">F39</f>
        <v>990000</v>
      </c>
      <c r="G38" s="24" t="n">
        <f aca="false">G39</f>
        <v>990000</v>
      </c>
      <c r="H38" s="24"/>
      <c r="I38" s="25"/>
      <c r="J38" s="25"/>
      <c r="K38" s="25"/>
      <c r="L38" s="25" t="n">
        <f aca="false">F38+I38</f>
        <v>990000</v>
      </c>
      <c r="M38" s="25" t="n">
        <f aca="false">L38</f>
        <v>990000</v>
      </c>
      <c r="N38" s="26"/>
      <c r="O38" s="26"/>
      <c r="P38" s="26"/>
      <c r="Q38" s="26"/>
      <c r="R38" s="24" t="n">
        <f aca="false">F38+O38</f>
        <v>990000</v>
      </c>
      <c r="S38" s="24" t="n">
        <f aca="false">R38</f>
        <v>990000</v>
      </c>
      <c r="T38" s="26"/>
      <c r="U38" s="27"/>
      <c r="V38" s="27"/>
      <c r="W38" s="27"/>
    </row>
    <row r="39" customFormat="false" ht="33.6" hidden="true" customHeight="true" outlineLevel="0" collapsed="false">
      <c r="A39" s="30" t="s">
        <v>65</v>
      </c>
      <c r="B39" s="23" t="s">
        <v>31</v>
      </c>
      <c r="C39" s="23" t="s">
        <v>53</v>
      </c>
      <c r="D39" s="23" t="s">
        <v>64</v>
      </c>
      <c r="E39" s="23" t="s">
        <v>45</v>
      </c>
      <c r="F39" s="24" t="n">
        <v>990000</v>
      </c>
      <c r="G39" s="24" t="n">
        <f aca="false">F39</f>
        <v>990000</v>
      </c>
      <c r="H39" s="24"/>
      <c r="I39" s="25"/>
      <c r="J39" s="25"/>
      <c r="K39" s="25"/>
      <c r="L39" s="25" t="n">
        <f aca="false">F39+I39</f>
        <v>990000</v>
      </c>
      <c r="M39" s="25" t="n">
        <f aca="false">L39</f>
        <v>990000</v>
      </c>
      <c r="N39" s="26"/>
      <c r="O39" s="26"/>
      <c r="P39" s="26"/>
      <c r="Q39" s="26"/>
      <c r="R39" s="24" t="n">
        <f aca="false">F39+O39</f>
        <v>990000</v>
      </c>
      <c r="S39" s="24" t="n">
        <f aca="false">R39</f>
        <v>990000</v>
      </c>
      <c r="T39" s="26"/>
      <c r="U39" s="27"/>
      <c r="V39" s="27"/>
      <c r="W39" s="27"/>
    </row>
    <row r="40" customFormat="false" ht="42.6" hidden="true" customHeight="true" outlineLevel="0" collapsed="false">
      <c r="A40" s="30" t="s">
        <v>66</v>
      </c>
      <c r="B40" s="23" t="s">
        <v>31</v>
      </c>
      <c r="C40" s="23" t="s">
        <v>53</v>
      </c>
      <c r="D40" s="23" t="s">
        <v>67</v>
      </c>
      <c r="E40" s="23"/>
      <c r="F40" s="24" t="n">
        <f aca="false">F41</f>
        <v>1692600</v>
      </c>
      <c r="G40" s="24" t="n">
        <f aca="false">G41</f>
        <v>1692600</v>
      </c>
      <c r="H40" s="24"/>
      <c r="I40" s="25"/>
      <c r="J40" s="25"/>
      <c r="K40" s="25"/>
      <c r="L40" s="25" t="n">
        <f aca="false">F40+I40</f>
        <v>1692600</v>
      </c>
      <c r="M40" s="25" t="n">
        <f aca="false">L40</f>
        <v>1692600</v>
      </c>
      <c r="N40" s="26"/>
      <c r="O40" s="26"/>
      <c r="P40" s="26"/>
      <c r="Q40" s="26"/>
      <c r="R40" s="24" t="n">
        <f aca="false">F40+O40</f>
        <v>1692600</v>
      </c>
      <c r="S40" s="24" t="n">
        <f aca="false">R40</f>
        <v>1692600</v>
      </c>
      <c r="T40" s="26"/>
      <c r="U40" s="27"/>
      <c r="V40" s="27"/>
      <c r="W40" s="27"/>
    </row>
    <row r="41" customFormat="false" ht="35.45" hidden="true" customHeight="true" outlineLevel="0" collapsed="false">
      <c r="A41" s="30" t="s">
        <v>68</v>
      </c>
      <c r="B41" s="23" t="s">
        <v>31</v>
      </c>
      <c r="C41" s="23" t="s">
        <v>53</v>
      </c>
      <c r="D41" s="23" t="s">
        <v>67</v>
      </c>
      <c r="E41" s="23" t="s">
        <v>45</v>
      </c>
      <c r="F41" s="24" t="n">
        <v>1692600</v>
      </c>
      <c r="G41" s="24" t="n">
        <f aca="false">F41</f>
        <v>1692600</v>
      </c>
      <c r="H41" s="24"/>
      <c r="I41" s="25"/>
      <c r="J41" s="25"/>
      <c r="K41" s="25"/>
      <c r="L41" s="25" t="n">
        <f aca="false">F41+I41</f>
        <v>1692600</v>
      </c>
      <c r="M41" s="25" t="n">
        <f aca="false">L41</f>
        <v>1692600</v>
      </c>
      <c r="N41" s="26"/>
      <c r="O41" s="26"/>
      <c r="P41" s="26"/>
      <c r="Q41" s="26"/>
      <c r="R41" s="24" t="n">
        <f aca="false">F41+O41</f>
        <v>1692600</v>
      </c>
      <c r="S41" s="24" t="n">
        <f aca="false">R41</f>
        <v>1692600</v>
      </c>
      <c r="T41" s="26"/>
      <c r="U41" s="27"/>
      <c r="V41" s="27"/>
      <c r="W41" s="27"/>
    </row>
    <row r="42" customFormat="false" ht="75.6" hidden="true" customHeight="true" outlineLevel="0" collapsed="false">
      <c r="A42" s="30" t="s">
        <v>69</v>
      </c>
      <c r="B42" s="23" t="s">
        <v>31</v>
      </c>
      <c r="C42" s="23" t="s">
        <v>53</v>
      </c>
      <c r="D42" s="23" t="s">
        <v>70</v>
      </c>
      <c r="E42" s="23"/>
      <c r="F42" s="24" t="n">
        <f aca="false">F43</f>
        <v>89100</v>
      </c>
      <c r="G42" s="24" t="n">
        <f aca="false">G43</f>
        <v>89100</v>
      </c>
      <c r="H42" s="24"/>
      <c r="I42" s="25"/>
      <c r="J42" s="25"/>
      <c r="K42" s="25"/>
      <c r="L42" s="25" t="n">
        <f aca="false">F42+I42</f>
        <v>89100</v>
      </c>
      <c r="M42" s="25" t="n">
        <f aca="false">L42</f>
        <v>89100</v>
      </c>
      <c r="N42" s="26"/>
      <c r="O42" s="26"/>
      <c r="P42" s="26"/>
      <c r="Q42" s="26"/>
      <c r="R42" s="24" t="n">
        <f aca="false">F42+O42</f>
        <v>89100</v>
      </c>
      <c r="S42" s="24" t="n">
        <f aca="false">R42</f>
        <v>89100</v>
      </c>
      <c r="T42" s="26"/>
      <c r="U42" s="27"/>
      <c r="V42" s="27"/>
      <c r="W42" s="27"/>
    </row>
    <row r="43" customFormat="false" ht="39.6" hidden="true" customHeight="true" outlineLevel="0" collapsed="false">
      <c r="A43" s="30" t="s">
        <v>68</v>
      </c>
      <c r="B43" s="23" t="s">
        <v>31</v>
      </c>
      <c r="C43" s="23" t="s">
        <v>53</v>
      </c>
      <c r="D43" s="23" t="s">
        <v>70</v>
      </c>
      <c r="E43" s="23" t="s">
        <v>45</v>
      </c>
      <c r="F43" s="24" t="n">
        <v>89100</v>
      </c>
      <c r="G43" s="24" t="n">
        <f aca="false">F43</f>
        <v>89100</v>
      </c>
      <c r="H43" s="24"/>
      <c r="I43" s="25"/>
      <c r="J43" s="25"/>
      <c r="K43" s="25"/>
      <c r="L43" s="25" t="n">
        <f aca="false">F43+I43</f>
        <v>89100</v>
      </c>
      <c r="M43" s="25" t="n">
        <f aca="false">L43</f>
        <v>89100</v>
      </c>
      <c r="N43" s="26"/>
      <c r="O43" s="26"/>
      <c r="P43" s="26"/>
      <c r="Q43" s="26"/>
      <c r="R43" s="24" t="n">
        <f aca="false">F43+O43</f>
        <v>89100</v>
      </c>
      <c r="S43" s="24" t="n">
        <f aca="false">R43</f>
        <v>89100</v>
      </c>
      <c r="T43" s="26"/>
      <c r="U43" s="27"/>
      <c r="V43" s="27"/>
      <c r="W43" s="27"/>
    </row>
    <row r="44" customFormat="false" ht="53.45" hidden="true" customHeight="true" outlineLevel="0" collapsed="false">
      <c r="A44" s="30" t="s">
        <v>71</v>
      </c>
      <c r="B44" s="23" t="s">
        <v>31</v>
      </c>
      <c r="C44" s="23" t="s">
        <v>53</v>
      </c>
      <c r="D44" s="23" t="s">
        <v>72</v>
      </c>
      <c r="E44" s="23"/>
      <c r="F44" s="24" t="n">
        <f aca="false">F45</f>
        <v>100000</v>
      </c>
      <c r="G44" s="24" t="n">
        <f aca="false">G45</f>
        <v>100000</v>
      </c>
      <c r="H44" s="24"/>
      <c r="I44" s="25"/>
      <c r="J44" s="25"/>
      <c r="K44" s="25"/>
      <c r="L44" s="25" t="n">
        <f aca="false">F44+I44</f>
        <v>100000</v>
      </c>
      <c r="M44" s="25" t="n">
        <f aca="false">L44</f>
        <v>100000</v>
      </c>
      <c r="N44" s="26"/>
      <c r="O44" s="26"/>
      <c r="P44" s="26"/>
      <c r="Q44" s="26"/>
      <c r="R44" s="24" t="n">
        <f aca="false">F44+O44</f>
        <v>100000</v>
      </c>
      <c r="S44" s="24" t="n">
        <f aca="false">R44</f>
        <v>100000</v>
      </c>
      <c r="T44" s="26"/>
      <c r="U44" s="27"/>
      <c r="V44" s="27"/>
      <c r="W44" s="27"/>
    </row>
    <row r="45" customFormat="false" ht="37.9" hidden="true" customHeight="true" outlineLevel="0" collapsed="false">
      <c r="A45" s="30" t="s">
        <v>68</v>
      </c>
      <c r="B45" s="23" t="s">
        <v>31</v>
      </c>
      <c r="C45" s="23" t="s">
        <v>53</v>
      </c>
      <c r="D45" s="23" t="s">
        <v>72</v>
      </c>
      <c r="E45" s="23" t="s">
        <v>45</v>
      </c>
      <c r="F45" s="24" t="n">
        <v>100000</v>
      </c>
      <c r="G45" s="24" t="n">
        <f aca="false">F45</f>
        <v>100000</v>
      </c>
      <c r="H45" s="24"/>
      <c r="I45" s="25"/>
      <c r="J45" s="25"/>
      <c r="K45" s="25"/>
      <c r="L45" s="25" t="n">
        <f aca="false">F45+I45</f>
        <v>100000</v>
      </c>
      <c r="M45" s="25" t="n">
        <f aca="false">L45</f>
        <v>100000</v>
      </c>
      <c r="N45" s="26"/>
      <c r="O45" s="26"/>
      <c r="P45" s="26"/>
      <c r="Q45" s="26"/>
      <c r="R45" s="24" t="n">
        <f aca="false">F45+O45</f>
        <v>100000</v>
      </c>
      <c r="S45" s="24" t="n">
        <f aca="false">R45</f>
        <v>100000</v>
      </c>
      <c r="T45" s="26"/>
      <c r="U45" s="27"/>
      <c r="V45" s="27"/>
      <c r="W45" s="27"/>
    </row>
    <row r="46" customFormat="false" ht="17.25" hidden="false" customHeight="true" outlineLevel="0" collapsed="false">
      <c r="A46" s="28" t="s">
        <v>73</v>
      </c>
      <c r="B46" s="23" t="s">
        <v>31</v>
      </c>
      <c r="C46" s="23" t="s">
        <v>51</v>
      </c>
      <c r="D46" s="23"/>
      <c r="E46" s="23"/>
      <c r="F46" s="24" t="n">
        <v>967.8</v>
      </c>
      <c r="G46" s="24" t="n">
        <f aca="false">F46</f>
        <v>967.8</v>
      </c>
      <c r="H46" s="24"/>
      <c r="I46" s="25"/>
      <c r="J46" s="25"/>
      <c r="K46" s="25"/>
      <c r="L46" s="25" t="n">
        <f aca="false">F46+I46</f>
        <v>967.8</v>
      </c>
      <c r="M46" s="25" t="n">
        <f aca="false">L46</f>
        <v>967.8</v>
      </c>
      <c r="N46" s="26"/>
      <c r="O46" s="26"/>
      <c r="P46" s="26"/>
      <c r="Q46" s="26"/>
      <c r="R46" s="24" t="n">
        <f aca="false">F46+O46</f>
        <v>967.8</v>
      </c>
      <c r="S46" s="24" t="n">
        <f aca="false">R46</f>
        <v>967.8</v>
      </c>
      <c r="T46" s="26"/>
      <c r="U46" s="27" t="n">
        <v>977.8</v>
      </c>
      <c r="V46" s="27" t="n">
        <f aca="false">U46</f>
        <v>977.8</v>
      </c>
      <c r="W46" s="27"/>
    </row>
    <row r="47" customFormat="false" ht="23.45" hidden="false" customHeight="true" outlineLevel="0" collapsed="false">
      <c r="A47" s="28" t="s">
        <v>74</v>
      </c>
      <c r="B47" s="23" t="s">
        <v>61</v>
      </c>
      <c r="C47" s="23"/>
      <c r="D47" s="23"/>
      <c r="E47" s="23"/>
      <c r="F47" s="24" t="n">
        <f aca="false">F48+F53</f>
        <v>4627.37251</v>
      </c>
      <c r="G47" s="24" t="n">
        <f aca="false">G48+G53</f>
        <v>4627.37251</v>
      </c>
      <c r="H47" s="24"/>
      <c r="I47" s="24" t="n">
        <f aca="false">I48+I53</f>
        <v>0</v>
      </c>
      <c r="J47" s="24" t="n">
        <f aca="false">J48+J53</f>
        <v>0</v>
      </c>
      <c r="K47" s="24" t="n">
        <f aca="false">K48+K53</f>
        <v>0</v>
      </c>
      <c r="L47" s="24" t="n">
        <f aca="false">L48+L53</f>
        <v>4627.37251</v>
      </c>
      <c r="M47" s="24" t="n">
        <f aca="false">M48+M53</f>
        <v>4627.37251</v>
      </c>
      <c r="N47" s="24" t="n">
        <f aca="false">N48+N53</f>
        <v>0</v>
      </c>
      <c r="O47" s="24" t="n">
        <f aca="false">O48+O53</f>
        <v>-222.37251</v>
      </c>
      <c r="P47" s="24" t="n">
        <f aca="false">P48+P53</f>
        <v>-222.37251</v>
      </c>
      <c r="Q47" s="24"/>
      <c r="R47" s="24" t="n">
        <f aca="false">F47+O47</f>
        <v>4405</v>
      </c>
      <c r="S47" s="24" t="n">
        <f aca="false">R47</f>
        <v>4405</v>
      </c>
      <c r="T47" s="24"/>
      <c r="U47" s="24" t="n">
        <f aca="false">U48+U53</f>
        <v>4227.37251</v>
      </c>
      <c r="V47" s="24" t="n">
        <f aca="false">V48+V53</f>
        <v>4227.37251</v>
      </c>
      <c r="W47" s="27"/>
    </row>
    <row r="48" customFormat="false" ht="18.6" hidden="false" customHeight="true" outlineLevel="0" collapsed="false">
      <c r="A48" s="28" t="s">
        <v>75</v>
      </c>
      <c r="B48" s="23" t="s">
        <v>61</v>
      </c>
      <c r="C48" s="23" t="s">
        <v>22</v>
      </c>
      <c r="D48" s="23"/>
      <c r="E48" s="23"/>
      <c r="F48" s="24" t="n">
        <v>405</v>
      </c>
      <c r="G48" s="24" t="n">
        <f aca="false">F48</f>
        <v>405</v>
      </c>
      <c r="H48" s="24"/>
      <c r="I48" s="25"/>
      <c r="J48" s="25" t="n">
        <f aca="false">I48</f>
        <v>0</v>
      </c>
      <c r="K48" s="25"/>
      <c r="L48" s="25" t="n">
        <f aca="false">F48+I48</f>
        <v>405</v>
      </c>
      <c r="M48" s="25" t="n">
        <f aca="false">L48</f>
        <v>405</v>
      </c>
      <c r="N48" s="26"/>
      <c r="O48" s="26"/>
      <c r="P48" s="26"/>
      <c r="Q48" s="26"/>
      <c r="R48" s="24" t="n">
        <f aca="false">F48+O48</f>
        <v>405</v>
      </c>
      <c r="S48" s="24" t="n">
        <f aca="false">R48</f>
        <v>405</v>
      </c>
      <c r="T48" s="26"/>
      <c r="U48" s="27" t="n">
        <v>405</v>
      </c>
      <c r="V48" s="27" t="n">
        <f aca="false">U48</f>
        <v>405</v>
      </c>
      <c r="W48" s="27"/>
    </row>
    <row r="49" customFormat="false" ht="2.25" hidden="true" customHeight="true" outlineLevel="0" collapsed="false">
      <c r="A49" s="28" t="s">
        <v>76</v>
      </c>
      <c r="B49" s="23" t="s">
        <v>61</v>
      </c>
      <c r="C49" s="23" t="s">
        <v>22</v>
      </c>
      <c r="D49" s="23" t="s">
        <v>77</v>
      </c>
      <c r="E49" s="23"/>
      <c r="F49" s="24"/>
      <c r="G49" s="24"/>
      <c r="H49" s="24"/>
      <c r="I49" s="25"/>
      <c r="J49" s="25"/>
      <c r="K49" s="25"/>
      <c r="L49" s="25" t="n">
        <f aca="false">F49+I49</f>
        <v>0</v>
      </c>
      <c r="M49" s="25" t="n">
        <f aca="false">L49</f>
        <v>0</v>
      </c>
      <c r="N49" s="26"/>
      <c r="O49" s="26"/>
      <c r="P49" s="26"/>
      <c r="Q49" s="26"/>
      <c r="R49" s="24" t="n">
        <f aca="false">F49+O49</f>
        <v>0</v>
      </c>
      <c r="S49" s="24" t="n">
        <f aca="false">R49</f>
        <v>0</v>
      </c>
      <c r="T49" s="26"/>
      <c r="U49" s="27"/>
      <c r="V49" s="27"/>
      <c r="W49" s="27"/>
    </row>
    <row r="50" customFormat="false" ht="0.75" hidden="true" customHeight="true" outlineLevel="0" collapsed="false">
      <c r="A50" s="30" t="s">
        <v>68</v>
      </c>
      <c r="B50" s="23" t="s">
        <v>61</v>
      </c>
      <c r="C50" s="23" t="s">
        <v>22</v>
      </c>
      <c r="D50" s="23" t="s">
        <v>77</v>
      </c>
      <c r="E50" s="23" t="s">
        <v>45</v>
      </c>
      <c r="F50" s="31" t="n">
        <v>626000</v>
      </c>
      <c r="G50" s="24" t="n">
        <f aca="false">F50</f>
        <v>626000</v>
      </c>
      <c r="H50" s="24"/>
      <c r="I50" s="25"/>
      <c r="J50" s="25"/>
      <c r="K50" s="25"/>
      <c r="L50" s="25" t="n">
        <f aca="false">F50+I50</f>
        <v>626000</v>
      </c>
      <c r="M50" s="25" t="n">
        <f aca="false">L50</f>
        <v>626000</v>
      </c>
      <c r="N50" s="26"/>
      <c r="O50" s="26"/>
      <c r="P50" s="26"/>
      <c r="Q50" s="26"/>
      <c r="R50" s="24" t="n">
        <f aca="false">F50+O50</f>
        <v>626000</v>
      </c>
      <c r="S50" s="24" t="n">
        <f aca="false">R50</f>
        <v>626000</v>
      </c>
      <c r="T50" s="26"/>
      <c r="U50" s="27"/>
      <c r="V50" s="27"/>
      <c r="W50" s="27"/>
    </row>
    <row r="51" customFormat="false" ht="20.25" hidden="true" customHeight="true" outlineLevel="0" collapsed="false">
      <c r="A51" s="30" t="s">
        <v>78</v>
      </c>
      <c r="B51" s="23" t="s">
        <v>61</v>
      </c>
      <c r="C51" s="23" t="s">
        <v>22</v>
      </c>
      <c r="D51" s="23" t="s">
        <v>79</v>
      </c>
      <c r="E51" s="23"/>
      <c r="F51" s="31"/>
      <c r="G51" s="24"/>
      <c r="H51" s="24"/>
      <c r="I51" s="25"/>
      <c r="J51" s="25"/>
      <c r="K51" s="25"/>
      <c r="L51" s="25" t="n">
        <f aca="false">F51+I51</f>
        <v>0</v>
      </c>
      <c r="M51" s="25" t="n">
        <f aca="false">L51</f>
        <v>0</v>
      </c>
      <c r="N51" s="26"/>
      <c r="O51" s="26"/>
      <c r="P51" s="26"/>
      <c r="Q51" s="26"/>
      <c r="R51" s="24" t="n">
        <f aca="false">F51+O51</f>
        <v>0</v>
      </c>
      <c r="S51" s="24" t="n">
        <f aca="false">R51</f>
        <v>0</v>
      </c>
      <c r="T51" s="26"/>
      <c r="U51" s="27"/>
      <c r="V51" s="27"/>
      <c r="W51" s="27"/>
    </row>
    <row r="52" customFormat="false" ht="24" hidden="true" customHeight="true" outlineLevel="0" collapsed="false">
      <c r="A52" s="28" t="s">
        <v>38</v>
      </c>
      <c r="B52" s="23" t="s">
        <v>61</v>
      </c>
      <c r="C52" s="23" t="s">
        <v>22</v>
      </c>
      <c r="D52" s="23" t="s">
        <v>79</v>
      </c>
      <c r="E52" s="23" t="s">
        <v>45</v>
      </c>
      <c r="F52" s="24" t="n">
        <v>30000</v>
      </c>
      <c r="G52" s="24" t="n">
        <f aca="false">F52</f>
        <v>30000</v>
      </c>
      <c r="H52" s="24"/>
      <c r="I52" s="25" t="n">
        <f aca="false">261000+200912</f>
        <v>461912</v>
      </c>
      <c r="J52" s="25" t="n">
        <f aca="false">I52</f>
        <v>461912</v>
      </c>
      <c r="K52" s="25"/>
      <c r="L52" s="25" t="n">
        <f aca="false">F52+I52</f>
        <v>491912</v>
      </c>
      <c r="M52" s="25" t="n">
        <f aca="false">L52</f>
        <v>491912</v>
      </c>
      <c r="N52" s="26"/>
      <c r="O52" s="26"/>
      <c r="P52" s="26"/>
      <c r="Q52" s="26"/>
      <c r="R52" s="24" t="n">
        <f aca="false">F52+O52</f>
        <v>30000</v>
      </c>
      <c r="S52" s="24" t="n">
        <f aca="false">R52</f>
        <v>30000</v>
      </c>
      <c r="T52" s="26"/>
      <c r="U52" s="27"/>
      <c r="V52" s="27"/>
      <c r="W52" s="27"/>
    </row>
    <row r="53" customFormat="false" ht="20.45" hidden="false" customHeight="true" outlineLevel="0" collapsed="false">
      <c r="A53" s="28" t="s">
        <v>80</v>
      </c>
      <c r="B53" s="32" t="s">
        <v>61</v>
      </c>
      <c r="C53" s="32" t="s">
        <v>48</v>
      </c>
      <c r="D53" s="23"/>
      <c r="E53" s="23"/>
      <c r="F53" s="24" t="n">
        <v>4222.37251</v>
      </c>
      <c r="G53" s="24" t="n">
        <f aca="false">F53</f>
        <v>4222.37251</v>
      </c>
      <c r="H53" s="24"/>
      <c r="I53" s="25"/>
      <c r="J53" s="25" t="n">
        <f aca="false">I53</f>
        <v>0</v>
      </c>
      <c r="K53" s="25"/>
      <c r="L53" s="25" t="n">
        <f aca="false">F53+I53</f>
        <v>4222.37251</v>
      </c>
      <c r="M53" s="25" t="n">
        <f aca="false">L53</f>
        <v>4222.37251</v>
      </c>
      <c r="N53" s="26"/>
      <c r="O53" s="24" t="n">
        <v>-222.37251</v>
      </c>
      <c r="P53" s="24" t="n">
        <f aca="false">O53</f>
        <v>-222.37251</v>
      </c>
      <c r="Q53" s="26"/>
      <c r="R53" s="24" t="n">
        <f aca="false">F53+O53</f>
        <v>4000</v>
      </c>
      <c r="S53" s="24" t="n">
        <f aca="false">R53</f>
        <v>4000</v>
      </c>
      <c r="T53" s="26"/>
      <c r="U53" s="27" t="n">
        <v>3822.37251</v>
      </c>
      <c r="V53" s="27" t="n">
        <f aca="false">U53</f>
        <v>3822.37251</v>
      </c>
      <c r="W53" s="27"/>
    </row>
    <row r="54" customFormat="false" ht="18.75" hidden="false" customHeight="true" outlineLevel="0" collapsed="false">
      <c r="A54" s="28" t="s">
        <v>81</v>
      </c>
      <c r="B54" s="32" t="s">
        <v>82</v>
      </c>
      <c r="C54" s="32"/>
      <c r="D54" s="32"/>
      <c r="E54" s="23"/>
      <c r="F54" s="31" t="n">
        <f aca="false">F55</f>
        <v>0.93333</v>
      </c>
      <c r="G54" s="24" t="n">
        <f aca="false">G55</f>
        <v>0.93333</v>
      </c>
      <c r="H54" s="24"/>
      <c r="I54" s="25"/>
      <c r="J54" s="25"/>
      <c r="K54" s="25"/>
      <c r="L54" s="25"/>
      <c r="M54" s="25"/>
      <c r="N54" s="26"/>
      <c r="O54" s="26"/>
      <c r="P54" s="26"/>
      <c r="Q54" s="26"/>
      <c r="R54" s="24" t="n">
        <f aca="false">F54+O54</f>
        <v>0.93333</v>
      </c>
      <c r="S54" s="24" t="n">
        <f aca="false">R54</f>
        <v>0.93333</v>
      </c>
      <c r="T54" s="26"/>
      <c r="U54" s="27" t="n">
        <f aca="false">U55</f>
        <v>0.93333</v>
      </c>
      <c r="V54" s="31" t="n">
        <f aca="false">V55</f>
        <v>0.93333</v>
      </c>
      <c r="W54" s="27"/>
    </row>
    <row r="55" customFormat="false" ht="29.45" hidden="false" customHeight="true" outlineLevel="0" collapsed="false">
      <c r="A55" s="28" t="s">
        <v>83</v>
      </c>
      <c r="B55" s="32" t="s">
        <v>82</v>
      </c>
      <c r="C55" s="32" t="s">
        <v>61</v>
      </c>
      <c r="D55" s="32"/>
      <c r="E55" s="23"/>
      <c r="F55" s="31" t="n">
        <v>0.93333</v>
      </c>
      <c r="G55" s="24" t="n">
        <f aca="false">F55</f>
        <v>0.93333</v>
      </c>
      <c r="H55" s="24"/>
      <c r="I55" s="25"/>
      <c r="J55" s="25"/>
      <c r="K55" s="25"/>
      <c r="L55" s="25"/>
      <c r="M55" s="25"/>
      <c r="N55" s="26"/>
      <c r="O55" s="26"/>
      <c r="P55" s="26"/>
      <c r="Q55" s="26"/>
      <c r="R55" s="24" t="n">
        <f aca="false">F55+O55</f>
        <v>0.93333</v>
      </c>
      <c r="S55" s="24" t="n">
        <f aca="false">R55</f>
        <v>0.93333</v>
      </c>
      <c r="T55" s="26"/>
      <c r="U55" s="31" t="n">
        <v>0.93333</v>
      </c>
      <c r="V55" s="31" t="n">
        <f aca="false">U55</f>
        <v>0.93333</v>
      </c>
      <c r="W55" s="27"/>
    </row>
    <row r="56" customFormat="false" ht="21.6" hidden="false" customHeight="true" outlineLevel="0" collapsed="false">
      <c r="A56" s="33" t="s">
        <v>84</v>
      </c>
      <c r="B56" s="32" t="s">
        <v>85</v>
      </c>
      <c r="C56" s="32"/>
      <c r="D56" s="32"/>
      <c r="E56" s="23"/>
      <c r="F56" s="31" t="n">
        <f aca="false">F58+F57</f>
        <v>625.836</v>
      </c>
      <c r="G56" s="31" t="n">
        <f aca="false">G58+G57</f>
        <v>625.836</v>
      </c>
      <c r="H56" s="31"/>
      <c r="I56" s="31" t="n">
        <f aca="false">I58+I57</f>
        <v>0</v>
      </c>
      <c r="J56" s="31" t="n">
        <f aca="false">J58+J57</f>
        <v>0</v>
      </c>
      <c r="K56" s="31" t="n">
        <f aca="false">K58+K57</f>
        <v>0</v>
      </c>
      <c r="L56" s="31" t="n">
        <f aca="false">L58+L57</f>
        <v>545.836</v>
      </c>
      <c r="M56" s="31" t="n">
        <f aca="false">M58+M57</f>
        <v>545.836</v>
      </c>
      <c r="N56" s="31" t="n">
        <f aca="false">N58+N57</f>
        <v>0</v>
      </c>
      <c r="O56" s="31"/>
      <c r="P56" s="31"/>
      <c r="Q56" s="31"/>
      <c r="R56" s="24" t="n">
        <f aca="false">F56+O56</f>
        <v>625.836</v>
      </c>
      <c r="S56" s="24" t="n">
        <f aca="false">R56</f>
        <v>625.836</v>
      </c>
      <c r="T56" s="31"/>
      <c r="U56" s="31" t="n">
        <f aca="false">U58+U57</f>
        <v>639.344</v>
      </c>
      <c r="V56" s="31" t="n">
        <f aca="false">V58+V57</f>
        <v>639.344</v>
      </c>
      <c r="W56" s="27"/>
    </row>
    <row r="57" customFormat="false" ht="31.9" hidden="false" customHeight="true" outlineLevel="0" collapsed="false">
      <c r="A57" s="33" t="s">
        <v>86</v>
      </c>
      <c r="B57" s="32" t="s">
        <v>85</v>
      </c>
      <c r="C57" s="32" t="s">
        <v>61</v>
      </c>
      <c r="D57" s="32"/>
      <c r="E57" s="23"/>
      <c r="F57" s="31" t="n">
        <v>80</v>
      </c>
      <c r="G57" s="24" t="n">
        <f aca="false">F57</f>
        <v>80</v>
      </c>
      <c r="H57" s="24"/>
      <c r="I57" s="25"/>
      <c r="J57" s="25"/>
      <c r="K57" s="25"/>
      <c r="L57" s="25"/>
      <c r="M57" s="25"/>
      <c r="N57" s="26"/>
      <c r="O57" s="26"/>
      <c r="P57" s="26"/>
      <c r="Q57" s="26"/>
      <c r="R57" s="24" t="n">
        <f aca="false">F57+O57</f>
        <v>80</v>
      </c>
      <c r="S57" s="24" t="n">
        <f aca="false">R57</f>
        <v>80</v>
      </c>
      <c r="T57" s="26"/>
      <c r="U57" s="27" t="n">
        <v>80</v>
      </c>
      <c r="V57" s="27" t="n">
        <f aca="false">U57</f>
        <v>80</v>
      </c>
      <c r="W57" s="27"/>
    </row>
    <row r="58" customFormat="false" ht="24" hidden="false" customHeight="true" outlineLevel="0" collapsed="false">
      <c r="A58" s="22" t="s">
        <v>87</v>
      </c>
      <c r="B58" s="32" t="s">
        <v>85</v>
      </c>
      <c r="C58" s="32" t="s">
        <v>85</v>
      </c>
      <c r="D58" s="32"/>
      <c r="E58" s="23"/>
      <c r="F58" s="31" t="n">
        <v>545.836</v>
      </c>
      <c r="G58" s="24" t="n">
        <f aca="false">F58</f>
        <v>545.836</v>
      </c>
      <c r="H58" s="24"/>
      <c r="I58" s="25"/>
      <c r="J58" s="25" t="n">
        <f aca="false">I58</f>
        <v>0</v>
      </c>
      <c r="K58" s="25"/>
      <c r="L58" s="25" t="n">
        <f aca="false">F58+I58</f>
        <v>545.836</v>
      </c>
      <c r="M58" s="25" t="n">
        <f aca="false">L58</f>
        <v>545.836</v>
      </c>
      <c r="N58" s="26"/>
      <c r="O58" s="26"/>
      <c r="P58" s="26"/>
      <c r="Q58" s="26"/>
      <c r="R58" s="24" t="n">
        <f aca="false">F58+O58</f>
        <v>545.836</v>
      </c>
      <c r="S58" s="24" t="n">
        <f aca="false">R58</f>
        <v>545.836</v>
      </c>
      <c r="T58" s="26"/>
      <c r="U58" s="27" t="n">
        <v>559.344</v>
      </c>
      <c r="V58" s="27" t="n">
        <f aca="false">U58</f>
        <v>559.344</v>
      </c>
      <c r="W58" s="27"/>
    </row>
    <row r="59" customFormat="false" ht="63.75" hidden="true" customHeight="false" outlineLevel="0" collapsed="false">
      <c r="A59" s="19" t="s">
        <v>88</v>
      </c>
      <c r="B59" s="32" t="s">
        <v>85</v>
      </c>
      <c r="C59" s="32" t="s">
        <v>85</v>
      </c>
      <c r="D59" s="32" t="s">
        <v>89</v>
      </c>
      <c r="E59" s="23"/>
      <c r="F59" s="34" t="n">
        <f aca="false">SUM(F60:F62)</f>
        <v>207200</v>
      </c>
      <c r="G59" s="35" t="n">
        <f aca="false">F59</f>
        <v>207200</v>
      </c>
      <c r="H59" s="35"/>
      <c r="I59" s="36"/>
      <c r="J59" s="36"/>
      <c r="K59" s="36"/>
      <c r="L59" s="36" t="n">
        <f aca="false">F59+I59</f>
        <v>207200</v>
      </c>
      <c r="M59" s="36" t="n">
        <f aca="false">L59</f>
        <v>207200</v>
      </c>
      <c r="N59" s="37"/>
      <c r="O59" s="37"/>
      <c r="P59" s="37"/>
      <c r="Q59" s="37"/>
      <c r="R59" s="37"/>
      <c r="S59" s="37"/>
      <c r="T59" s="37"/>
      <c r="U59" s="38"/>
      <c r="V59" s="38"/>
      <c r="W59" s="38"/>
    </row>
    <row r="60" customFormat="false" ht="25.15" hidden="true" customHeight="true" outlineLevel="0" collapsed="false">
      <c r="A60" s="28" t="s">
        <v>90</v>
      </c>
      <c r="B60" s="32" t="s">
        <v>85</v>
      </c>
      <c r="C60" s="32" t="s">
        <v>85</v>
      </c>
      <c r="D60" s="32" t="s">
        <v>89</v>
      </c>
      <c r="E60" s="23" t="s">
        <v>91</v>
      </c>
      <c r="F60" s="34" t="n">
        <v>129650</v>
      </c>
      <c r="G60" s="35" t="n">
        <f aca="false">F60</f>
        <v>129650</v>
      </c>
      <c r="H60" s="35"/>
      <c r="I60" s="36"/>
      <c r="J60" s="36"/>
      <c r="K60" s="36"/>
      <c r="L60" s="36" t="n">
        <f aca="false">F60+I60</f>
        <v>129650</v>
      </c>
      <c r="M60" s="36" t="n">
        <f aca="false">L60</f>
        <v>129650</v>
      </c>
      <c r="N60" s="37"/>
      <c r="O60" s="37"/>
      <c r="P60" s="37"/>
      <c r="Q60" s="37"/>
      <c r="R60" s="37"/>
      <c r="S60" s="37"/>
      <c r="T60" s="37"/>
      <c r="U60" s="38"/>
      <c r="V60" s="38"/>
      <c r="W60" s="38"/>
    </row>
    <row r="61" customFormat="false" ht="43.15" hidden="true" customHeight="true" outlineLevel="0" collapsed="false">
      <c r="A61" s="19" t="s">
        <v>29</v>
      </c>
      <c r="B61" s="32" t="s">
        <v>85</v>
      </c>
      <c r="C61" s="32" t="s">
        <v>85</v>
      </c>
      <c r="D61" s="32" t="s">
        <v>89</v>
      </c>
      <c r="E61" s="23" t="s">
        <v>92</v>
      </c>
      <c r="F61" s="34" t="n">
        <v>39150</v>
      </c>
      <c r="G61" s="35" t="n">
        <f aca="false">F61</f>
        <v>39150</v>
      </c>
      <c r="H61" s="35"/>
      <c r="I61" s="36"/>
      <c r="J61" s="36"/>
      <c r="K61" s="36"/>
      <c r="L61" s="36" t="n">
        <f aca="false">F61+I61</f>
        <v>39150</v>
      </c>
      <c r="M61" s="36" t="n">
        <f aca="false">L61</f>
        <v>39150</v>
      </c>
      <c r="N61" s="37"/>
      <c r="O61" s="37"/>
      <c r="P61" s="37"/>
      <c r="Q61" s="37"/>
      <c r="R61" s="37"/>
      <c r="S61" s="37"/>
      <c r="T61" s="37"/>
      <c r="U61" s="38"/>
      <c r="V61" s="38"/>
      <c r="W61" s="38"/>
    </row>
    <row r="62" customFormat="false" ht="33.6" hidden="true" customHeight="true" outlineLevel="0" collapsed="false">
      <c r="A62" s="28" t="s">
        <v>38</v>
      </c>
      <c r="B62" s="32" t="s">
        <v>85</v>
      </c>
      <c r="C62" s="32" t="s">
        <v>85</v>
      </c>
      <c r="D62" s="32" t="s">
        <v>89</v>
      </c>
      <c r="E62" s="23" t="s">
        <v>45</v>
      </c>
      <c r="F62" s="34" t="n">
        <v>38400</v>
      </c>
      <c r="G62" s="35" t="n">
        <f aca="false">F62</f>
        <v>38400</v>
      </c>
      <c r="H62" s="35"/>
      <c r="I62" s="36"/>
      <c r="J62" s="36"/>
      <c r="K62" s="36"/>
      <c r="L62" s="36" t="n">
        <f aca="false">F62+I62</f>
        <v>38400</v>
      </c>
      <c r="M62" s="36" t="n">
        <f aca="false">L62</f>
        <v>38400</v>
      </c>
      <c r="N62" s="37"/>
      <c r="O62" s="37"/>
      <c r="P62" s="37"/>
      <c r="Q62" s="37"/>
      <c r="R62" s="37"/>
      <c r="S62" s="37"/>
      <c r="T62" s="37"/>
      <c r="U62" s="38"/>
      <c r="V62" s="38"/>
      <c r="W62" s="38"/>
    </row>
    <row r="63" customFormat="false" ht="23.45" hidden="true" customHeight="true" outlineLevel="0" collapsed="false">
      <c r="A63" s="28" t="s">
        <v>93</v>
      </c>
      <c r="B63" s="32" t="s">
        <v>85</v>
      </c>
      <c r="C63" s="32" t="s">
        <v>85</v>
      </c>
      <c r="D63" s="32" t="s">
        <v>94</v>
      </c>
      <c r="E63" s="23"/>
      <c r="F63" s="34" t="n">
        <f aca="false">F64</f>
        <v>17800</v>
      </c>
      <c r="G63" s="35" t="n">
        <f aca="false">G64</f>
        <v>17800</v>
      </c>
      <c r="H63" s="35"/>
      <c r="I63" s="36"/>
      <c r="J63" s="36"/>
      <c r="K63" s="36"/>
      <c r="L63" s="36" t="n">
        <f aca="false">F63+I63</f>
        <v>17800</v>
      </c>
      <c r="M63" s="36" t="n">
        <f aca="false">L63</f>
        <v>17800</v>
      </c>
      <c r="N63" s="37"/>
      <c r="O63" s="37"/>
      <c r="P63" s="37"/>
      <c r="Q63" s="37"/>
      <c r="R63" s="37"/>
      <c r="S63" s="37"/>
      <c r="T63" s="37"/>
      <c r="U63" s="38"/>
      <c r="V63" s="38"/>
      <c r="W63" s="38"/>
    </row>
    <row r="64" customFormat="false" ht="35.45" hidden="true" customHeight="true" outlineLevel="0" collapsed="false">
      <c r="A64" s="22" t="s">
        <v>38</v>
      </c>
      <c r="B64" s="32" t="s">
        <v>85</v>
      </c>
      <c r="C64" s="32" t="s">
        <v>85</v>
      </c>
      <c r="D64" s="32" t="s">
        <v>94</v>
      </c>
      <c r="E64" s="23" t="s">
        <v>45</v>
      </c>
      <c r="F64" s="34" t="n">
        <v>17800</v>
      </c>
      <c r="G64" s="35" t="n">
        <f aca="false">F64</f>
        <v>17800</v>
      </c>
      <c r="H64" s="35"/>
      <c r="I64" s="36"/>
      <c r="J64" s="36"/>
      <c r="K64" s="36"/>
      <c r="L64" s="36" t="n">
        <f aca="false">F64+I64</f>
        <v>17800</v>
      </c>
      <c r="M64" s="36" t="n">
        <f aca="false">L64</f>
        <v>17800</v>
      </c>
      <c r="N64" s="37"/>
      <c r="O64" s="37"/>
      <c r="P64" s="37"/>
      <c r="Q64" s="37"/>
      <c r="R64" s="37"/>
      <c r="S64" s="37"/>
      <c r="T64" s="37"/>
      <c r="U64" s="38"/>
      <c r="V64" s="38"/>
      <c r="W64" s="38"/>
    </row>
    <row r="65" customFormat="false" ht="20.45" hidden="true" customHeight="true" outlineLevel="0" collapsed="false">
      <c r="A65" s="39" t="s">
        <v>95</v>
      </c>
      <c r="B65" s="40" t="s">
        <v>22</v>
      </c>
      <c r="C65" s="40" t="s">
        <v>35</v>
      </c>
      <c r="D65" s="40" t="s">
        <v>96</v>
      </c>
      <c r="E65" s="40"/>
      <c r="F65" s="36" t="n">
        <f aca="false">SUM(F66:F70)</f>
        <v>4198648.19</v>
      </c>
      <c r="G65" s="36" t="n">
        <f aca="false">SUM(G66:G70)</f>
        <v>4198648.19</v>
      </c>
      <c r="H65" s="36"/>
    </row>
    <row r="66" customFormat="false" ht="21" hidden="true" customHeight="true" outlineLevel="0" collapsed="false">
      <c r="A66" s="39" t="s">
        <v>97</v>
      </c>
      <c r="B66" s="40" t="s">
        <v>22</v>
      </c>
      <c r="C66" s="40" t="s">
        <v>35</v>
      </c>
      <c r="D66" s="40" t="s">
        <v>96</v>
      </c>
      <c r="E66" s="41" t="n">
        <v>111</v>
      </c>
      <c r="F66" s="36" t="n">
        <v>2515000</v>
      </c>
      <c r="G66" s="36" t="n">
        <f aca="false">F66</f>
        <v>2515000</v>
      </c>
      <c r="H66" s="42"/>
    </row>
    <row r="67" customFormat="false" ht="35.45" hidden="true" customHeight="true" outlineLevel="0" collapsed="false">
      <c r="A67" s="39" t="s">
        <v>98</v>
      </c>
      <c r="B67" s="40" t="s">
        <v>22</v>
      </c>
      <c r="C67" s="40" t="s">
        <v>35</v>
      </c>
      <c r="D67" s="40" t="s">
        <v>96</v>
      </c>
      <c r="E67" s="41" t="n">
        <v>112</v>
      </c>
      <c r="F67" s="43" t="n">
        <v>47800</v>
      </c>
      <c r="G67" s="36" t="n">
        <f aca="false">F67</f>
        <v>47800</v>
      </c>
      <c r="H67" s="42"/>
    </row>
    <row r="68" customFormat="false" ht="45.6" hidden="true" customHeight="true" outlineLevel="0" collapsed="false">
      <c r="A68" s="44" t="s">
        <v>99</v>
      </c>
      <c r="B68" s="40" t="s">
        <v>22</v>
      </c>
      <c r="C68" s="40" t="s">
        <v>35</v>
      </c>
      <c r="D68" s="40" t="s">
        <v>96</v>
      </c>
      <c r="E68" s="41" t="n">
        <v>119</v>
      </c>
      <c r="F68" s="43" t="n">
        <v>792000</v>
      </c>
      <c r="G68" s="36" t="n">
        <f aca="false">F68</f>
        <v>792000</v>
      </c>
      <c r="H68" s="42"/>
    </row>
    <row r="69" customFormat="false" ht="35.45" hidden="true" customHeight="true" outlineLevel="0" collapsed="false">
      <c r="A69" s="39" t="s">
        <v>100</v>
      </c>
      <c r="B69" s="40" t="s">
        <v>22</v>
      </c>
      <c r="C69" s="40" t="s">
        <v>35</v>
      </c>
      <c r="D69" s="40" t="s">
        <v>96</v>
      </c>
      <c r="E69" s="40" t="s">
        <v>101</v>
      </c>
      <c r="F69" s="45" t="n">
        <v>123000</v>
      </c>
      <c r="G69" s="36" t="n">
        <f aca="false">F69</f>
        <v>123000</v>
      </c>
      <c r="H69" s="42"/>
    </row>
    <row r="70" customFormat="false" ht="36.6" hidden="true" customHeight="true" outlineLevel="0" collapsed="false">
      <c r="A70" s="46" t="s">
        <v>38</v>
      </c>
      <c r="B70" s="40" t="s">
        <v>22</v>
      </c>
      <c r="C70" s="40" t="s">
        <v>35</v>
      </c>
      <c r="D70" s="40" t="s">
        <v>96</v>
      </c>
      <c r="E70" s="40" t="s">
        <v>45</v>
      </c>
      <c r="F70" s="47" t="n">
        <v>720848.19</v>
      </c>
      <c r="G70" s="36" t="n">
        <f aca="false">F70</f>
        <v>720848.19</v>
      </c>
      <c r="H70" s="42"/>
    </row>
    <row r="71" customFormat="false" ht="38.45" hidden="false" customHeight="true" outlineLevel="0" collapsed="false"/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G74" s="48"/>
      <c r="H74" s="48"/>
    </row>
    <row r="75" customFormat="false" ht="12.75" hidden="false" customHeight="false" outlineLevel="0" collapsed="false">
      <c r="G75" s="48"/>
      <c r="H75" s="48"/>
    </row>
    <row r="76" customFormat="false" ht="12.75" hidden="false" customHeight="false" outlineLevel="0" collapsed="false">
      <c r="G76" s="48"/>
      <c r="H76" s="48"/>
    </row>
    <row r="77" customFormat="false" ht="12.75" hidden="false" customHeight="false" outlineLevel="0" collapsed="false">
      <c r="G77" s="48"/>
      <c r="H77" s="48"/>
    </row>
    <row r="78" customFormat="false" ht="12.75" hidden="false" customHeight="false" outlineLevel="0" collapsed="false">
      <c r="G78" s="48"/>
      <c r="H78" s="48"/>
    </row>
  </sheetData>
  <mergeCells count="12">
    <mergeCell ref="H1:U1"/>
    <mergeCell ref="A2:U2"/>
    <mergeCell ref="A3:U3"/>
    <mergeCell ref="A5:X5"/>
    <mergeCell ref="G7:H7"/>
    <mergeCell ref="A8:A9"/>
    <mergeCell ref="B8:B9"/>
    <mergeCell ref="C8:C9"/>
    <mergeCell ref="D8:D9"/>
    <mergeCell ref="E8:E9"/>
    <mergeCell ref="F8:T8"/>
    <mergeCell ref="U8:W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07T12:26:02Z</cp:lastPrinted>
  <dcterms:modified xsi:type="dcterms:W3CDTF">2021-12-13T04:24:18Z</dcterms:modified>
  <cp:revision>0</cp:revision>
  <dc:subject/>
  <dc:title/>
</cp:coreProperties>
</file>