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-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82">
  <si>
    <t xml:space="preserve">Приложение  3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3.12.2021 </t>
    </r>
    <r>
      <rPr>
        <sz val="13"/>
        <rFont val="Arial"/>
        <family val="2"/>
        <charset val="204"/>
      </rPr>
      <t xml:space="preserve">№ </t>
    </r>
    <r>
      <rPr>
        <u val="single"/>
        <sz val="13"/>
        <rFont val="Arial"/>
        <family val="2"/>
        <charset val="204"/>
      </rPr>
      <t xml:space="preserve">174</t>
    </r>
  </si>
  <si>
    <t xml:space="preserve">Ведомственная структура расходов бюджета сельского поселения Каркатеевы на плановый период 2022-2023 годы</t>
  </si>
  <si>
    <t xml:space="preserve">Наименование </t>
  </si>
  <si>
    <t xml:space="preserve">Вед.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</t>
  </si>
  <si>
    <t xml:space="preserve">2023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.)</t>
  </si>
  <si>
    <t xml:space="preserve">Уточненный бюджет (тыс. руб.)</t>
  </si>
  <si>
    <t xml:space="preserve">Всего по МУ "Администрация поселения Каркатеевы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0-2023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0-2023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0-2023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.0.00.51180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0–2023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0-2023 годы"</t>
  </si>
  <si>
    <t xml:space="preserve">09.0.01.99990</t>
  </si>
  <si>
    <t xml:space="preserve">2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20- 2023 годы"</t>
  </si>
  <si>
    <t xml:space="preserve">02.0.0000000</t>
  </si>
  <si>
    <t xml:space="preserve">Основное мероприятие "Профилактики экстремизма, терроризма"</t>
  </si>
  <si>
    <t xml:space="preserve">02.0.01.00000</t>
  </si>
  <si>
    <t xml:space="preserve">Реализация мероприятий муниципальной программы "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20 – 2023 годы"</t>
  </si>
  <si>
    <t xml:space="preserve">02.0.01.99990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0-2023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убсидии на создание условий для деятельности народных дружин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Развитие агропромышленного комплекса и рынков сельскохозяйственной продукции, сырья и продовольствия в Нефтеюганском районе в 2019-2024 годах и на период до 2030 года»
</t>
  </si>
  <si>
    <t xml:space="preserve">Основное мероприятие "Защита населения от болезней, общих для человека и животных"</t>
  </si>
  <si>
    <t xml:space="preserve">06.0.09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6.0.09.8420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19-2023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Каркатеевы на 2020 – 2023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Нефтеюганский район на 2020-2023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Благоустройство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05.0.03.9999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Нефтеюганского района "Обеспечение экологической безопасности Нефтеюганского района на 2019-2024 годы и на период до 2030 года"</t>
  </si>
  <si>
    <t xml:space="preserve">12.0.00.00000</t>
  </si>
  <si>
    <t xml:space="preserve">Субвенции на осуществлении отдельных государственных полномочий Ханты-Масийского автономного округа - Югры в сфере обращения с твердыми коммунальными отходами</t>
  </si>
  <si>
    <t xml:space="preserve">12.0.02.842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 МКУ  "НИКА"</t>
  </si>
  <si>
    <t xml:space="preserve">05.0.0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0 – 2023 годы"</t>
  </si>
  <si>
    <t xml:space="preserve">08.0.02.00000</t>
  </si>
  <si>
    <t xml:space="preserve">Реализация мероприятий в рамках муниципальной программы «Повышение эффективности бюджетных расходов сельского поселения Каркатеевы на 2020-2023 годы»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Фонд оплаты труда казенных учреждений</t>
  </si>
  <si>
    <t xml:space="preserve">800</t>
  </si>
  <si>
    <t xml:space="preserve">850</t>
  </si>
  <si>
    <t xml:space="preserve">Основное мероприятие "Повышение энергетической эффективности"</t>
  </si>
  <si>
    <t xml:space="preserve">11.0.00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00000</t>
  </si>
  <si>
    <t xml:space="preserve">11.0.01.9999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04.0.01.99990</t>
  </si>
  <si>
    <t xml:space="preserve">Молодежная политика и оздоровление детей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07.0.01.99990</t>
  </si>
  <si>
    <t xml:space="preserve">11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2.99990</t>
  </si>
  <si>
    <t xml:space="preserve">Всего по МО сельское поселение Каркатеев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000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12.56"/>
    <col collapsed="false" customWidth="true" hidden="false" outlineLevel="0" max="6" min="6" style="0" width="4.7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true" outlineLevel="0" max="10" min="10" style="0" width="9.85"/>
    <col collapsed="false" customWidth="true" hidden="true" outlineLevel="0" max="11" min="11" style="0" width="10.13"/>
    <col collapsed="false" customWidth="false" hidden="true" outlineLevel="0" max="12" min="12" style="0" width="9.06"/>
    <col collapsed="false" customWidth="true" hidden="true" outlineLevel="0" max="13" min="13" style="0" width="10.71"/>
    <col collapsed="false" customWidth="true" hidden="true" outlineLevel="0" max="14" min="14" style="0" width="10.56"/>
    <col collapsed="false" customWidth="false" hidden="true" outlineLevel="0" max="15" min="15" style="0" width="9.06"/>
    <col collapsed="false" customWidth="true" hidden="false" outlineLevel="0" max="19" min="19" style="0" width="10.71"/>
    <col collapsed="false" customWidth="true" hidden="false" outlineLevel="0" max="20" min="20" style="0" width="10.28"/>
    <col collapsed="false" customWidth="true" hidden="false" outlineLevel="0" max="22" min="22" style="0" width="10.71"/>
    <col collapsed="false" customWidth="true" hidden="false" outlineLevel="0" max="23" min="23" style="0" width="11.56"/>
    <col collapsed="false" customWidth="true" hidden="false" outlineLevel="0" max="24" min="24" style="0" width="8.99"/>
  </cols>
  <sheetData>
    <row r="1" customFormat="false" ht="19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V1" s="2" t="s">
        <v>0</v>
      </c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V2" s="2" t="s">
        <v>1</v>
      </c>
      <c r="W2" s="2"/>
      <c r="X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V3" s="2" t="s">
        <v>2</v>
      </c>
      <c r="W3" s="2"/>
      <c r="X3" s="2"/>
    </row>
    <row r="4" customFormat="false" ht="12.75" hidden="false" customHeight="false" outlineLevel="0" collapsed="false">
      <c r="G4" s="3"/>
    </row>
    <row r="5" customFormat="false" ht="2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G6" s="5"/>
      <c r="V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7"/>
      <c r="G7" s="9"/>
      <c r="H7" s="10"/>
      <c r="I7" s="10"/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11</v>
      </c>
      <c r="W8" s="12"/>
      <c r="X8" s="12"/>
    </row>
    <row r="9" customFormat="false" ht="135" hidden="false" customHeight="false" outlineLevel="0" collapsed="false">
      <c r="A9" s="11"/>
      <c r="B9" s="11"/>
      <c r="C9" s="11"/>
      <c r="D9" s="11"/>
      <c r="E9" s="11"/>
      <c r="F9" s="11"/>
      <c r="G9" s="13" t="s">
        <v>12</v>
      </c>
      <c r="H9" s="13" t="s">
        <v>13</v>
      </c>
      <c r="I9" s="13" t="s">
        <v>14</v>
      </c>
      <c r="J9" s="14" t="s">
        <v>15</v>
      </c>
      <c r="K9" s="13" t="s">
        <v>13</v>
      </c>
      <c r="L9" s="15" t="s">
        <v>14</v>
      </c>
      <c r="M9" s="13" t="s">
        <v>16</v>
      </c>
      <c r="N9" s="13" t="s">
        <v>13</v>
      </c>
      <c r="O9" s="15" t="s">
        <v>14</v>
      </c>
      <c r="P9" s="13" t="s">
        <v>17</v>
      </c>
      <c r="Q9" s="13" t="s">
        <v>13</v>
      </c>
      <c r="R9" s="13" t="s">
        <v>14</v>
      </c>
      <c r="S9" s="13" t="s">
        <v>18</v>
      </c>
      <c r="T9" s="13" t="s">
        <v>13</v>
      </c>
      <c r="U9" s="13" t="s">
        <v>14</v>
      </c>
      <c r="V9" s="13" t="s">
        <v>12</v>
      </c>
      <c r="W9" s="13" t="s">
        <v>13</v>
      </c>
      <c r="X9" s="13" t="s">
        <v>14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/>
      <c r="Q10" s="16"/>
      <c r="R10" s="16"/>
      <c r="S10" s="16"/>
      <c r="T10" s="16"/>
      <c r="U10" s="16"/>
      <c r="V10" s="16" t="n">
        <v>10</v>
      </c>
      <c r="W10" s="16" t="n">
        <v>11</v>
      </c>
      <c r="X10" s="16" t="n">
        <v>12</v>
      </c>
    </row>
    <row r="11" customFormat="false" ht="25.15" hidden="false" customHeight="true" outlineLevel="0" collapsed="false">
      <c r="A11" s="17" t="s">
        <v>19</v>
      </c>
      <c r="B11" s="17"/>
      <c r="C11" s="18"/>
      <c r="D11" s="18"/>
      <c r="E11" s="18"/>
      <c r="F11" s="18"/>
      <c r="G11" s="19" t="n">
        <f aca="false">G12+G56+G62+G87+G103+G126+G132</f>
        <v>15816.36764</v>
      </c>
      <c r="H11" s="19" t="n">
        <f aca="false">H12+H56+H62+H87+H103+H126+H132</f>
        <v>15564.83014</v>
      </c>
      <c r="I11" s="19" t="n">
        <f aca="false">I12+I56+I62+I87+I103+I126+I132</f>
        <v>251.5375</v>
      </c>
      <c r="J11" s="19" t="n">
        <f aca="false">J12+J56+J62+J87+J103+J126+J132</f>
        <v>0</v>
      </c>
      <c r="K11" s="19" t="n">
        <f aca="false">K12+K56+K62+K87+K103+K126+K132</f>
        <v>-6000</v>
      </c>
      <c r="L11" s="19" t="n">
        <f aca="false">L12+L56+L62+L87+L103+L126+L132</f>
        <v>0</v>
      </c>
      <c r="M11" s="19" t="e">
        <f aca="false">M12+M56+M62+M87+M103+M126+M132</f>
        <v>#VALUE!</v>
      </c>
      <c r="N11" s="19" t="e">
        <f aca="false">N12+N56+N62+N87+N103+N126+N132</f>
        <v>#VALUE!</v>
      </c>
      <c r="O11" s="19" t="n">
        <f aca="false">O12+O56+O62+O87+O103+O126+O132</f>
        <v>251.5375</v>
      </c>
      <c r="P11" s="19" t="n">
        <f aca="false">P12+P56+P62+P87+P103+P126+P132</f>
        <v>-222.37251</v>
      </c>
      <c r="Q11" s="19" t="n">
        <f aca="false">Q12+Q56+Q62+Q87+Q103+Q126+Q132</f>
        <v>-222.37251</v>
      </c>
      <c r="R11" s="19" t="n">
        <f aca="false">R12+R56+R62+R87+R103+R126+R132</f>
        <v>0</v>
      </c>
      <c r="S11" s="19" t="n">
        <f aca="false">S12+S56+S62+S87+S103+S126+S132</f>
        <v>15593.99513</v>
      </c>
      <c r="T11" s="19" t="n">
        <f aca="false">T12+T56+T62+T87+T103+T126+T132</f>
        <v>15342.45763</v>
      </c>
      <c r="U11" s="19" t="n">
        <f aca="false">U12+U56+U62+U87+U103+U126+U132</f>
        <v>0</v>
      </c>
      <c r="V11" s="19" t="n">
        <f aca="false">V12+V56+V62+V87+V103+V126+V132</f>
        <v>16137.14794</v>
      </c>
      <c r="W11" s="19" t="n">
        <f aca="false">W12+W56+W62+W87+W103+W126+W132</f>
        <v>15870.44294</v>
      </c>
      <c r="X11" s="19" t="n">
        <f aca="false">X12+X56+X62+X87+X103+X126</f>
        <v>266.705</v>
      </c>
    </row>
    <row r="12" customFormat="false" ht="17.25" hidden="false" customHeight="true" outlineLevel="0" collapsed="false">
      <c r="A12" s="20" t="s">
        <v>20</v>
      </c>
      <c r="B12" s="21" t="n">
        <v>650</v>
      </c>
      <c r="C12" s="22" t="s">
        <v>21</v>
      </c>
      <c r="D12" s="23"/>
      <c r="E12" s="23"/>
      <c r="F12" s="23"/>
      <c r="G12" s="24" t="n">
        <f aca="false">G13+G19+G36+G41</f>
        <v>8091</v>
      </c>
      <c r="H12" s="24" t="n">
        <f aca="false">H13+H19+H36+H41</f>
        <v>8091</v>
      </c>
      <c r="I12" s="24" t="n">
        <f aca="false">I13+I19+I36+I41</f>
        <v>0</v>
      </c>
      <c r="J12" s="24" t="n">
        <f aca="false">J13+J19+J36+J41</f>
        <v>0</v>
      </c>
      <c r="K12" s="24" t="n">
        <f aca="false">K13+K19+K36+K41</f>
        <v>0</v>
      </c>
      <c r="L12" s="24" t="n">
        <f aca="false">L13+L19+L36+L41</f>
        <v>0</v>
      </c>
      <c r="M12" s="24" t="e">
        <f aca="false">M13+M19+M36+M41</f>
        <v>#VALUE!</v>
      </c>
      <c r="N12" s="24" t="e">
        <f aca="false">N13+N19+N36+N41</f>
        <v>#VALUE!</v>
      </c>
      <c r="O12" s="24" t="n">
        <f aca="false">O13+O19+O36+O41</f>
        <v>0</v>
      </c>
      <c r="P12" s="24" t="n">
        <f aca="false">P13+P19+P36+P41</f>
        <v>0</v>
      </c>
      <c r="Q12" s="24" t="n">
        <f aca="false">Q13+Q19+Q36+Q41</f>
        <v>0</v>
      </c>
      <c r="R12" s="24" t="n">
        <f aca="false">R13+R19+R36+R41</f>
        <v>0</v>
      </c>
      <c r="S12" s="24" t="n">
        <f aca="false">G12+P12</f>
        <v>8091</v>
      </c>
      <c r="T12" s="24" t="n">
        <f aca="false">H12+Q12</f>
        <v>8091</v>
      </c>
      <c r="U12" s="24" t="n">
        <f aca="false">U13+U19+U36+U41</f>
        <v>0</v>
      </c>
      <c r="V12" s="24" t="n">
        <f aca="false">V13+V19+V36+V41</f>
        <v>8796</v>
      </c>
      <c r="W12" s="24" t="n">
        <f aca="false">W13+W19+W36+W41</f>
        <v>8796</v>
      </c>
      <c r="X12" s="24"/>
    </row>
    <row r="13" customFormat="false" ht="39.75" hidden="false" customHeight="true" outlineLevel="0" collapsed="false">
      <c r="A13" s="20" t="s">
        <v>22</v>
      </c>
      <c r="B13" s="11" t="n">
        <v>650</v>
      </c>
      <c r="C13" s="25" t="s">
        <v>21</v>
      </c>
      <c r="D13" s="25" t="s">
        <v>23</v>
      </c>
      <c r="E13" s="26"/>
      <c r="F13" s="23"/>
      <c r="G13" s="24" t="n">
        <f aca="false">G16</f>
        <v>1433</v>
      </c>
      <c r="H13" s="24" t="n">
        <f aca="false">H16</f>
        <v>1433</v>
      </c>
      <c r="I13" s="24" t="n">
        <f aca="false">I16</f>
        <v>0</v>
      </c>
      <c r="J13" s="24" t="n">
        <f aca="false">J16</f>
        <v>0</v>
      </c>
      <c r="K13" s="24" t="n">
        <f aca="false">K16</f>
        <v>0</v>
      </c>
      <c r="L13" s="24" t="n">
        <f aca="false">L16</f>
        <v>0</v>
      </c>
      <c r="M13" s="24" t="e">
        <f aca="false">M16</f>
        <v>#VALUE!</v>
      </c>
      <c r="N13" s="24" t="e">
        <f aca="false">N16</f>
        <v>#VALUE!</v>
      </c>
      <c r="O13" s="24" t="n">
        <f aca="false">O16</f>
        <v>0</v>
      </c>
      <c r="P13" s="24" t="n">
        <f aca="false">P16</f>
        <v>0</v>
      </c>
      <c r="Q13" s="24" t="n">
        <f aca="false">Q16</f>
        <v>0</v>
      </c>
      <c r="R13" s="24" t="n">
        <f aca="false">R16</f>
        <v>0</v>
      </c>
      <c r="S13" s="24" t="n">
        <f aca="false">G13+P13</f>
        <v>1433</v>
      </c>
      <c r="T13" s="24" t="n">
        <f aca="false">H13+Q13</f>
        <v>1433</v>
      </c>
      <c r="U13" s="24" t="n">
        <f aca="false">U16</f>
        <v>0</v>
      </c>
      <c r="V13" s="24" t="n">
        <f aca="false">V16</f>
        <v>1433</v>
      </c>
      <c r="W13" s="24" t="n">
        <f aca="false">W16</f>
        <v>1433</v>
      </c>
      <c r="X13" s="24"/>
    </row>
    <row r="14" customFormat="false" ht="36" hidden="false" customHeight="true" outlineLevel="0" collapsed="false">
      <c r="A14" s="20" t="s">
        <v>24</v>
      </c>
      <c r="B14" s="11" t="n">
        <v>650</v>
      </c>
      <c r="C14" s="25" t="s">
        <v>21</v>
      </c>
      <c r="D14" s="25" t="s">
        <v>23</v>
      </c>
      <c r="E14" s="25" t="s">
        <v>25</v>
      </c>
      <c r="F14" s="23"/>
      <c r="G14" s="24" t="n">
        <f aca="false">G15</f>
        <v>1433</v>
      </c>
      <c r="H14" s="24" t="n">
        <f aca="false">H15</f>
        <v>1433</v>
      </c>
      <c r="I14" s="24"/>
      <c r="J14" s="24" t="n">
        <f aca="false">J15</f>
        <v>0</v>
      </c>
      <c r="K14" s="24" t="n">
        <f aca="false">K15</f>
        <v>0</v>
      </c>
      <c r="L14" s="24" t="n">
        <f aca="false">L15</f>
        <v>0</v>
      </c>
      <c r="M14" s="24" t="e">
        <f aca="false">M15</f>
        <v>#VALUE!</v>
      </c>
      <c r="N14" s="24" t="e">
        <f aca="false">N15</f>
        <v>#VALUE!</v>
      </c>
      <c r="O14" s="24" t="n">
        <f aca="false">O15</f>
        <v>0</v>
      </c>
      <c r="P14" s="24"/>
      <c r="Q14" s="24"/>
      <c r="R14" s="24"/>
      <c r="S14" s="24" t="n">
        <f aca="false">G14+P14</f>
        <v>1433</v>
      </c>
      <c r="T14" s="24" t="n">
        <f aca="false">H14+Q14</f>
        <v>1433</v>
      </c>
      <c r="U14" s="24"/>
      <c r="V14" s="24" t="n">
        <f aca="false">V15</f>
        <v>1433</v>
      </c>
      <c r="W14" s="24" t="n">
        <f aca="false">W15</f>
        <v>1433</v>
      </c>
      <c r="X14" s="24"/>
    </row>
    <row r="15" customFormat="false" ht="28.9" hidden="false" customHeight="true" outlineLevel="0" collapsed="false">
      <c r="A15" s="20" t="s">
        <v>26</v>
      </c>
      <c r="B15" s="11" t="n">
        <v>650</v>
      </c>
      <c r="C15" s="25" t="s">
        <v>21</v>
      </c>
      <c r="D15" s="25" t="s">
        <v>23</v>
      </c>
      <c r="E15" s="25" t="s">
        <v>27</v>
      </c>
      <c r="F15" s="23"/>
      <c r="G15" s="24" t="n">
        <f aca="false">G16</f>
        <v>1433</v>
      </c>
      <c r="H15" s="24" t="n">
        <f aca="false">H16</f>
        <v>1433</v>
      </c>
      <c r="I15" s="24"/>
      <c r="J15" s="24" t="n">
        <f aca="false">J16</f>
        <v>0</v>
      </c>
      <c r="K15" s="24" t="n">
        <f aca="false">K16</f>
        <v>0</v>
      </c>
      <c r="L15" s="24" t="n">
        <f aca="false">L16</f>
        <v>0</v>
      </c>
      <c r="M15" s="24" t="e">
        <f aca="false">M16</f>
        <v>#VALUE!</v>
      </c>
      <c r="N15" s="24" t="e">
        <f aca="false">N16</f>
        <v>#VALUE!</v>
      </c>
      <c r="O15" s="24" t="n">
        <f aca="false">O16</f>
        <v>0</v>
      </c>
      <c r="P15" s="24"/>
      <c r="Q15" s="24"/>
      <c r="R15" s="24"/>
      <c r="S15" s="24" t="n">
        <f aca="false">G15+P15</f>
        <v>1433</v>
      </c>
      <c r="T15" s="24" t="n">
        <f aca="false">H15+Q15</f>
        <v>1433</v>
      </c>
      <c r="U15" s="24"/>
      <c r="V15" s="24" t="n">
        <f aca="false">V16</f>
        <v>1433</v>
      </c>
      <c r="W15" s="24" t="n">
        <f aca="false">W16</f>
        <v>1433</v>
      </c>
      <c r="X15" s="24"/>
    </row>
    <row r="16" customFormat="false" ht="18.6" hidden="false" customHeight="true" outlineLevel="0" collapsed="false">
      <c r="A16" s="27" t="s">
        <v>28</v>
      </c>
      <c r="B16" s="11" t="n">
        <v>650</v>
      </c>
      <c r="C16" s="25" t="s">
        <v>21</v>
      </c>
      <c r="D16" s="25" t="s">
        <v>23</v>
      </c>
      <c r="E16" s="25" t="s">
        <v>29</v>
      </c>
      <c r="F16" s="23"/>
      <c r="G16" s="24" t="n">
        <f aca="false">G17</f>
        <v>1433</v>
      </c>
      <c r="H16" s="24" t="n">
        <f aca="false">H17</f>
        <v>1433</v>
      </c>
      <c r="I16" s="24"/>
      <c r="J16" s="24" t="n">
        <f aca="false">J17</f>
        <v>0</v>
      </c>
      <c r="K16" s="24" t="n">
        <f aca="false">K17</f>
        <v>0</v>
      </c>
      <c r="L16" s="24" t="n">
        <f aca="false">L17</f>
        <v>0</v>
      </c>
      <c r="M16" s="24" t="e">
        <f aca="false">M17</f>
        <v>#VALUE!</v>
      </c>
      <c r="N16" s="24" t="e">
        <f aca="false">N17</f>
        <v>#VALUE!</v>
      </c>
      <c r="O16" s="24" t="n">
        <f aca="false">O17</f>
        <v>0</v>
      </c>
      <c r="P16" s="24"/>
      <c r="Q16" s="24"/>
      <c r="R16" s="24"/>
      <c r="S16" s="24" t="n">
        <f aca="false">G16+P16</f>
        <v>1433</v>
      </c>
      <c r="T16" s="24" t="n">
        <f aca="false">H16+Q16</f>
        <v>1433</v>
      </c>
      <c r="U16" s="24"/>
      <c r="V16" s="24" t="n">
        <f aca="false">V17</f>
        <v>1433</v>
      </c>
      <c r="W16" s="24" t="n">
        <f aca="false">W17</f>
        <v>1433</v>
      </c>
      <c r="X16" s="24"/>
    </row>
    <row r="17" customFormat="false" ht="72" hidden="false" customHeight="true" outlineLevel="0" collapsed="false">
      <c r="A17" s="27" t="s">
        <v>30</v>
      </c>
      <c r="B17" s="11" t="n">
        <v>650</v>
      </c>
      <c r="C17" s="25" t="s">
        <v>21</v>
      </c>
      <c r="D17" s="25" t="s">
        <v>23</v>
      </c>
      <c r="E17" s="25" t="s">
        <v>29</v>
      </c>
      <c r="F17" s="28" t="n">
        <v>100</v>
      </c>
      <c r="G17" s="24" t="n">
        <f aca="false">G18</f>
        <v>1433</v>
      </c>
      <c r="H17" s="24" t="n">
        <f aca="false">G17</f>
        <v>1433</v>
      </c>
      <c r="I17" s="24"/>
      <c r="J17" s="24" t="n">
        <f aca="false">J18</f>
        <v>0</v>
      </c>
      <c r="K17" s="24" t="n">
        <f aca="false">K18</f>
        <v>0</v>
      </c>
      <c r="L17" s="24"/>
      <c r="M17" s="24" t="e">
        <f aca="false">M16</f>
        <v>#VALUE!</v>
      </c>
      <c r="N17" s="24" t="e">
        <f aca="false">N16</f>
        <v>#VALUE!</v>
      </c>
      <c r="O17" s="24"/>
      <c r="P17" s="24"/>
      <c r="Q17" s="24"/>
      <c r="R17" s="24"/>
      <c r="S17" s="24" t="n">
        <f aca="false">G17+P17</f>
        <v>1433</v>
      </c>
      <c r="T17" s="24" t="n">
        <f aca="false">H17+Q17</f>
        <v>1433</v>
      </c>
      <c r="U17" s="24"/>
      <c r="V17" s="24" t="n">
        <f aca="false">V18</f>
        <v>1433</v>
      </c>
      <c r="W17" s="24" t="n">
        <f aca="false">W18</f>
        <v>1433</v>
      </c>
      <c r="X17" s="24"/>
    </row>
    <row r="18" customFormat="false" ht="31.5" hidden="false" customHeight="true" outlineLevel="0" collapsed="false">
      <c r="A18" s="27" t="s">
        <v>31</v>
      </c>
      <c r="B18" s="11" t="n">
        <v>650</v>
      </c>
      <c r="C18" s="25" t="s">
        <v>21</v>
      </c>
      <c r="D18" s="25" t="s">
        <v>23</v>
      </c>
      <c r="E18" s="25" t="s">
        <v>29</v>
      </c>
      <c r="F18" s="28" t="n">
        <v>120</v>
      </c>
      <c r="G18" s="24" t="n">
        <v>1433</v>
      </c>
      <c r="H18" s="24" t="n">
        <f aca="false">G18</f>
        <v>1433</v>
      </c>
      <c r="I18" s="24"/>
      <c r="J18" s="24"/>
      <c r="K18" s="24" t="n">
        <f aca="false">J18</f>
        <v>0</v>
      </c>
      <c r="L18" s="24"/>
      <c r="M18" s="24" t="e">
        <f aca="false">M17</f>
        <v>#VALUE!</v>
      </c>
      <c r="N18" s="24" t="e">
        <f aca="false">N17</f>
        <v>#VALUE!</v>
      </c>
      <c r="O18" s="24"/>
      <c r="P18" s="24"/>
      <c r="Q18" s="24"/>
      <c r="R18" s="24"/>
      <c r="S18" s="24" t="n">
        <f aca="false">G18+P18</f>
        <v>1433</v>
      </c>
      <c r="T18" s="24" t="n">
        <f aca="false">H18+Q18</f>
        <v>1433</v>
      </c>
      <c r="U18" s="24"/>
      <c r="V18" s="24" t="n">
        <v>1433</v>
      </c>
      <c r="W18" s="24" t="n">
        <f aca="false">V18</f>
        <v>1433</v>
      </c>
      <c r="X18" s="24"/>
    </row>
    <row r="19" customFormat="false" ht="54.6" hidden="false" customHeight="true" outlineLevel="0" collapsed="false">
      <c r="A19" s="20" t="s">
        <v>32</v>
      </c>
      <c r="B19" s="11" t="n">
        <v>650</v>
      </c>
      <c r="C19" s="25" t="s">
        <v>21</v>
      </c>
      <c r="D19" s="25" t="s">
        <v>33</v>
      </c>
      <c r="E19" s="25"/>
      <c r="F19" s="16"/>
      <c r="G19" s="24" t="n">
        <f aca="false">G20+G29</f>
        <v>5748</v>
      </c>
      <c r="H19" s="24" t="n">
        <f aca="false">H20+H29</f>
        <v>5748</v>
      </c>
      <c r="I19" s="24"/>
      <c r="J19" s="24" t="n">
        <f aca="false">J20+J29</f>
        <v>0</v>
      </c>
      <c r="K19" s="24" t="n">
        <f aca="false">K20+K29</f>
        <v>0</v>
      </c>
      <c r="L19" s="24" t="n">
        <f aca="false">L20+L29</f>
        <v>0</v>
      </c>
      <c r="M19" s="24" t="n">
        <f aca="false">M20+M29</f>
        <v>0</v>
      </c>
      <c r="N19" s="24" t="n">
        <f aca="false">N20+N29</f>
        <v>0</v>
      </c>
      <c r="O19" s="24" t="n">
        <f aca="false">O20+O29</f>
        <v>0</v>
      </c>
      <c r="P19" s="24"/>
      <c r="Q19" s="24"/>
      <c r="R19" s="24"/>
      <c r="S19" s="24" t="n">
        <f aca="false">G19+P19</f>
        <v>5748</v>
      </c>
      <c r="T19" s="24" t="n">
        <f aca="false">H19+Q19</f>
        <v>5748</v>
      </c>
      <c r="U19" s="24"/>
      <c r="V19" s="24" t="n">
        <f aca="false">V20+V29</f>
        <v>5648</v>
      </c>
      <c r="W19" s="24" t="n">
        <f aca="false">W20+W29</f>
        <v>5648</v>
      </c>
      <c r="X19" s="24"/>
    </row>
    <row r="20" customFormat="false" ht="49.9" hidden="false" customHeight="true" outlineLevel="0" collapsed="false">
      <c r="A20" s="29" t="s">
        <v>34</v>
      </c>
      <c r="B20" s="11" t="n">
        <v>650</v>
      </c>
      <c r="C20" s="25" t="s">
        <v>21</v>
      </c>
      <c r="D20" s="25" t="s">
        <v>33</v>
      </c>
      <c r="E20" s="25" t="s">
        <v>35</v>
      </c>
      <c r="F20" s="16"/>
      <c r="G20" s="24" t="n">
        <f aca="false">G21</f>
        <v>5718</v>
      </c>
      <c r="H20" s="24" t="n">
        <f aca="false">H21</f>
        <v>571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 t="n">
        <f aca="false">G20+P20</f>
        <v>5718</v>
      </c>
      <c r="T20" s="24" t="n">
        <f aca="false">H20+Q20</f>
        <v>5718</v>
      </c>
      <c r="U20" s="24"/>
      <c r="V20" s="24" t="n">
        <f aca="false">V21</f>
        <v>5618</v>
      </c>
      <c r="W20" s="24" t="n">
        <f aca="false">W21</f>
        <v>5618</v>
      </c>
      <c r="X20" s="24"/>
    </row>
    <row r="21" customFormat="false" ht="45" hidden="false" customHeight="true" outlineLevel="0" collapsed="false">
      <c r="A21" s="27" t="s">
        <v>36</v>
      </c>
      <c r="B21" s="11" t="n">
        <v>650</v>
      </c>
      <c r="C21" s="25" t="s">
        <v>21</v>
      </c>
      <c r="D21" s="25" t="s">
        <v>33</v>
      </c>
      <c r="E21" s="25" t="s">
        <v>37</v>
      </c>
      <c r="F21" s="16"/>
      <c r="G21" s="24" t="n">
        <f aca="false">G22</f>
        <v>5718</v>
      </c>
      <c r="H21" s="24" t="n">
        <f aca="false">H22</f>
        <v>5718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 t="n">
        <f aca="false">G21+P21</f>
        <v>5718</v>
      </c>
      <c r="T21" s="24" t="n">
        <f aca="false">H21+Q21</f>
        <v>5718</v>
      </c>
      <c r="U21" s="24"/>
      <c r="V21" s="24" t="n">
        <f aca="false">V22</f>
        <v>5618</v>
      </c>
      <c r="W21" s="24" t="n">
        <f aca="false">W22</f>
        <v>5618</v>
      </c>
      <c r="X21" s="24"/>
    </row>
    <row r="22" customFormat="false" ht="34.5" hidden="false" customHeight="true" outlineLevel="0" collapsed="false">
      <c r="A22" s="29" t="s">
        <v>38</v>
      </c>
      <c r="B22" s="11" t="n">
        <v>650</v>
      </c>
      <c r="C22" s="25" t="s">
        <v>21</v>
      </c>
      <c r="D22" s="25" t="s">
        <v>33</v>
      </c>
      <c r="E22" s="25" t="s">
        <v>39</v>
      </c>
      <c r="F22" s="16"/>
      <c r="G22" s="24" t="n">
        <f aca="false">G23+G25+G27</f>
        <v>5718</v>
      </c>
      <c r="H22" s="24" t="n">
        <f aca="false">H23+H25+H27</f>
        <v>5718</v>
      </c>
      <c r="I22" s="24"/>
      <c r="J22" s="24" t="n">
        <f aca="false">J23+J25+J27</f>
        <v>0</v>
      </c>
      <c r="K22" s="24" t="n">
        <f aca="false">K23+K25+K27</f>
        <v>0</v>
      </c>
      <c r="L22" s="24" t="n">
        <f aca="false">L23+L25+L27</f>
        <v>0</v>
      </c>
      <c r="M22" s="24" t="n">
        <f aca="false">M23+M25+M27</f>
        <v>5658</v>
      </c>
      <c r="N22" s="24" t="n">
        <f aca="false">N23+N25+N27</f>
        <v>5658</v>
      </c>
      <c r="O22" s="24" t="n">
        <f aca="false">O23+O25+O27</f>
        <v>0</v>
      </c>
      <c r="P22" s="24"/>
      <c r="Q22" s="24"/>
      <c r="R22" s="24"/>
      <c r="S22" s="24" t="n">
        <f aca="false">G22+P22</f>
        <v>5718</v>
      </c>
      <c r="T22" s="24" t="n">
        <f aca="false">H22+Q22</f>
        <v>5718</v>
      </c>
      <c r="U22" s="24"/>
      <c r="V22" s="24" t="n">
        <f aca="false">V23+V25+V27</f>
        <v>5618</v>
      </c>
      <c r="W22" s="24" t="n">
        <f aca="false">W23+W25+W27</f>
        <v>5618</v>
      </c>
      <c r="X22" s="24"/>
    </row>
    <row r="23" customFormat="false" ht="72.75" hidden="false" customHeight="true" outlineLevel="0" collapsed="false">
      <c r="A23" s="27" t="s">
        <v>30</v>
      </c>
      <c r="B23" s="11" t="n">
        <v>650</v>
      </c>
      <c r="C23" s="25" t="s">
        <v>21</v>
      </c>
      <c r="D23" s="25" t="s">
        <v>33</v>
      </c>
      <c r="E23" s="25" t="s">
        <v>39</v>
      </c>
      <c r="F23" s="28" t="n">
        <v>100</v>
      </c>
      <c r="G23" s="24" t="n">
        <f aca="false">G24</f>
        <v>5658</v>
      </c>
      <c r="H23" s="24" t="n">
        <f aca="false">H24</f>
        <v>5658</v>
      </c>
      <c r="I23" s="24"/>
      <c r="J23" s="24" t="n">
        <f aca="false">J24</f>
        <v>0</v>
      </c>
      <c r="K23" s="24" t="n">
        <f aca="false">K24</f>
        <v>0</v>
      </c>
      <c r="L23" s="24"/>
      <c r="M23" s="24" t="n">
        <f aca="false">G23+J23</f>
        <v>5658</v>
      </c>
      <c r="N23" s="24" t="n">
        <f aca="false">H23+K23</f>
        <v>5658</v>
      </c>
      <c r="O23" s="24"/>
      <c r="P23" s="24"/>
      <c r="Q23" s="24"/>
      <c r="R23" s="24"/>
      <c r="S23" s="24" t="n">
        <f aca="false">G23+P23</f>
        <v>5658</v>
      </c>
      <c r="T23" s="24" t="n">
        <f aca="false">H23+Q23</f>
        <v>5658</v>
      </c>
      <c r="U23" s="24"/>
      <c r="V23" s="24" t="n">
        <f aca="false">V24</f>
        <v>5558</v>
      </c>
      <c r="W23" s="24" t="n">
        <f aca="false">W24</f>
        <v>5558</v>
      </c>
      <c r="X23" s="24"/>
    </row>
    <row r="24" customFormat="false" ht="33" hidden="false" customHeight="true" outlineLevel="0" collapsed="false">
      <c r="A24" s="27" t="s">
        <v>31</v>
      </c>
      <c r="B24" s="11" t="n">
        <v>650</v>
      </c>
      <c r="C24" s="25" t="s">
        <v>21</v>
      </c>
      <c r="D24" s="25" t="s">
        <v>33</v>
      </c>
      <c r="E24" s="25" t="s">
        <v>39</v>
      </c>
      <c r="F24" s="28" t="n">
        <v>120</v>
      </c>
      <c r="G24" s="24" t="n">
        <v>5658</v>
      </c>
      <c r="H24" s="24" t="n">
        <f aca="false">G24</f>
        <v>5658</v>
      </c>
      <c r="I24" s="24"/>
      <c r="J24" s="24"/>
      <c r="K24" s="24" t="n">
        <f aca="false">J24</f>
        <v>0</v>
      </c>
      <c r="L24" s="24"/>
      <c r="M24" s="24" t="n">
        <f aca="false">G24+J24</f>
        <v>5658</v>
      </c>
      <c r="N24" s="24" t="n">
        <f aca="false">H24+K24</f>
        <v>5658</v>
      </c>
      <c r="O24" s="24"/>
      <c r="P24" s="24"/>
      <c r="Q24" s="24"/>
      <c r="R24" s="24"/>
      <c r="S24" s="24" t="n">
        <f aca="false">G24+P24</f>
        <v>5658</v>
      </c>
      <c r="T24" s="24" t="n">
        <f aca="false">H24+Q24</f>
        <v>5658</v>
      </c>
      <c r="U24" s="24"/>
      <c r="V24" s="24" t="n">
        <v>5558</v>
      </c>
      <c r="W24" s="24" t="n">
        <f aca="false">V24</f>
        <v>5558</v>
      </c>
      <c r="X24" s="24"/>
    </row>
    <row r="25" customFormat="false" ht="23.25" hidden="false" customHeight="true" outlineLevel="0" collapsed="false">
      <c r="A25" s="27" t="s">
        <v>40</v>
      </c>
      <c r="B25" s="11" t="n">
        <v>650</v>
      </c>
      <c r="C25" s="25" t="s">
        <v>21</v>
      </c>
      <c r="D25" s="25" t="s">
        <v>33</v>
      </c>
      <c r="E25" s="25" t="s">
        <v>39</v>
      </c>
      <c r="F25" s="28" t="n">
        <v>200</v>
      </c>
      <c r="G25" s="24" t="n">
        <f aca="false">G26</f>
        <v>45</v>
      </c>
      <c r="H25" s="24" t="n">
        <f aca="false">H26</f>
        <v>45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 t="n">
        <f aca="false">G25+P25</f>
        <v>45</v>
      </c>
      <c r="T25" s="24" t="n">
        <f aca="false">H25+Q25</f>
        <v>45</v>
      </c>
      <c r="U25" s="24"/>
      <c r="V25" s="24" t="n">
        <f aca="false">V26</f>
        <v>45</v>
      </c>
      <c r="W25" s="24" t="n">
        <f aca="false">W26</f>
        <v>45</v>
      </c>
      <c r="X25" s="24"/>
    </row>
    <row r="26" customFormat="false" ht="23.25" hidden="false" customHeight="true" outlineLevel="0" collapsed="false">
      <c r="A26" s="27" t="s">
        <v>41</v>
      </c>
      <c r="B26" s="11" t="n">
        <v>650</v>
      </c>
      <c r="C26" s="25" t="s">
        <v>21</v>
      </c>
      <c r="D26" s="25" t="s">
        <v>33</v>
      </c>
      <c r="E26" s="25" t="s">
        <v>39</v>
      </c>
      <c r="F26" s="28" t="n">
        <v>240</v>
      </c>
      <c r="G26" s="24" t="n">
        <v>45</v>
      </c>
      <c r="H26" s="24" t="n">
        <f aca="false">G26</f>
        <v>4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 t="n">
        <f aca="false">G26+P26</f>
        <v>45</v>
      </c>
      <c r="T26" s="24" t="n">
        <f aca="false">H26+Q26</f>
        <v>45</v>
      </c>
      <c r="U26" s="24"/>
      <c r="V26" s="24" t="n">
        <v>45</v>
      </c>
      <c r="W26" s="24" t="n">
        <f aca="false">V26</f>
        <v>45</v>
      </c>
      <c r="X26" s="24"/>
    </row>
    <row r="27" customFormat="false" ht="21.6" hidden="false" customHeight="true" outlineLevel="0" collapsed="false">
      <c r="A27" s="30" t="s">
        <v>42</v>
      </c>
      <c r="B27" s="11" t="n">
        <v>650</v>
      </c>
      <c r="C27" s="25" t="s">
        <v>21</v>
      </c>
      <c r="D27" s="25" t="s">
        <v>33</v>
      </c>
      <c r="E27" s="25" t="s">
        <v>39</v>
      </c>
      <c r="F27" s="28" t="n">
        <v>800</v>
      </c>
      <c r="G27" s="24" t="n">
        <f aca="false">G28</f>
        <v>15</v>
      </c>
      <c r="H27" s="24" t="n">
        <f aca="false">H28</f>
        <v>15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 t="n">
        <f aca="false">G27+P27</f>
        <v>15</v>
      </c>
      <c r="T27" s="24" t="n">
        <f aca="false">H27+Q27</f>
        <v>15</v>
      </c>
      <c r="U27" s="24"/>
      <c r="V27" s="24" t="n">
        <f aca="false">V28</f>
        <v>15</v>
      </c>
      <c r="W27" s="24" t="n">
        <f aca="false">W28</f>
        <v>15</v>
      </c>
      <c r="X27" s="24"/>
    </row>
    <row r="28" customFormat="false" ht="17.45" hidden="false" customHeight="true" outlineLevel="0" collapsed="false">
      <c r="A28" s="26" t="s">
        <v>43</v>
      </c>
      <c r="B28" s="11" t="n">
        <v>650</v>
      </c>
      <c r="C28" s="25" t="s">
        <v>21</v>
      </c>
      <c r="D28" s="25" t="s">
        <v>33</v>
      </c>
      <c r="E28" s="25" t="s">
        <v>39</v>
      </c>
      <c r="F28" s="28" t="n">
        <v>850</v>
      </c>
      <c r="G28" s="24" t="n">
        <v>15</v>
      </c>
      <c r="H28" s="24" t="n">
        <f aca="false">G28</f>
        <v>15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 t="n">
        <f aca="false">G28+P28</f>
        <v>15</v>
      </c>
      <c r="T28" s="24" t="n">
        <f aca="false">H28+Q28</f>
        <v>15</v>
      </c>
      <c r="U28" s="24"/>
      <c r="V28" s="24" t="n">
        <v>15</v>
      </c>
      <c r="W28" s="24" t="n">
        <f aca="false">V28</f>
        <v>15</v>
      </c>
      <c r="X28" s="24"/>
    </row>
    <row r="29" customFormat="false" ht="54.75" hidden="false" customHeight="true" outlineLevel="0" collapsed="false">
      <c r="A29" s="30" t="s">
        <v>44</v>
      </c>
      <c r="B29" s="11" t="n">
        <v>650</v>
      </c>
      <c r="C29" s="25" t="s">
        <v>21</v>
      </c>
      <c r="D29" s="25" t="s">
        <v>33</v>
      </c>
      <c r="E29" s="25" t="s">
        <v>45</v>
      </c>
      <c r="F29" s="28"/>
      <c r="G29" s="24" t="n">
        <f aca="false">G30</f>
        <v>30</v>
      </c>
      <c r="H29" s="24" t="n">
        <f aca="false">H30</f>
        <v>30</v>
      </c>
      <c r="I29" s="24"/>
      <c r="J29" s="24" t="n">
        <f aca="false">J30</f>
        <v>0</v>
      </c>
      <c r="K29" s="24" t="n">
        <f aca="false">K30</f>
        <v>0</v>
      </c>
      <c r="L29" s="24" t="n">
        <f aca="false">L30</f>
        <v>0</v>
      </c>
      <c r="M29" s="24" t="n">
        <f aca="false">M30</f>
        <v>0</v>
      </c>
      <c r="N29" s="24" t="n">
        <f aca="false">N30</f>
        <v>0</v>
      </c>
      <c r="O29" s="24" t="n">
        <f aca="false">O30</f>
        <v>0</v>
      </c>
      <c r="P29" s="24"/>
      <c r="Q29" s="24"/>
      <c r="R29" s="24"/>
      <c r="S29" s="24" t="n">
        <f aca="false">G29+P29</f>
        <v>30</v>
      </c>
      <c r="T29" s="24" t="n">
        <f aca="false">H29+Q29</f>
        <v>30</v>
      </c>
      <c r="U29" s="24"/>
      <c r="V29" s="24" t="n">
        <f aca="false">V30</f>
        <v>30</v>
      </c>
      <c r="W29" s="24" t="n">
        <f aca="false">W30</f>
        <v>30</v>
      </c>
      <c r="X29" s="24"/>
    </row>
    <row r="30" customFormat="false" ht="31.15" hidden="false" customHeight="true" outlineLevel="0" collapsed="false">
      <c r="A30" s="30" t="s">
        <v>46</v>
      </c>
      <c r="B30" s="11" t="n">
        <v>650</v>
      </c>
      <c r="C30" s="25" t="s">
        <v>21</v>
      </c>
      <c r="D30" s="25" t="s">
        <v>33</v>
      </c>
      <c r="E30" s="25" t="s">
        <v>47</v>
      </c>
      <c r="F30" s="28"/>
      <c r="G30" s="24" t="n">
        <f aca="false">G31</f>
        <v>30</v>
      </c>
      <c r="H30" s="24" t="n">
        <f aca="false">H31</f>
        <v>30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 t="n">
        <f aca="false">G30+P30</f>
        <v>30</v>
      </c>
      <c r="T30" s="24" t="n">
        <f aca="false">H30+Q30</f>
        <v>30</v>
      </c>
      <c r="U30" s="24"/>
      <c r="V30" s="24" t="n">
        <f aca="false">V31</f>
        <v>30</v>
      </c>
      <c r="W30" s="24" t="n">
        <f aca="false">W31</f>
        <v>30</v>
      </c>
      <c r="X30" s="24"/>
    </row>
    <row r="31" customFormat="false" ht="34.9" hidden="false" customHeight="true" outlineLevel="0" collapsed="false">
      <c r="A31" s="20" t="s">
        <v>38</v>
      </c>
      <c r="B31" s="11" t="n">
        <v>650</v>
      </c>
      <c r="C31" s="25" t="s">
        <v>21</v>
      </c>
      <c r="D31" s="25" t="s">
        <v>33</v>
      </c>
      <c r="E31" s="25" t="s">
        <v>48</v>
      </c>
      <c r="F31" s="28"/>
      <c r="G31" s="24" t="n">
        <f aca="false">G34+G32</f>
        <v>30</v>
      </c>
      <c r="H31" s="24" t="n">
        <f aca="false">G31</f>
        <v>30</v>
      </c>
      <c r="I31" s="24"/>
      <c r="J31" s="24"/>
      <c r="K31" s="24"/>
      <c r="L31" s="24"/>
      <c r="M31" s="24" t="n">
        <f aca="false">G31+J31</f>
        <v>30</v>
      </c>
      <c r="N31" s="24" t="n">
        <f aca="false">H31+K31</f>
        <v>30</v>
      </c>
      <c r="O31" s="24"/>
      <c r="P31" s="24"/>
      <c r="Q31" s="24"/>
      <c r="R31" s="24"/>
      <c r="S31" s="24" t="n">
        <f aca="false">G31+P31</f>
        <v>30</v>
      </c>
      <c r="T31" s="24" t="n">
        <f aca="false">H31+Q31</f>
        <v>30</v>
      </c>
      <c r="U31" s="24"/>
      <c r="V31" s="24" t="n">
        <f aca="false">V34+V32</f>
        <v>30</v>
      </c>
      <c r="W31" s="24" t="n">
        <f aca="false">V31</f>
        <v>30</v>
      </c>
      <c r="X31" s="24"/>
    </row>
    <row r="32" customFormat="false" ht="61.15" hidden="false" customHeight="true" outlineLevel="0" collapsed="false">
      <c r="A32" s="27" t="s">
        <v>30</v>
      </c>
      <c r="B32" s="11" t="n">
        <v>650</v>
      </c>
      <c r="C32" s="25" t="s">
        <v>21</v>
      </c>
      <c r="D32" s="25" t="s">
        <v>33</v>
      </c>
      <c r="E32" s="25" t="s">
        <v>48</v>
      </c>
      <c r="F32" s="28" t="n">
        <v>100</v>
      </c>
      <c r="G32" s="24" t="n">
        <f aca="false">G33</f>
        <v>10</v>
      </c>
      <c r="H32" s="24" t="n">
        <f aca="false">H33</f>
        <v>10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 t="n">
        <f aca="false">G32+P32</f>
        <v>10</v>
      </c>
      <c r="T32" s="24" t="n">
        <f aca="false">H32+Q32</f>
        <v>10</v>
      </c>
      <c r="U32" s="24"/>
      <c r="V32" s="24" t="n">
        <f aca="false">V33</f>
        <v>10</v>
      </c>
      <c r="W32" s="24" t="n">
        <f aca="false">W33</f>
        <v>10</v>
      </c>
      <c r="X32" s="24"/>
    </row>
    <row r="33" customFormat="false" ht="26.45" hidden="false" customHeight="true" outlineLevel="0" collapsed="false">
      <c r="A33" s="27" t="s">
        <v>31</v>
      </c>
      <c r="B33" s="11" t="n">
        <v>650</v>
      </c>
      <c r="C33" s="25" t="s">
        <v>21</v>
      </c>
      <c r="D33" s="25" t="s">
        <v>33</v>
      </c>
      <c r="E33" s="25" t="s">
        <v>48</v>
      </c>
      <c r="F33" s="28" t="n">
        <v>120</v>
      </c>
      <c r="G33" s="24" t="n">
        <v>10</v>
      </c>
      <c r="H33" s="24" t="n">
        <f aca="false">G33</f>
        <v>10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 t="n">
        <f aca="false">G33+P33</f>
        <v>10</v>
      </c>
      <c r="T33" s="24" t="n">
        <f aca="false">H33+Q33</f>
        <v>10</v>
      </c>
      <c r="U33" s="24"/>
      <c r="V33" s="24" t="n">
        <v>10</v>
      </c>
      <c r="W33" s="24" t="n">
        <f aca="false">V33</f>
        <v>10</v>
      </c>
      <c r="X33" s="24"/>
    </row>
    <row r="34" customFormat="false" ht="27.6" hidden="false" customHeight="true" outlineLevel="0" collapsed="false">
      <c r="A34" s="27" t="s">
        <v>40</v>
      </c>
      <c r="B34" s="11" t="n">
        <v>650</v>
      </c>
      <c r="C34" s="25" t="s">
        <v>21</v>
      </c>
      <c r="D34" s="25" t="s">
        <v>33</v>
      </c>
      <c r="E34" s="25" t="s">
        <v>48</v>
      </c>
      <c r="F34" s="28" t="n">
        <v>200</v>
      </c>
      <c r="G34" s="24" t="n">
        <f aca="false">G35</f>
        <v>20</v>
      </c>
      <c r="H34" s="24" t="n">
        <f aca="false">H35</f>
        <v>20</v>
      </c>
      <c r="I34" s="24"/>
      <c r="J34" s="24"/>
      <c r="K34" s="24"/>
      <c r="L34" s="24"/>
      <c r="M34" s="24" t="n">
        <f aca="false">G34+J34</f>
        <v>20</v>
      </c>
      <c r="N34" s="24" t="n">
        <f aca="false">H34+K34</f>
        <v>20</v>
      </c>
      <c r="O34" s="24"/>
      <c r="P34" s="24"/>
      <c r="Q34" s="24"/>
      <c r="R34" s="24"/>
      <c r="S34" s="24" t="n">
        <f aca="false">G34+P34</f>
        <v>20</v>
      </c>
      <c r="T34" s="24" t="n">
        <f aca="false">H34+Q34</f>
        <v>20</v>
      </c>
      <c r="U34" s="24"/>
      <c r="V34" s="24" t="n">
        <f aca="false">V35</f>
        <v>20</v>
      </c>
      <c r="W34" s="24" t="n">
        <f aca="false">W35</f>
        <v>20</v>
      </c>
      <c r="X34" s="24"/>
    </row>
    <row r="35" customFormat="false" ht="27" hidden="false" customHeight="true" outlineLevel="0" collapsed="false">
      <c r="A35" s="27" t="s">
        <v>41</v>
      </c>
      <c r="B35" s="11" t="n">
        <v>650</v>
      </c>
      <c r="C35" s="25" t="s">
        <v>21</v>
      </c>
      <c r="D35" s="25" t="s">
        <v>33</v>
      </c>
      <c r="E35" s="25" t="s">
        <v>48</v>
      </c>
      <c r="F35" s="28" t="n">
        <v>240</v>
      </c>
      <c r="G35" s="24" t="n">
        <v>20</v>
      </c>
      <c r="H35" s="24" t="n">
        <f aca="false">G35</f>
        <v>20</v>
      </c>
      <c r="I35" s="24"/>
      <c r="J35" s="24"/>
      <c r="K35" s="24"/>
      <c r="L35" s="24"/>
      <c r="M35" s="24" t="n">
        <f aca="false">G35+J35</f>
        <v>20</v>
      </c>
      <c r="N35" s="24" t="n">
        <f aca="false">H35+K35</f>
        <v>20</v>
      </c>
      <c r="O35" s="24"/>
      <c r="P35" s="24"/>
      <c r="Q35" s="24"/>
      <c r="R35" s="24"/>
      <c r="S35" s="24" t="n">
        <f aca="false">G35+P35</f>
        <v>20</v>
      </c>
      <c r="T35" s="24" t="n">
        <f aca="false">H35+Q35</f>
        <v>20</v>
      </c>
      <c r="U35" s="24"/>
      <c r="V35" s="24" t="n">
        <v>20</v>
      </c>
      <c r="W35" s="24" t="n">
        <f aca="false">V35</f>
        <v>20</v>
      </c>
      <c r="X35" s="24"/>
    </row>
    <row r="36" customFormat="false" ht="16.9" hidden="false" customHeight="true" outlineLevel="0" collapsed="false">
      <c r="A36" s="30" t="s">
        <v>49</v>
      </c>
      <c r="B36" s="11" t="n">
        <v>650</v>
      </c>
      <c r="C36" s="25" t="s">
        <v>21</v>
      </c>
      <c r="D36" s="25" t="s">
        <v>50</v>
      </c>
      <c r="E36" s="25"/>
      <c r="F36" s="28"/>
      <c r="G36" s="24" t="n">
        <f aca="false">G38</f>
        <v>30</v>
      </c>
      <c r="H36" s="24" t="n">
        <f aca="false">H38</f>
        <v>30</v>
      </c>
      <c r="I36" s="24"/>
      <c r="J36" s="24"/>
      <c r="K36" s="24"/>
      <c r="L36" s="24"/>
      <c r="M36" s="24" t="n">
        <f aca="false">M38</f>
        <v>30</v>
      </c>
      <c r="N36" s="24" t="n">
        <f aca="false">N38</f>
        <v>30</v>
      </c>
      <c r="O36" s="24"/>
      <c r="P36" s="24"/>
      <c r="Q36" s="24"/>
      <c r="R36" s="24"/>
      <c r="S36" s="24" t="n">
        <f aca="false">G36+P36</f>
        <v>30</v>
      </c>
      <c r="T36" s="24" t="n">
        <f aca="false">H36+Q36</f>
        <v>30</v>
      </c>
      <c r="U36" s="24"/>
      <c r="V36" s="24" t="n">
        <f aca="false">V38</f>
        <v>30</v>
      </c>
      <c r="W36" s="24" t="n">
        <f aca="false">W38</f>
        <v>30</v>
      </c>
      <c r="X36" s="24"/>
    </row>
    <row r="37" customFormat="false" ht="34.9" hidden="false" customHeight="true" outlineLevel="0" collapsed="false">
      <c r="A37" s="20" t="s">
        <v>24</v>
      </c>
      <c r="B37" s="11" t="n">
        <v>650</v>
      </c>
      <c r="C37" s="25" t="s">
        <v>21</v>
      </c>
      <c r="D37" s="25" t="s">
        <v>50</v>
      </c>
      <c r="E37" s="25" t="s">
        <v>25</v>
      </c>
      <c r="F37" s="28"/>
      <c r="G37" s="24" t="n">
        <f aca="false">G38</f>
        <v>30</v>
      </c>
      <c r="H37" s="24" t="n">
        <f aca="false">H38</f>
        <v>3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 t="n">
        <f aca="false">G37+P37</f>
        <v>30</v>
      </c>
      <c r="T37" s="24" t="n">
        <f aca="false">H37+Q37</f>
        <v>30</v>
      </c>
      <c r="U37" s="24"/>
      <c r="V37" s="24" t="n">
        <f aca="false">V38</f>
        <v>30</v>
      </c>
      <c r="W37" s="24" t="n">
        <f aca="false">W38</f>
        <v>30</v>
      </c>
      <c r="X37" s="24"/>
    </row>
    <row r="38" customFormat="false" ht="15.75" hidden="false" customHeight="true" outlineLevel="0" collapsed="false">
      <c r="A38" s="30" t="s">
        <v>51</v>
      </c>
      <c r="B38" s="11" t="n">
        <v>650</v>
      </c>
      <c r="C38" s="25" t="s">
        <v>21</v>
      </c>
      <c r="D38" s="25" t="s">
        <v>50</v>
      </c>
      <c r="E38" s="25" t="s">
        <v>52</v>
      </c>
      <c r="F38" s="28"/>
      <c r="G38" s="24" t="n">
        <f aca="false">G40</f>
        <v>30</v>
      </c>
      <c r="H38" s="24" t="n">
        <f aca="false">G38</f>
        <v>30</v>
      </c>
      <c r="I38" s="24"/>
      <c r="J38" s="24"/>
      <c r="K38" s="24"/>
      <c r="L38" s="24"/>
      <c r="M38" s="24" t="n">
        <f aca="false">G38+J38</f>
        <v>30</v>
      </c>
      <c r="N38" s="24" t="n">
        <f aca="false">H38</f>
        <v>30</v>
      </c>
      <c r="O38" s="24"/>
      <c r="P38" s="24"/>
      <c r="Q38" s="24"/>
      <c r="R38" s="24"/>
      <c r="S38" s="24" t="n">
        <f aca="false">G38+P38</f>
        <v>30</v>
      </c>
      <c r="T38" s="24" t="n">
        <f aca="false">H38+Q38</f>
        <v>30</v>
      </c>
      <c r="U38" s="24"/>
      <c r="V38" s="24" t="n">
        <f aca="false">V39</f>
        <v>30</v>
      </c>
      <c r="W38" s="24" t="n">
        <f aca="false">W39</f>
        <v>30</v>
      </c>
      <c r="X38" s="24"/>
    </row>
    <row r="39" customFormat="false" ht="15.75" hidden="false" customHeight="true" outlineLevel="0" collapsed="false">
      <c r="A39" s="30" t="s">
        <v>42</v>
      </c>
      <c r="B39" s="11" t="n">
        <v>650</v>
      </c>
      <c r="C39" s="25" t="s">
        <v>21</v>
      </c>
      <c r="D39" s="25" t="s">
        <v>50</v>
      </c>
      <c r="E39" s="25" t="s">
        <v>52</v>
      </c>
      <c r="F39" s="28" t="n">
        <v>800</v>
      </c>
      <c r="G39" s="24" t="n">
        <f aca="false">G40</f>
        <v>30</v>
      </c>
      <c r="H39" s="24" t="n">
        <f aca="false">H40</f>
        <v>30</v>
      </c>
      <c r="I39" s="24"/>
      <c r="J39" s="24"/>
      <c r="K39" s="24"/>
      <c r="L39" s="24"/>
      <c r="M39" s="24" t="n">
        <f aca="false">G39+J39</f>
        <v>30</v>
      </c>
      <c r="N39" s="24" t="n">
        <f aca="false">H39+K39</f>
        <v>30</v>
      </c>
      <c r="O39" s="24"/>
      <c r="P39" s="24"/>
      <c r="Q39" s="24"/>
      <c r="R39" s="24"/>
      <c r="S39" s="24" t="n">
        <f aca="false">G39+P39</f>
        <v>30</v>
      </c>
      <c r="T39" s="24" t="n">
        <f aca="false">H39+Q39</f>
        <v>30</v>
      </c>
      <c r="U39" s="24"/>
      <c r="V39" s="24" t="n">
        <f aca="false">V40</f>
        <v>30</v>
      </c>
      <c r="W39" s="24" t="n">
        <f aca="false">W40</f>
        <v>30</v>
      </c>
      <c r="X39" s="24"/>
    </row>
    <row r="40" customFormat="false" ht="15" hidden="false" customHeight="true" outlineLevel="0" collapsed="false">
      <c r="A40" s="27" t="s">
        <v>53</v>
      </c>
      <c r="B40" s="11" t="n">
        <v>650</v>
      </c>
      <c r="C40" s="25" t="s">
        <v>21</v>
      </c>
      <c r="D40" s="25" t="s">
        <v>50</v>
      </c>
      <c r="E40" s="25" t="s">
        <v>52</v>
      </c>
      <c r="F40" s="28" t="n">
        <v>870</v>
      </c>
      <c r="G40" s="24" t="n">
        <v>30</v>
      </c>
      <c r="H40" s="24" t="n">
        <f aca="false">G40</f>
        <v>30</v>
      </c>
      <c r="I40" s="24"/>
      <c r="J40" s="24"/>
      <c r="K40" s="24"/>
      <c r="L40" s="24"/>
      <c r="M40" s="24" t="n">
        <f aca="false">G40+J40</f>
        <v>30</v>
      </c>
      <c r="N40" s="24" t="n">
        <f aca="false">H40+K40</f>
        <v>30</v>
      </c>
      <c r="O40" s="24"/>
      <c r="P40" s="24"/>
      <c r="Q40" s="24"/>
      <c r="R40" s="24"/>
      <c r="S40" s="24" t="n">
        <f aca="false">G40+P40</f>
        <v>30</v>
      </c>
      <c r="T40" s="24" t="n">
        <f aca="false">H40+Q40</f>
        <v>30</v>
      </c>
      <c r="U40" s="24"/>
      <c r="V40" s="24" t="n">
        <v>30</v>
      </c>
      <c r="W40" s="24" t="n">
        <f aca="false">V40</f>
        <v>30</v>
      </c>
      <c r="X40" s="24"/>
    </row>
    <row r="41" customFormat="false" ht="14.25" hidden="false" customHeight="true" outlineLevel="0" collapsed="false">
      <c r="A41" s="27" t="s">
        <v>54</v>
      </c>
      <c r="B41" s="11" t="n">
        <v>650</v>
      </c>
      <c r="C41" s="25" t="s">
        <v>21</v>
      </c>
      <c r="D41" s="25" t="s">
        <v>55</v>
      </c>
      <c r="E41" s="25"/>
      <c r="F41" s="28"/>
      <c r="G41" s="24" t="n">
        <f aca="false">G42+G52</f>
        <v>880</v>
      </c>
      <c r="H41" s="24" t="n">
        <f aca="false">H42+H52</f>
        <v>880</v>
      </c>
      <c r="I41" s="24"/>
      <c r="J41" s="24" t="n">
        <f aca="false">J42+J52</f>
        <v>0</v>
      </c>
      <c r="K41" s="24" t="n">
        <f aca="false">K42+K52</f>
        <v>0</v>
      </c>
      <c r="L41" s="24" t="n">
        <f aca="false">L42+L52</f>
        <v>0</v>
      </c>
      <c r="M41" s="24" t="n">
        <f aca="false">M42+M52</f>
        <v>0</v>
      </c>
      <c r="N41" s="24" t="n">
        <f aca="false">N42+N52</f>
        <v>0</v>
      </c>
      <c r="O41" s="24" t="n">
        <f aca="false">O42+O52</f>
        <v>0</v>
      </c>
      <c r="P41" s="24"/>
      <c r="Q41" s="24"/>
      <c r="R41" s="24"/>
      <c r="S41" s="24" t="n">
        <f aca="false">G41+P41</f>
        <v>880</v>
      </c>
      <c r="T41" s="24" t="n">
        <f aca="false">H41+Q41</f>
        <v>880</v>
      </c>
      <c r="U41" s="24"/>
      <c r="V41" s="24" t="n">
        <f aca="false">V42+V52</f>
        <v>1685</v>
      </c>
      <c r="W41" s="24" t="n">
        <f aca="false">W42+W52</f>
        <v>1685</v>
      </c>
      <c r="X41" s="24"/>
    </row>
    <row r="42" customFormat="false" ht="52.9" hidden="false" customHeight="true" outlineLevel="0" collapsed="false">
      <c r="A42" s="29" t="s">
        <v>34</v>
      </c>
      <c r="B42" s="11" t="n">
        <v>650</v>
      </c>
      <c r="C42" s="25" t="s">
        <v>21</v>
      </c>
      <c r="D42" s="25" t="s">
        <v>55</v>
      </c>
      <c r="E42" s="25" t="s">
        <v>35</v>
      </c>
      <c r="F42" s="28"/>
      <c r="G42" s="24" t="n">
        <f aca="false">G43</f>
        <v>85</v>
      </c>
      <c r="H42" s="24" t="n">
        <f aca="false">H43</f>
        <v>85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 t="n">
        <f aca="false">G42+P42</f>
        <v>85</v>
      </c>
      <c r="T42" s="24" t="n">
        <f aca="false">H42+Q42</f>
        <v>85</v>
      </c>
      <c r="U42" s="24"/>
      <c r="V42" s="24" t="n">
        <f aca="false">V43</f>
        <v>85</v>
      </c>
      <c r="W42" s="24" t="n">
        <f aca="false">W43</f>
        <v>85</v>
      </c>
      <c r="X42" s="24"/>
    </row>
    <row r="43" customFormat="false" ht="42.6" hidden="false" customHeight="true" outlineLevel="0" collapsed="false">
      <c r="A43" s="27" t="s">
        <v>36</v>
      </c>
      <c r="B43" s="11" t="n">
        <v>650</v>
      </c>
      <c r="C43" s="25" t="s">
        <v>21</v>
      </c>
      <c r="D43" s="25" t="s">
        <v>55</v>
      </c>
      <c r="E43" s="25" t="s">
        <v>37</v>
      </c>
      <c r="F43" s="28"/>
      <c r="G43" s="24" t="n">
        <f aca="false">G44</f>
        <v>85</v>
      </c>
      <c r="H43" s="24" t="n">
        <f aca="false">H44</f>
        <v>85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 t="n">
        <f aca="false">G43+P43</f>
        <v>85</v>
      </c>
      <c r="T43" s="24" t="n">
        <f aca="false">H43+Q43</f>
        <v>85</v>
      </c>
      <c r="U43" s="24"/>
      <c r="V43" s="24" t="n">
        <f aca="false">V44</f>
        <v>85</v>
      </c>
      <c r="W43" s="24" t="n">
        <f aca="false">W44</f>
        <v>85</v>
      </c>
      <c r="X43" s="24"/>
    </row>
    <row r="44" customFormat="false" ht="56.45" hidden="false" customHeight="true" outlineLevel="0" collapsed="false">
      <c r="A44" s="29" t="s">
        <v>56</v>
      </c>
      <c r="B44" s="11" t="n">
        <v>650</v>
      </c>
      <c r="C44" s="25" t="s">
        <v>21</v>
      </c>
      <c r="D44" s="25" t="s">
        <v>55</v>
      </c>
      <c r="E44" s="25" t="s">
        <v>57</v>
      </c>
      <c r="F44" s="28"/>
      <c r="G44" s="24" t="n">
        <f aca="false">G45+G48+G50</f>
        <v>85</v>
      </c>
      <c r="H44" s="24" t="n">
        <f aca="false">H45+H48+H50</f>
        <v>85</v>
      </c>
      <c r="I44" s="24"/>
      <c r="J44" s="24" t="n">
        <f aca="false">J45+J48+J50</f>
        <v>0</v>
      </c>
      <c r="K44" s="24" t="n">
        <f aca="false">K45+K48+K50</f>
        <v>0</v>
      </c>
      <c r="L44" s="24" t="n">
        <f aca="false">L45+L48+L50</f>
        <v>0</v>
      </c>
      <c r="M44" s="24" t="n">
        <f aca="false">M45+M48+M50</f>
        <v>0</v>
      </c>
      <c r="N44" s="24" t="n">
        <f aca="false">N45+N48+N50</f>
        <v>0</v>
      </c>
      <c r="O44" s="24" t="n">
        <f aca="false">O45+O48+O50</f>
        <v>0</v>
      </c>
      <c r="P44" s="24"/>
      <c r="Q44" s="24"/>
      <c r="R44" s="24"/>
      <c r="S44" s="24" t="n">
        <f aca="false">G44+P44</f>
        <v>85</v>
      </c>
      <c r="T44" s="24" t="n">
        <f aca="false">H44+Q44</f>
        <v>85</v>
      </c>
      <c r="U44" s="24"/>
      <c r="V44" s="24" t="n">
        <f aca="false">V45+V48+V50</f>
        <v>85</v>
      </c>
      <c r="W44" s="24" t="n">
        <f aca="false">W45+W48+W50</f>
        <v>85</v>
      </c>
      <c r="X44" s="24"/>
    </row>
    <row r="45" customFormat="false" ht="77.25" hidden="true" customHeight="true" outlineLevel="0" collapsed="false">
      <c r="A45" s="27" t="s">
        <v>40</v>
      </c>
      <c r="B45" s="11" t="n">
        <v>650</v>
      </c>
      <c r="C45" s="25" t="s">
        <v>21</v>
      </c>
      <c r="D45" s="25" t="s">
        <v>55</v>
      </c>
      <c r="E45" s="25" t="s">
        <v>57</v>
      </c>
      <c r="F45" s="28" t="n">
        <v>200</v>
      </c>
      <c r="G45" s="24" t="n">
        <f aca="false">G47</f>
        <v>40</v>
      </c>
      <c r="H45" s="24" t="n">
        <f aca="false">H47</f>
        <v>40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 t="n">
        <f aca="false">G45+P45</f>
        <v>40</v>
      </c>
      <c r="T45" s="24" t="n">
        <f aca="false">H45+Q45</f>
        <v>40</v>
      </c>
      <c r="U45" s="24"/>
      <c r="V45" s="24" t="n">
        <f aca="false">V47</f>
        <v>40</v>
      </c>
      <c r="W45" s="24" t="n">
        <f aca="false">W47</f>
        <v>40</v>
      </c>
      <c r="X45" s="24"/>
    </row>
    <row r="46" customFormat="false" ht="24" hidden="false" customHeight="true" outlineLevel="0" collapsed="false">
      <c r="A46" s="27" t="s">
        <v>40</v>
      </c>
      <c r="B46" s="11" t="n">
        <v>650</v>
      </c>
      <c r="C46" s="25" t="s">
        <v>21</v>
      </c>
      <c r="D46" s="25" t="s">
        <v>55</v>
      </c>
      <c r="E46" s="25" t="s">
        <v>57</v>
      </c>
      <c r="F46" s="28" t="n">
        <v>200</v>
      </c>
      <c r="G46" s="24" t="n">
        <f aca="false">G47</f>
        <v>40</v>
      </c>
      <c r="H46" s="24" t="n">
        <f aca="false">H47</f>
        <v>40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 t="n">
        <f aca="false">G46+P46</f>
        <v>40</v>
      </c>
      <c r="T46" s="24" t="n">
        <f aca="false">H46+Q46</f>
        <v>40</v>
      </c>
      <c r="U46" s="24"/>
      <c r="V46" s="24" t="n">
        <f aca="false">V47</f>
        <v>40</v>
      </c>
      <c r="W46" s="24" t="n">
        <f aca="false">W47</f>
        <v>40</v>
      </c>
      <c r="X46" s="24"/>
    </row>
    <row r="47" customFormat="false" ht="24.75" hidden="false" customHeight="true" outlineLevel="0" collapsed="false">
      <c r="A47" s="27" t="s">
        <v>41</v>
      </c>
      <c r="B47" s="11" t="n">
        <v>650</v>
      </c>
      <c r="C47" s="25" t="s">
        <v>21</v>
      </c>
      <c r="D47" s="25" t="s">
        <v>55</v>
      </c>
      <c r="E47" s="25" t="s">
        <v>57</v>
      </c>
      <c r="F47" s="28" t="n">
        <v>240</v>
      </c>
      <c r="G47" s="24" t="n">
        <v>40</v>
      </c>
      <c r="H47" s="24" t="n">
        <f aca="false">G47</f>
        <v>40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 t="n">
        <f aca="false">G47+P47</f>
        <v>40</v>
      </c>
      <c r="T47" s="24" t="n">
        <f aca="false">H47+Q47</f>
        <v>40</v>
      </c>
      <c r="U47" s="24"/>
      <c r="V47" s="24" t="n">
        <v>40</v>
      </c>
      <c r="W47" s="24" t="n">
        <f aca="false">V47</f>
        <v>40</v>
      </c>
      <c r="X47" s="24"/>
    </row>
    <row r="48" customFormat="false" ht="21.6" hidden="false" customHeight="true" outlineLevel="0" collapsed="false">
      <c r="A48" s="27" t="s">
        <v>58</v>
      </c>
      <c r="B48" s="11" t="n">
        <v>650</v>
      </c>
      <c r="C48" s="25" t="s">
        <v>21</v>
      </c>
      <c r="D48" s="25" t="s">
        <v>55</v>
      </c>
      <c r="E48" s="25" t="s">
        <v>57</v>
      </c>
      <c r="F48" s="28" t="n">
        <v>300</v>
      </c>
      <c r="G48" s="24" t="n">
        <f aca="false">G49</f>
        <v>30</v>
      </c>
      <c r="H48" s="24" t="n">
        <f aca="false">H49</f>
        <v>30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 t="n">
        <f aca="false">G48+P48</f>
        <v>30</v>
      </c>
      <c r="T48" s="24" t="n">
        <f aca="false">H48+Q48</f>
        <v>30</v>
      </c>
      <c r="U48" s="24"/>
      <c r="V48" s="24" t="n">
        <f aca="false">V49</f>
        <v>30</v>
      </c>
      <c r="W48" s="24" t="n">
        <f aca="false">W49</f>
        <v>30</v>
      </c>
      <c r="X48" s="24"/>
    </row>
    <row r="49" customFormat="false" ht="14.25" hidden="false" customHeight="true" outlineLevel="0" collapsed="false">
      <c r="A49" s="27" t="s">
        <v>59</v>
      </c>
      <c r="B49" s="11" t="n">
        <v>650</v>
      </c>
      <c r="C49" s="25" t="s">
        <v>21</v>
      </c>
      <c r="D49" s="25" t="s">
        <v>55</v>
      </c>
      <c r="E49" s="25" t="s">
        <v>57</v>
      </c>
      <c r="F49" s="28" t="n">
        <v>360</v>
      </c>
      <c r="G49" s="24" t="n">
        <v>30</v>
      </c>
      <c r="H49" s="24" t="n">
        <f aca="false">G49</f>
        <v>30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 t="n">
        <f aca="false">G49+P49</f>
        <v>30</v>
      </c>
      <c r="T49" s="24" t="n">
        <f aca="false">H49+Q49</f>
        <v>30</v>
      </c>
      <c r="U49" s="24"/>
      <c r="V49" s="24" t="n">
        <v>30</v>
      </c>
      <c r="W49" s="24" t="n">
        <f aca="false">V49</f>
        <v>30</v>
      </c>
      <c r="X49" s="24"/>
    </row>
    <row r="50" customFormat="false" ht="15.75" hidden="false" customHeight="true" outlineLevel="0" collapsed="false">
      <c r="A50" s="30" t="s">
        <v>42</v>
      </c>
      <c r="B50" s="11" t="n">
        <v>650</v>
      </c>
      <c r="C50" s="25" t="s">
        <v>21</v>
      </c>
      <c r="D50" s="25" t="s">
        <v>55</v>
      </c>
      <c r="E50" s="25" t="s">
        <v>57</v>
      </c>
      <c r="F50" s="28" t="n">
        <v>800</v>
      </c>
      <c r="G50" s="24" t="n">
        <f aca="false">G51</f>
        <v>15</v>
      </c>
      <c r="H50" s="24" t="n">
        <f aca="false">H51</f>
        <v>15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 t="n">
        <f aca="false">G50+P50</f>
        <v>15</v>
      </c>
      <c r="T50" s="24" t="n">
        <f aca="false">H50+Q50</f>
        <v>15</v>
      </c>
      <c r="U50" s="24"/>
      <c r="V50" s="24" t="n">
        <f aca="false">V51</f>
        <v>15</v>
      </c>
      <c r="W50" s="24" t="n">
        <f aca="false">W51</f>
        <v>15</v>
      </c>
      <c r="X50" s="24"/>
    </row>
    <row r="51" customFormat="false" ht="14.25" hidden="false" customHeight="true" outlineLevel="0" collapsed="false">
      <c r="A51" s="26" t="s">
        <v>43</v>
      </c>
      <c r="B51" s="11" t="n">
        <v>650</v>
      </c>
      <c r="C51" s="25" t="s">
        <v>21</v>
      </c>
      <c r="D51" s="25" t="s">
        <v>55</v>
      </c>
      <c r="E51" s="25" t="s">
        <v>57</v>
      </c>
      <c r="F51" s="28" t="n">
        <v>850</v>
      </c>
      <c r="G51" s="24" t="n">
        <v>15</v>
      </c>
      <c r="H51" s="24" t="n">
        <f aca="false">G51</f>
        <v>15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 t="n">
        <f aca="false">G51+P51</f>
        <v>15</v>
      </c>
      <c r="T51" s="24" t="n">
        <f aca="false">H51+Q51</f>
        <v>15</v>
      </c>
      <c r="U51" s="24"/>
      <c r="V51" s="24" t="n">
        <v>15</v>
      </c>
      <c r="W51" s="24" t="n">
        <f aca="false">V51</f>
        <v>15</v>
      </c>
      <c r="X51" s="24"/>
    </row>
    <row r="52" customFormat="false" ht="36.6" hidden="false" customHeight="true" outlineLevel="0" collapsed="false">
      <c r="A52" s="20" t="s">
        <v>24</v>
      </c>
      <c r="B52" s="11" t="n">
        <v>650</v>
      </c>
      <c r="C52" s="25" t="s">
        <v>21</v>
      </c>
      <c r="D52" s="25" t="s">
        <v>55</v>
      </c>
      <c r="E52" s="25" t="s">
        <v>25</v>
      </c>
      <c r="F52" s="28"/>
      <c r="G52" s="24" t="n">
        <f aca="false">G53</f>
        <v>795</v>
      </c>
      <c r="H52" s="24" t="n">
        <f aca="false">H53</f>
        <v>795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 t="n">
        <f aca="false">G52+P52</f>
        <v>795</v>
      </c>
      <c r="T52" s="24" t="n">
        <f aca="false">H52+Q52</f>
        <v>795</v>
      </c>
      <c r="U52" s="24"/>
      <c r="V52" s="24" t="n">
        <f aca="false">V53</f>
        <v>1600</v>
      </c>
      <c r="W52" s="24" t="n">
        <f aca="false">W53</f>
        <v>1600</v>
      </c>
      <c r="X52" s="24"/>
    </row>
    <row r="53" customFormat="false" ht="15" hidden="false" customHeight="true" outlineLevel="0" collapsed="false">
      <c r="A53" s="27" t="s">
        <v>60</v>
      </c>
      <c r="B53" s="11" t="n">
        <v>650</v>
      </c>
      <c r="C53" s="25" t="s">
        <v>21</v>
      </c>
      <c r="D53" s="25" t="s">
        <v>55</v>
      </c>
      <c r="E53" s="25" t="s">
        <v>61</v>
      </c>
      <c r="F53" s="28"/>
      <c r="G53" s="24" t="n">
        <f aca="false">G54</f>
        <v>795</v>
      </c>
      <c r="H53" s="24" t="n">
        <f aca="false">H54</f>
        <v>795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 t="n">
        <f aca="false">G53+P53</f>
        <v>795</v>
      </c>
      <c r="T53" s="24" t="n">
        <f aca="false">H53+Q53</f>
        <v>795</v>
      </c>
      <c r="U53" s="24"/>
      <c r="V53" s="24" t="n">
        <f aca="false">V54</f>
        <v>1600</v>
      </c>
      <c r="W53" s="24" t="n">
        <f aca="false">W54</f>
        <v>1600</v>
      </c>
      <c r="X53" s="24"/>
    </row>
    <row r="54" customFormat="false" ht="21" hidden="false" customHeight="true" outlineLevel="0" collapsed="false">
      <c r="A54" s="27" t="s">
        <v>62</v>
      </c>
      <c r="B54" s="11" t="n">
        <v>650</v>
      </c>
      <c r="C54" s="25" t="s">
        <v>21</v>
      </c>
      <c r="D54" s="25" t="s">
        <v>55</v>
      </c>
      <c r="E54" s="25" t="s">
        <v>61</v>
      </c>
      <c r="F54" s="28" t="n">
        <v>800</v>
      </c>
      <c r="G54" s="24" t="n">
        <f aca="false">G55</f>
        <v>795</v>
      </c>
      <c r="H54" s="24" t="n">
        <f aca="false">H55</f>
        <v>795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 t="n">
        <f aca="false">G54+P54</f>
        <v>795</v>
      </c>
      <c r="T54" s="24" t="n">
        <f aca="false">H54+Q54</f>
        <v>795</v>
      </c>
      <c r="U54" s="24"/>
      <c r="V54" s="24" t="n">
        <f aca="false">V55</f>
        <v>1600</v>
      </c>
      <c r="W54" s="24" t="n">
        <f aca="false">W55</f>
        <v>1600</v>
      </c>
      <c r="X54" s="24"/>
    </row>
    <row r="55" customFormat="false" ht="14.45" hidden="false" customHeight="true" outlineLevel="0" collapsed="false">
      <c r="A55" s="27" t="s">
        <v>63</v>
      </c>
      <c r="B55" s="11" t="n">
        <v>650</v>
      </c>
      <c r="C55" s="25" t="s">
        <v>21</v>
      </c>
      <c r="D55" s="25" t="s">
        <v>55</v>
      </c>
      <c r="E55" s="25" t="s">
        <v>61</v>
      </c>
      <c r="F55" s="28" t="n">
        <v>870</v>
      </c>
      <c r="G55" s="24" t="n">
        <v>795</v>
      </c>
      <c r="H55" s="24" t="n">
        <f aca="false">G55</f>
        <v>795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 t="n">
        <f aca="false">G55+P55</f>
        <v>795</v>
      </c>
      <c r="T55" s="24" t="n">
        <f aca="false">H55+Q55</f>
        <v>795</v>
      </c>
      <c r="U55" s="24"/>
      <c r="V55" s="24" t="n">
        <v>1600</v>
      </c>
      <c r="W55" s="24" t="n">
        <f aca="false">V55</f>
        <v>1600</v>
      </c>
      <c r="X55" s="24"/>
    </row>
    <row r="56" customFormat="false" ht="19.15" hidden="false" customHeight="true" outlineLevel="0" collapsed="false">
      <c r="A56" s="20" t="s">
        <v>64</v>
      </c>
      <c r="B56" s="11" t="n">
        <v>650</v>
      </c>
      <c r="C56" s="25" t="s">
        <v>23</v>
      </c>
      <c r="D56" s="25"/>
      <c r="E56" s="25"/>
      <c r="F56" s="25"/>
      <c r="G56" s="24" t="n">
        <f aca="false">G57</f>
        <v>251.5375</v>
      </c>
      <c r="H56" s="24"/>
      <c r="I56" s="24" t="n">
        <f aca="false">I57</f>
        <v>251.5375</v>
      </c>
      <c r="J56" s="24"/>
      <c r="K56" s="24"/>
      <c r="L56" s="24"/>
      <c r="M56" s="24" t="n">
        <f aca="false">G56+J56</f>
        <v>251.5375</v>
      </c>
      <c r="N56" s="24"/>
      <c r="O56" s="24" t="n">
        <f aca="false">I56+L56</f>
        <v>251.5375</v>
      </c>
      <c r="P56" s="24"/>
      <c r="Q56" s="24"/>
      <c r="R56" s="24"/>
      <c r="S56" s="24" t="n">
        <f aca="false">G56+P56</f>
        <v>251.5375</v>
      </c>
      <c r="T56" s="24" t="n">
        <f aca="false">H56+Q56</f>
        <v>0</v>
      </c>
      <c r="U56" s="24"/>
      <c r="V56" s="24" t="n">
        <f aca="false">V57</f>
        <v>266.705</v>
      </c>
      <c r="W56" s="24"/>
      <c r="X56" s="24" t="n">
        <f aca="false">X57</f>
        <v>266.705</v>
      </c>
    </row>
    <row r="57" customFormat="false" ht="23.25" hidden="false" customHeight="true" outlineLevel="0" collapsed="false">
      <c r="A57" s="20" t="s">
        <v>65</v>
      </c>
      <c r="B57" s="11" t="n">
        <v>650</v>
      </c>
      <c r="C57" s="25" t="s">
        <v>23</v>
      </c>
      <c r="D57" s="25" t="s">
        <v>66</v>
      </c>
      <c r="E57" s="25"/>
      <c r="F57" s="25"/>
      <c r="G57" s="24" t="n">
        <f aca="false">G59</f>
        <v>251.5375</v>
      </c>
      <c r="H57" s="24"/>
      <c r="I57" s="24" t="n">
        <f aca="false">G57</f>
        <v>251.5375</v>
      </c>
      <c r="J57" s="24"/>
      <c r="K57" s="24"/>
      <c r="L57" s="24"/>
      <c r="M57" s="24" t="n">
        <f aca="false">G57+J57</f>
        <v>251.5375</v>
      </c>
      <c r="N57" s="24"/>
      <c r="O57" s="24" t="n">
        <f aca="false">I57+L57</f>
        <v>251.5375</v>
      </c>
      <c r="P57" s="24"/>
      <c r="Q57" s="24"/>
      <c r="R57" s="24"/>
      <c r="S57" s="24" t="n">
        <f aca="false">G57+P57</f>
        <v>251.5375</v>
      </c>
      <c r="T57" s="24" t="n">
        <f aca="false">H57+Q57</f>
        <v>0</v>
      </c>
      <c r="U57" s="24"/>
      <c r="V57" s="24" t="n">
        <f aca="false">V59</f>
        <v>266.705</v>
      </c>
      <c r="W57" s="24"/>
      <c r="X57" s="24" t="n">
        <f aca="false">X59</f>
        <v>266.705</v>
      </c>
    </row>
    <row r="58" customFormat="false" ht="38.45" hidden="false" customHeight="true" outlineLevel="0" collapsed="false">
      <c r="A58" s="20" t="s">
        <v>24</v>
      </c>
      <c r="B58" s="11" t="n">
        <v>650</v>
      </c>
      <c r="C58" s="25" t="s">
        <v>23</v>
      </c>
      <c r="D58" s="25" t="s">
        <v>66</v>
      </c>
      <c r="E58" s="25" t="s">
        <v>25</v>
      </c>
      <c r="F58" s="25"/>
      <c r="G58" s="24" t="n">
        <f aca="false">G59</f>
        <v>251.5375</v>
      </c>
      <c r="H58" s="24"/>
      <c r="I58" s="24" t="n">
        <f aca="false">I59</f>
        <v>251.5375</v>
      </c>
      <c r="J58" s="24"/>
      <c r="K58" s="24"/>
      <c r="L58" s="24"/>
      <c r="M58" s="24"/>
      <c r="N58" s="24"/>
      <c r="O58" s="24"/>
      <c r="P58" s="24"/>
      <c r="Q58" s="24"/>
      <c r="R58" s="24"/>
      <c r="S58" s="24" t="n">
        <f aca="false">G58+P58</f>
        <v>251.5375</v>
      </c>
      <c r="T58" s="24" t="n">
        <f aca="false">H58+Q58</f>
        <v>0</v>
      </c>
      <c r="U58" s="24"/>
      <c r="V58" s="24" t="n">
        <f aca="false">V59</f>
        <v>266.705</v>
      </c>
      <c r="W58" s="24"/>
      <c r="X58" s="24" t="n">
        <f aca="false">X59</f>
        <v>266.705</v>
      </c>
    </row>
    <row r="59" customFormat="false" ht="44.25" hidden="false" customHeight="true" outlineLevel="0" collapsed="false">
      <c r="A59" s="20" t="s">
        <v>67</v>
      </c>
      <c r="B59" s="11" t="n">
        <v>650</v>
      </c>
      <c r="C59" s="25" t="s">
        <v>23</v>
      </c>
      <c r="D59" s="25" t="s">
        <v>66</v>
      </c>
      <c r="E59" s="25" t="s">
        <v>68</v>
      </c>
      <c r="F59" s="25"/>
      <c r="G59" s="24" t="n">
        <f aca="false">G61</f>
        <v>251.5375</v>
      </c>
      <c r="H59" s="24"/>
      <c r="I59" s="24" t="n">
        <f aca="false">I61</f>
        <v>251.5375</v>
      </c>
      <c r="J59" s="24"/>
      <c r="K59" s="24"/>
      <c r="L59" s="24"/>
      <c r="M59" s="24" t="n">
        <f aca="false">G59+J59</f>
        <v>251.5375</v>
      </c>
      <c r="N59" s="24"/>
      <c r="O59" s="24" t="n">
        <f aca="false">I59+L59</f>
        <v>251.5375</v>
      </c>
      <c r="P59" s="24"/>
      <c r="Q59" s="24"/>
      <c r="R59" s="24"/>
      <c r="S59" s="24" t="n">
        <f aca="false">G59+P59</f>
        <v>251.5375</v>
      </c>
      <c r="T59" s="24" t="n">
        <f aca="false">H59+Q59</f>
        <v>0</v>
      </c>
      <c r="U59" s="24"/>
      <c r="V59" s="24" t="n">
        <f aca="false">V60</f>
        <v>266.705</v>
      </c>
      <c r="W59" s="24"/>
      <c r="X59" s="24" t="n">
        <f aca="false">X60</f>
        <v>266.705</v>
      </c>
    </row>
    <row r="60" customFormat="false" ht="59.45" hidden="false" customHeight="true" outlineLevel="0" collapsed="false">
      <c r="A60" s="27" t="s">
        <v>30</v>
      </c>
      <c r="B60" s="11" t="n">
        <v>650</v>
      </c>
      <c r="C60" s="25" t="s">
        <v>23</v>
      </c>
      <c r="D60" s="25" t="s">
        <v>66</v>
      </c>
      <c r="E60" s="25" t="s">
        <v>68</v>
      </c>
      <c r="F60" s="25" t="s">
        <v>69</v>
      </c>
      <c r="G60" s="24" t="n">
        <f aca="false">G61</f>
        <v>251.5375</v>
      </c>
      <c r="H60" s="24"/>
      <c r="I60" s="24" t="n">
        <f aca="false">I61</f>
        <v>251.5375</v>
      </c>
      <c r="J60" s="24"/>
      <c r="K60" s="24"/>
      <c r="L60" s="24"/>
      <c r="M60" s="24" t="n">
        <f aca="false">G60+J60</f>
        <v>251.5375</v>
      </c>
      <c r="N60" s="24"/>
      <c r="O60" s="24" t="n">
        <f aca="false">I60+L60</f>
        <v>251.5375</v>
      </c>
      <c r="P60" s="24"/>
      <c r="Q60" s="24"/>
      <c r="R60" s="24"/>
      <c r="S60" s="24" t="n">
        <f aca="false">G60+P60</f>
        <v>251.5375</v>
      </c>
      <c r="T60" s="24" t="n">
        <f aca="false">H60+Q60</f>
        <v>0</v>
      </c>
      <c r="U60" s="24"/>
      <c r="V60" s="24" t="n">
        <f aca="false">V61</f>
        <v>266.705</v>
      </c>
      <c r="W60" s="24"/>
      <c r="X60" s="24" t="n">
        <f aca="false">X61</f>
        <v>266.705</v>
      </c>
    </row>
    <row r="61" customFormat="false" ht="32.25" hidden="false" customHeight="true" outlineLevel="0" collapsed="false">
      <c r="A61" s="27" t="s">
        <v>31</v>
      </c>
      <c r="B61" s="11" t="n">
        <v>650</v>
      </c>
      <c r="C61" s="25" t="s">
        <v>23</v>
      </c>
      <c r="D61" s="25" t="s">
        <v>66</v>
      </c>
      <c r="E61" s="25" t="s">
        <v>68</v>
      </c>
      <c r="F61" s="25" t="s">
        <v>70</v>
      </c>
      <c r="G61" s="24" t="n">
        <v>251.5375</v>
      </c>
      <c r="H61" s="24"/>
      <c r="I61" s="24" t="n">
        <f aca="false">G61</f>
        <v>251.5375</v>
      </c>
      <c r="J61" s="24"/>
      <c r="K61" s="24"/>
      <c r="L61" s="24"/>
      <c r="M61" s="24" t="n">
        <f aca="false">G61+J61</f>
        <v>251.5375</v>
      </c>
      <c r="N61" s="24"/>
      <c r="O61" s="24" t="n">
        <f aca="false">I61+L61</f>
        <v>251.5375</v>
      </c>
      <c r="P61" s="24"/>
      <c r="Q61" s="24"/>
      <c r="R61" s="24"/>
      <c r="S61" s="24" t="n">
        <f aca="false">G61+P61</f>
        <v>251.5375</v>
      </c>
      <c r="T61" s="24" t="n">
        <f aca="false">H61+Q61</f>
        <v>0</v>
      </c>
      <c r="U61" s="24"/>
      <c r="V61" s="24" t="n">
        <v>266.705</v>
      </c>
      <c r="W61" s="24"/>
      <c r="X61" s="24" t="n">
        <f aca="false">V61</f>
        <v>266.705</v>
      </c>
    </row>
    <row r="62" customFormat="false" ht="30.6" hidden="false" customHeight="true" outlineLevel="0" collapsed="false">
      <c r="A62" s="27" t="s">
        <v>71</v>
      </c>
      <c r="B62" s="11" t="n">
        <v>650</v>
      </c>
      <c r="C62" s="25" t="s">
        <v>66</v>
      </c>
      <c r="D62" s="25"/>
      <c r="E62" s="25"/>
      <c r="F62" s="25"/>
      <c r="G62" s="24" t="n">
        <f aca="false">G63+G69</f>
        <v>200.14</v>
      </c>
      <c r="H62" s="24" t="n">
        <f aca="false">H63+H69</f>
        <v>200.14</v>
      </c>
      <c r="I62" s="24"/>
      <c r="J62" s="24" t="n">
        <f aca="false">J63+J69</f>
        <v>0</v>
      </c>
      <c r="K62" s="24" t="n">
        <f aca="false">K63+K69</f>
        <v>0</v>
      </c>
      <c r="L62" s="24"/>
      <c r="M62" s="24" t="n">
        <f aca="false">M63+M69</f>
        <v>57</v>
      </c>
      <c r="N62" s="24" t="n">
        <f aca="false">N63+N69</f>
        <v>57</v>
      </c>
      <c r="O62" s="24"/>
      <c r="P62" s="24"/>
      <c r="Q62" s="24"/>
      <c r="R62" s="24"/>
      <c r="S62" s="24" t="n">
        <f aca="false">G62+P62</f>
        <v>200.14</v>
      </c>
      <c r="T62" s="24" t="n">
        <f aca="false">H62+Q62</f>
        <v>200.14</v>
      </c>
      <c r="U62" s="24"/>
      <c r="V62" s="24" t="n">
        <f aca="false">V63+V69</f>
        <v>200.14</v>
      </c>
      <c r="W62" s="24" t="n">
        <f aca="false">W63+W69</f>
        <v>200.14</v>
      </c>
      <c r="X62" s="24"/>
    </row>
    <row r="63" customFormat="false" ht="48" hidden="false" customHeight="true" outlineLevel="0" collapsed="false">
      <c r="A63" s="27" t="s">
        <v>72</v>
      </c>
      <c r="B63" s="11" t="n">
        <v>650</v>
      </c>
      <c r="C63" s="25" t="s">
        <v>66</v>
      </c>
      <c r="D63" s="25" t="s">
        <v>73</v>
      </c>
      <c r="E63" s="25"/>
      <c r="F63" s="25"/>
      <c r="G63" s="24" t="n">
        <f aca="false">G66</f>
        <v>57</v>
      </c>
      <c r="H63" s="24" t="n">
        <f aca="false">H66</f>
        <v>57</v>
      </c>
      <c r="I63" s="24"/>
      <c r="J63" s="24"/>
      <c r="K63" s="24"/>
      <c r="L63" s="24"/>
      <c r="M63" s="24" t="n">
        <f aca="false">M66</f>
        <v>57</v>
      </c>
      <c r="N63" s="24" t="n">
        <f aca="false">N66</f>
        <v>57</v>
      </c>
      <c r="O63" s="24"/>
      <c r="P63" s="24"/>
      <c r="Q63" s="24"/>
      <c r="R63" s="24"/>
      <c r="S63" s="24" t="n">
        <f aca="false">G63+P63</f>
        <v>57</v>
      </c>
      <c r="T63" s="24" t="n">
        <f aca="false">H63+Q63</f>
        <v>57</v>
      </c>
      <c r="U63" s="24"/>
      <c r="V63" s="24" t="n">
        <f aca="false">V66</f>
        <v>57</v>
      </c>
      <c r="W63" s="24" t="n">
        <f aca="false">W66</f>
        <v>57</v>
      </c>
      <c r="X63" s="24"/>
    </row>
    <row r="64" customFormat="false" ht="46.9" hidden="false" customHeight="true" outlineLevel="0" collapsed="false">
      <c r="A64" s="31" t="s">
        <v>74</v>
      </c>
      <c r="B64" s="11" t="n">
        <v>650</v>
      </c>
      <c r="C64" s="25" t="s">
        <v>66</v>
      </c>
      <c r="D64" s="25" t="s">
        <v>73</v>
      </c>
      <c r="E64" s="25" t="s">
        <v>75</v>
      </c>
      <c r="F64" s="25"/>
      <c r="G64" s="24" t="n">
        <f aca="false">G65</f>
        <v>57</v>
      </c>
      <c r="H64" s="24" t="n">
        <f aca="false">H65</f>
        <v>57</v>
      </c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 t="n">
        <f aca="false">G64+P64</f>
        <v>57</v>
      </c>
      <c r="T64" s="24" t="n">
        <f aca="false">H64+Q64</f>
        <v>57</v>
      </c>
      <c r="U64" s="24"/>
      <c r="V64" s="24" t="n">
        <f aca="false">V65</f>
        <v>57</v>
      </c>
      <c r="W64" s="24" t="n">
        <f aca="false">W65</f>
        <v>57</v>
      </c>
      <c r="X64" s="24"/>
    </row>
    <row r="65" customFormat="false" ht="25.9" hidden="false" customHeight="true" outlineLevel="0" collapsed="false">
      <c r="A65" s="31" t="s">
        <v>76</v>
      </c>
      <c r="B65" s="11" t="n">
        <v>650</v>
      </c>
      <c r="C65" s="25" t="s">
        <v>66</v>
      </c>
      <c r="D65" s="25" t="s">
        <v>73</v>
      </c>
      <c r="E65" s="25" t="s">
        <v>77</v>
      </c>
      <c r="F65" s="25"/>
      <c r="G65" s="24" t="n">
        <f aca="false">G66</f>
        <v>57</v>
      </c>
      <c r="H65" s="24" t="n">
        <f aca="false">H66</f>
        <v>57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n">
        <f aca="false">G65+P65</f>
        <v>57</v>
      </c>
      <c r="T65" s="24" t="n">
        <f aca="false">H65+Q65</f>
        <v>57</v>
      </c>
      <c r="U65" s="24"/>
      <c r="V65" s="24" t="n">
        <f aca="false">V66</f>
        <v>57</v>
      </c>
      <c r="W65" s="24" t="n">
        <f aca="false">W66</f>
        <v>57</v>
      </c>
      <c r="X65" s="24"/>
    </row>
    <row r="66" customFormat="false" ht="56.25" hidden="false" customHeight="true" outlineLevel="0" collapsed="false">
      <c r="A66" s="31" t="s">
        <v>78</v>
      </c>
      <c r="B66" s="11" t="n">
        <v>650</v>
      </c>
      <c r="C66" s="25" t="s">
        <v>66</v>
      </c>
      <c r="D66" s="25" t="s">
        <v>73</v>
      </c>
      <c r="E66" s="25" t="s">
        <v>79</v>
      </c>
      <c r="F66" s="25"/>
      <c r="G66" s="24" t="n">
        <f aca="false">G68</f>
        <v>57</v>
      </c>
      <c r="H66" s="24" t="n">
        <f aca="false">H68</f>
        <v>57</v>
      </c>
      <c r="I66" s="24"/>
      <c r="J66" s="24"/>
      <c r="K66" s="24"/>
      <c r="L66" s="24"/>
      <c r="M66" s="24" t="n">
        <f aca="false">G66+J66</f>
        <v>57</v>
      </c>
      <c r="N66" s="24" t="n">
        <f aca="false">M66</f>
        <v>57</v>
      </c>
      <c r="O66" s="24"/>
      <c r="P66" s="24"/>
      <c r="Q66" s="24"/>
      <c r="R66" s="24"/>
      <c r="S66" s="24" t="n">
        <f aca="false">G66+P66</f>
        <v>57</v>
      </c>
      <c r="T66" s="24" t="n">
        <f aca="false">H66+Q66</f>
        <v>57</v>
      </c>
      <c r="U66" s="24"/>
      <c r="V66" s="24" t="n">
        <f aca="false">V67</f>
        <v>57</v>
      </c>
      <c r="W66" s="24" t="n">
        <f aca="false">W67</f>
        <v>57</v>
      </c>
      <c r="X66" s="24"/>
    </row>
    <row r="67" customFormat="false" ht="28.15" hidden="false" customHeight="true" outlineLevel="0" collapsed="false">
      <c r="A67" s="27" t="s">
        <v>40</v>
      </c>
      <c r="B67" s="11" t="n">
        <v>650</v>
      </c>
      <c r="C67" s="25" t="s">
        <v>66</v>
      </c>
      <c r="D67" s="25" t="s">
        <v>73</v>
      </c>
      <c r="E67" s="25" t="s">
        <v>79</v>
      </c>
      <c r="F67" s="25" t="s">
        <v>80</v>
      </c>
      <c r="G67" s="24" t="n">
        <f aca="false">G68</f>
        <v>57</v>
      </c>
      <c r="H67" s="24" t="n">
        <f aca="false">H68</f>
        <v>57</v>
      </c>
      <c r="I67" s="24"/>
      <c r="J67" s="24"/>
      <c r="K67" s="24"/>
      <c r="L67" s="24"/>
      <c r="M67" s="24" t="n">
        <f aca="false">M66</f>
        <v>57</v>
      </c>
      <c r="N67" s="24" t="n">
        <f aca="false">N66</f>
        <v>57</v>
      </c>
      <c r="O67" s="24"/>
      <c r="P67" s="24"/>
      <c r="Q67" s="24"/>
      <c r="R67" s="24"/>
      <c r="S67" s="24" t="n">
        <f aca="false">G67+P67</f>
        <v>57</v>
      </c>
      <c r="T67" s="24" t="n">
        <f aca="false">H67+Q67</f>
        <v>57</v>
      </c>
      <c r="U67" s="24"/>
      <c r="V67" s="24" t="n">
        <f aca="false">V68</f>
        <v>57</v>
      </c>
      <c r="W67" s="24" t="n">
        <f aca="false">W68</f>
        <v>57</v>
      </c>
      <c r="X67" s="24"/>
    </row>
    <row r="68" customFormat="false" ht="27" hidden="false" customHeight="true" outlineLevel="0" collapsed="false">
      <c r="A68" s="27" t="s">
        <v>41</v>
      </c>
      <c r="B68" s="11" t="n">
        <v>650</v>
      </c>
      <c r="C68" s="25" t="s">
        <v>66</v>
      </c>
      <c r="D68" s="25" t="s">
        <v>73</v>
      </c>
      <c r="E68" s="25" t="s">
        <v>79</v>
      </c>
      <c r="F68" s="25" t="s">
        <v>81</v>
      </c>
      <c r="G68" s="24" t="n">
        <v>57</v>
      </c>
      <c r="H68" s="24" t="n">
        <f aca="false">G68</f>
        <v>57</v>
      </c>
      <c r="I68" s="24"/>
      <c r="J68" s="24"/>
      <c r="K68" s="24"/>
      <c r="L68" s="24"/>
      <c r="M68" s="24" t="n">
        <f aca="false">M67</f>
        <v>57</v>
      </c>
      <c r="N68" s="24" t="n">
        <f aca="false">N67</f>
        <v>57</v>
      </c>
      <c r="O68" s="24"/>
      <c r="P68" s="24"/>
      <c r="Q68" s="24"/>
      <c r="R68" s="24"/>
      <c r="S68" s="24" t="n">
        <f aca="false">G68+P68</f>
        <v>57</v>
      </c>
      <c r="T68" s="24" t="n">
        <f aca="false">H68+Q68</f>
        <v>57</v>
      </c>
      <c r="U68" s="24"/>
      <c r="V68" s="24" t="n">
        <v>57</v>
      </c>
      <c r="W68" s="24" t="n">
        <f aca="false">V68</f>
        <v>57</v>
      </c>
      <c r="X68" s="24"/>
    </row>
    <row r="69" customFormat="false" ht="36" hidden="false" customHeight="true" outlineLevel="0" collapsed="false">
      <c r="A69" s="20" t="s">
        <v>82</v>
      </c>
      <c r="B69" s="11" t="n">
        <v>650</v>
      </c>
      <c r="C69" s="25" t="s">
        <v>66</v>
      </c>
      <c r="D69" s="25" t="s">
        <v>83</v>
      </c>
      <c r="E69" s="25"/>
      <c r="F69" s="25"/>
      <c r="G69" s="24" t="n">
        <f aca="false">G70+G75</f>
        <v>143.14</v>
      </c>
      <c r="H69" s="24" t="n">
        <f aca="false">H70+H75</f>
        <v>143.14</v>
      </c>
      <c r="I69" s="24"/>
      <c r="J69" s="24" t="n">
        <f aca="false">J70+J75</f>
        <v>0</v>
      </c>
      <c r="K69" s="24" t="n">
        <f aca="false">K70+K75</f>
        <v>0</v>
      </c>
      <c r="L69" s="24" t="n">
        <f aca="false">L70+L75</f>
        <v>0</v>
      </c>
      <c r="M69" s="24" t="n">
        <f aca="false">M70+M75</f>
        <v>0</v>
      </c>
      <c r="N69" s="24" t="n">
        <f aca="false">N70+N75</f>
        <v>0</v>
      </c>
      <c r="O69" s="24" t="n">
        <f aca="false">O70+O75</f>
        <v>0</v>
      </c>
      <c r="P69" s="24"/>
      <c r="Q69" s="24"/>
      <c r="R69" s="24"/>
      <c r="S69" s="24" t="n">
        <f aca="false">G69+P69</f>
        <v>143.14</v>
      </c>
      <c r="T69" s="24" t="n">
        <f aca="false">H69+Q69</f>
        <v>143.14</v>
      </c>
      <c r="U69" s="24"/>
      <c r="V69" s="24" t="n">
        <f aca="false">V70+V75</f>
        <v>143.14</v>
      </c>
      <c r="W69" s="24" t="n">
        <f aca="false">W70+W75</f>
        <v>143.14</v>
      </c>
      <c r="X69" s="24"/>
    </row>
    <row r="70" customFormat="false" ht="69" hidden="false" customHeight="true" outlineLevel="0" collapsed="false">
      <c r="A70" s="27" t="s">
        <v>84</v>
      </c>
      <c r="B70" s="11" t="n">
        <v>650</v>
      </c>
      <c r="C70" s="25" t="s">
        <v>66</v>
      </c>
      <c r="D70" s="25" t="s">
        <v>83</v>
      </c>
      <c r="E70" s="25" t="s">
        <v>85</v>
      </c>
      <c r="F70" s="25"/>
      <c r="G70" s="24" t="n">
        <f aca="false">G71</f>
        <v>128</v>
      </c>
      <c r="H70" s="24" t="n">
        <f aca="false">H71</f>
        <v>128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 t="n">
        <f aca="false">G70+P70</f>
        <v>128</v>
      </c>
      <c r="T70" s="24" t="n">
        <f aca="false">H70+Q70</f>
        <v>128</v>
      </c>
      <c r="U70" s="24"/>
      <c r="V70" s="24" t="n">
        <f aca="false">V71</f>
        <v>128</v>
      </c>
      <c r="W70" s="24" t="n">
        <f aca="false">W71</f>
        <v>128</v>
      </c>
      <c r="X70" s="24"/>
    </row>
    <row r="71" customFormat="false" ht="24" hidden="false" customHeight="true" outlineLevel="0" collapsed="false">
      <c r="A71" s="27" t="s">
        <v>86</v>
      </c>
      <c r="B71" s="11" t="n">
        <v>650</v>
      </c>
      <c r="C71" s="25" t="s">
        <v>66</v>
      </c>
      <c r="D71" s="25" t="s">
        <v>83</v>
      </c>
      <c r="E71" s="25" t="s">
        <v>87</v>
      </c>
      <c r="F71" s="25"/>
      <c r="G71" s="24" t="n">
        <f aca="false">G72</f>
        <v>128</v>
      </c>
      <c r="H71" s="24" t="n">
        <f aca="false">H72</f>
        <v>128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 t="n">
        <f aca="false">G71+P71</f>
        <v>128</v>
      </c>
      <c r="T71" s="24" t="n">
        <f aca="false">H71+Q71</f>
        <v>128</v>
      </c>
      <c r="U71" s="24"/>
      <c r="V71" s="24" t="n">
        <f aca="false">V72</f>
        <v>128</v>
      </c>
      <c r="W71" s="24" t="n">
        <f aca="false">W72</f>
        <v>128</v>
      </c>
      <c r="X71" s="24"/>
    </row>
    <row r="72" customFormat="false" ht="67.9" hidden="false" customHeight="true" outlineLevel="0" collapsed="false">
      <c r="A72" s="20" t="s">
        <v>88</v>
      </c>
      <c r="B72" s="11" t="n">
        <v>650</v>
      </c>
      <c r="C72" s="25" t="s">
        <v>66</v>
      </c>
      <c r="D72" s="25" t="s">
        <v>83</v>
      </c>
      <c r="E72" s="25" t="s">
        <v>89</v>
      </c>
      <c r="F72" s="25"/>
      <c r="G72" s="24" t="n">
        <f aca="false">G73</f>
        <v>128</v>
      </c>
      <c r="H72" s="24" t="n">
        <f aca="false">H73</f>
        <v>128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 t="n">
        <f aca="false">G72+P72</f>
        <v>128</v>
      </c>
      <c r="T72" s="24" t="n">
        <f aca="false">H72+Q72</f>
        <v>128</v>
      </c>
      <c r="U72" s="24"/>
      <c r="V72" s="24" t="n">
        <f aca="false">V73</f>
        <v>128</v>
      </c>
      <c r="W72" s="24" t="n">
        <f aca="false">W73</f>
        <v>128</v>
      </c>
      <c r="X72" s="24"/>
    </row>
    <row r="73" customFormat="false" ht="27.6" hidden="false" customHeight="true" outlineLevel="0" collapsed="false">
      <c r="A73" s="27" t="s">
        <v>40</v>
      </c>
      <c r="B73" s="11" t="n">
        <v>650</v>
      </c>
      <c r="C73" s="25" t="s">
        <v>66</v>
      </c>
      <c r="D73" s="25" t="s">
        <v>83</v>
      </c>
      <c r="E73" s="25" t="s">
        <v>89</v>
      </c>
      <c r="F73" s="25" t="s">
        <v>80</v>
      </c>
      <c r="G73" s="24" t="n">
        <f aca="false">G74</f>
        <v>128</v>
      </c>
      <c r="H73" s="24" t="n">
        <f aca="false">H74</f>
        <v>128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 t="n">
        <f aca="false">G73+P73</f>
        <v>128</v>
      </c>
      <c r="T73" s="24" t="n">
        <f aca="false">H73+Q73</f>
        <v>128</v>
      </c>
      <c r="U73" s="24"/>
      <c r="V73" s="24" t="n">
        <f aca="false">V74</f>
        <v>128</v>
      </c>
      <c r="W73" s="24" t="n">
        <f aca="false">V73</f>
        <v>128</v>
      </c>
      <c r="X73" s="24"/>
    </row>
    <row r="74" customFormat="false" ht="24" hidden="false" customHeight="true" outlineLevel="0" collapsed="false">
      <c r="A74" s="27" t="s">
        <v>41</v>
      </c>
      <c r="B74" s="11" t="n">
        <v>650</v>
      </c>
      <c r="C74" s="25" t="s">
        <v>66</v>
      </c>
      <c r="D74" s="25" t="s">
        <v>83</v>
      </c>
      <c r="E74" s="25" t="s">
        <v>89</v>
      </c>
      <c r="F74" s="25" t="s">
        <v>81</v>
      </c>
      <c r="G74" s="24" t="n">
        <v>128</v>
      </c>
      <c r="H74" s="24" t="n">
        <f aca="false">G74</f>
        <v>128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 t="n">
        <f aca="false">G74+P74</f>
        <v>128</v>
      </c>
      <c r="T74" s="24" t="n">
        <f aca="false">H74+Q74</f>
        <v>128</v>
      </c>
      <c r="U74" s="24"/>
      <c r="V74" s="24" t="n">
        <v>128</v>
      </c>
      <c r="W74" s="24" t="n">
        <f aca="false">V74</f>
        <v>128</v>
      </c>
      <c r="X74" s="24"/>
    </row>
    <row r="75" customFormat="false" ht="53.25" hidden="false" customHeight="true" outlineLevel="0" collapsed="false">
      <c r="A75" s="30" t="s">
        <v>90</v>
      </c>
      <c r="B75" s="11" t="n">
        <v>650</v>
      </c>
      <c r="C75" s="25" t="s">
        <v>66</v>
      </c>
      <c r="D75" s="25" t="s">
        <v>83</v>
      </c>
      <c r="E75" s="25" t="s">
        <v>91</v>
      </c>
      <c r="F75" s="25"/>
      <c r="G75" s="24" t="n">
        <f aca="false">G76</f>
        <v>15.14</v>
      </c>
      <c r="H75" s="24" t="n">
        <f aca="false">H76</f>
        <v>15.14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 t="n">
        <f aca="false">G75+P75</f>
        <v>15.14</v>
      </c>
      <c r="T75" s="24" t="n">
        <f aca="false">H75+Q75</f>
        <v>15.14</v>
      </c>
      <c r="U75" s="24"/>
      <c r="V75" s="24" t="n">
        <f aca="false">V76</f>
        <v>15.14</v>
      </c>
      <c r="W75" s="24" t="n">
        <f aca="false">W76</f>
        <v>15.14</v>
      </c>
      <c r="X75" s="24"/>
    </row>
    <row r="76" customFormat="false" ht="29.45" hidden="false" customHeight="true" outlineLevel="0" collapsed="false">
      <c r="A76" s="30" t="s">
        <v>92</v>
      </c>
      <c r="B76" s="11" t="n">
        <v>650</v>
      </c>
      <c r="C76" s="25" t="s">
        <v>66</v>
      </c>
      <c r="D76" s="25" t="s">
        <v>83</v>
      </c>
      <c r="E76" s="25" t="s">
        <v>93</v>
      </c>
      <c r="F76" s="25"/>
      <c r="G76" s="24" t="n">
        <f aca="false">G77+G82</f>
        <v>15.14</v>
      </c>
      <c r="H76" s="24" t="n">
        <f aca="false">H77+H82</f>
        <v>15.14</v>
      </c>
      <c r="I76" s="24"/>
      <c r="J76" s="24" t="n">
        <f aca="false">J77+J82</f>
        <v>0</v>
      </c>
      <c r="K76" s="24" t="n">
        <f aca="false">K77+K82</f>
        <v>0</v>
      </c>
      <c r="L76" s="24" t="n">
        <f aca="false">L77+L82</f>
        <v>0</v>
      </c>
      <c r="M76" s="24" t="n">
        <f aca="false">M77+M82</f>
        <v>0</v>
      </c>
      <c r="N76" s="24" t="n">
        <f aca="false">N77+N82</f>
        <v>0</v>
      </c>
      <c r="O76" s="24" t="n">
        <f aca="false">O77+O82</f>
        <v>0</v>
      </c>
      <c r="P76" s="24"/>
      <c r="Q76" s="24"/>
      <c r="R76" s="24"/>
      <c r="S76" s="24" t="n">
        <f aca="false">G76+P76</f>
        <v>15.14</v>
      </c>
      <c r="T76" s="24" t="n">
        <f aca="false">H76+Q76</f>
        <v>15.14</v>
      </c>
      <c r="U76" s="24"/>
      <c r="V76" s="24" t="n">
        <f aca="false">V77+V82</f>
        <v>15.14</v>
      </c>
      <c r="W76" s="24" t="n">
        <f aca="false">W77+W82</f>
        <v>15.14</v>
      </c>
      <c r="X76" s="24"/>
    </row>
    <row r="77" customFormat="false" ht="24" hidden="false" customHeight="true" outlineLevel="0" collapsed="false">
      <c r="A77" s="27" t="s">
        <v>94</v>
      </c>
      <c r="B77" s="11" t="n">
        <v>650</v>
      </c>
      <c r="C77" s="25" t="s">
        <v>66</v>
      </c>
      <c r="D77" s="25" t="s">
        <v>83</v>
      </c>
      <c r="E77" s="25" t="s">
        <v>95</v>
      </c>
      <c r="F77" s="25"/>
      <c r="G77" s="24" t="n">
        <f aca="false">G78+G80</f>
        <v>7.57</v>
      </c>
      <c r="H77" s="24" t="n">
        <f aca="false">H78+H80</f>
        <v>7.57</v>
      </c>
      <c r="I77" s="24"/>
      <c r="J77" s="24" t="n">
        <f aca="false">J78+J80</f>
        <v>0</v>
      </c>
      <c r="K77" s="24" t="n">
        <f aca="false">K78+K80</f>
        <v>0</v>
      </c>
      <c r="L77" s="24" t="n">
        <f aca="false">L78+L80</f>
        <v>0</v>
      </c>
      <c r="M77" s="24" t="n">
        <f aca="false">M78+M80</f>
        <v>0</v>
      </c>
      <c r="N77" s="24" t="n">
        <f aca="false">N78+N80</f>
        <v>0</v>
      </c>
      <c r="O77" s="24" t="n">
        <f aca="false">O78+O80</f>
        <v>0</v>
      </c>
      <c r="P77" s="24"/>
      <c r="Q77" s="24"/>
      <c r="R77" s="24"/>
      <c r="S77" s="24" t="n">
        <f aca="false">G77+P77</f>
        <v>7.57</v>
      </c>
      <c r="T77" s="24" t="n">
        <f aca="false">H77+Q77</f>
        <v>7.57</v>
      </c>
      <c r="U77" s="24"/>
      <c r="V77" s="24" t="n">
        <f aca="false">V78+V80</f>
        <v>7.57</v>
      </c>
      <c r="W77" s="24" t="n">
        <f aca="false">W78+W80</f>
        <v>7.57</v>
      </c>
      <c r="X77" s="24"/>
    </row>
    <row r="78" customFormat="false" ht="60.6" hidden="false" customHeight="true" outlineLevel="0" collapsed="false">
      <c r="A78" s="27" t="s">
        <v>30</v>
      </c>
      <c r="B78" s="11" t="n">
        <v>650</v>
      </c>
      <c r="C78" s="25" t="s">
        <v>66</v>
      </c>
      <c r="D78" s="25" t="s">
        <v>83</v>
      </c>
      <c r="E78" s="25" t="s">
        <v>95</v>
      </c>
      <c r="F78" s="25" t="s">
        <v>69</v>
      </c>
      <c r="G78" s="24" t="n">
        <f aca="false">G79</f>
        <v>3.07</v>
      </c>
      <c r="H78" s="24" t="n">
        <f aca="false">H79</f>
        <v>3.07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 t="n">
        <f aca="false">G78+P78</f>
        <v>3.07</v>
      </c>
      <c r="T78" s="24" t="n">
        <f aca="false">H78+Q78</f>
        <v>3.07</v>
      </c>
      <c r="U78" s="24"/>
      <c r="V78" s="24" t="n">
        <f aca="false">V79</f>
        <v>3.07</v>
      </c>
      <c r="W78" s="24" t="n">
        <f aca="false">W79</f>
        <v>3.07</v>
      </c>
      <c r="X78" s="24"/>
    </row>
    <row r="79" customFormat="false" ht="30.75" hidden="false" customHeight="true" outlineLevel="0" collapsed="false">
      <c r="A79" s="27" t="s">
        <v>31</v>
      </c>
      <c r="B79" s="11" t="n">
        <v>650</v>
      </c>
      <c r="C79" s="25" t="s">
        <v>66</v>
      </c>
      <c r="D79" s="25" t="s">
        <v>83</v>
      </c>
      <c r="E79" s="25" t="s">
        <v>95</v>
      </c>
      <c r="F79" s="25" t="s">
        <v>70</v>
      </c>
      <c r="G79" s="24" t="n">
        <v>3.07</v>
      </c>
      <c r="H79" s="24" t="n">
        <f aca="false">G79</f>
        <v>3.07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 t="n">
        <f aca="false">G79+P79</f>
        <v>3.07</v>
      </c>
      <c r="T79" s="24" t="n">
        <f aca="false">H79+Q79</f>
        <v>3.07</v>
      </c>
      <c r="U79" s="24"/>
      <c r="V79" s="24" t="n">
        <v>3.07</v>
      </c>
      <c r="W79" s="24" t="n">
        <f aca="false">V79</f>
        <v>3.07</v>
      </c>
      <c r="X79" s="24"/>
    </row>
    <row r="80" customFormat="false" ht="30.75" hidden="false" customHeight="true" outlineLevel="0" collapsed="false">
      <c r="A80" s="27" t="s">
        <v>40</v>
      </c>
      <c r="B80" s="11" t="n">
        <v>650</v>
      </c>
      <c r="C80" s="25" t="s">
        <v>66</v>
      </c>
      <c r="D80" s="25" t="s">
        <v>83</v>
      </c>
      <c r="E80" s="25" t="s">
        <v>95</v>
      </c>
      <c r="F80" s="25" t="s">
        <v>80</v>
      </c>
      <c r="G80" s="24" t="n">
        <f aca="false">G81</f>
        <v>4.5</v>
      </c>
      <c r="H80" s="24" t="n">
        <f aca="false">H81</f>
        <v>4.5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 t="n">
        <f aca="false">G80+P80</f>
        <v>4.5</v>
      </c>
      <c r="T80" s="24" t="n">
        <f aca="false">H80+Q80</f>
        <v>4.5</v>
      </c>
      <c r="U80" s="24"/>
      <c r="V80" s="24" t="n">
        <f aca="false">V81</f>
        <v>4.5</v>
      </c>
      <c r="W80" s="24" t="n">
        <f aca="false">W81</f>
        <v>4.5</v>
      </c>
      <c r="X80" s="24"/>
    </row>
    <row r="81" customFormat="false" ht="30.75" hidden="false" customHeight="true" outlineLevel="0" collapsed="false">
      <c r="A81" s="27" t="s">
        <v>41</v>
      </c>
      <c r="B81" s="11" t="n">
        <v>650</v>
      </c>
      <c r="C81" s="25" t="s">
        <v>66</v>
      </c>
      <c r="D81" s="25" t="s">
        <v>83</v>
      </c>
      <c r="E81" s="25" t="s">
        <v>95</v>
      </c>
      <c r="F81" s="25" t="s">
        <v>81</v>
      </c>
      <c r="G81" s="24" t="n">
        <v>4.5</v>
      </c>
      <c r="H81" s="24" t="n">
        <f aca="false">G81</f>
        <v>4.5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 t="n">
        <f aca="false">G81+P81</f>
        <v>4.5</v>
      </c>
      <c r="T81" s="24" t="n">
        <f aca="false">H81+Q81</f>
        <v>4.5</v>
      </c>
      <c r="U81" s="24"/>
      <c r="V81" s="24" t="n">
        <v>4.5</v>
      </c>
      <c r="W81" s="24" t="n">
        <f aca="false">V81</f>
        <v>4.5</v>
      </c>
      <c r="X81" s="24"/>
    </row>
    <row r="82" customFormat="false" ht="22.5" hidden="false" customHeight="true" outlineLevel="0" collapsed="false">
      <c r="A82" s="27" t="s">
        <v>96</v>
      </c>
      <c r="B82" s="11" t="n">
        <v>650</v>
      </c>
      <c r="C82" s="25" t="s">
        <v>66</v>
      </c>
      <c r="D82" s="25" t="s">
        <v>83</v>
      </c>
      <c r="E82" s="25" t="s">
        <v>97</v>
      </c>
      <c r="F82" s="25"/>
      <c r="G82" s="24" t="n">
        <f aca="false">G83+G85</f>
        <v>7.57</v>
      </c>
      <c r="H82" s="24" t="n">
        <f aca="false">H83+H85</f>
        <v>7.57</v>
      </c>
      <c r="I82" s="24"/>
      <c r="J82" s="24" t="n">
        <f aca="false">J83+J85</f>
        <v>0</v>
      </c>
      <c r="K82" s="24" t="n">
        <f aca="false">K83+K85</f>
        <v>0</v>
      </c>
      <c r="L82" s="24" t="n">
        <f aca="false">L83+L85</f>
        <v>0</v>
      </c>
      <c r="M82" s="24" t="n">
        <f aca="false">M83+M85</f>
        <v>0</v>
      </c>
      <c r="N82" s="24" t="n">
        <f aca="false">N83+N85</f>
        <v>0</v>
      </c>
      <c r="O82" s="24" t="n">
        <f aca="false">O83+O85</f>
        <v>0</v>
      </c>
      <c r="P82" s="24"/>
      <c r="Q82" s="24"/>
      <c r="R82" s="24"/>
      <c r="S82" s="24" t="n">
        <f aca="false">G82+P82</f>
        <v>7.57</v>
      </c>
      <c r="T82" s="24" t="n">
        <f aca="false">H82+Q82</f>
        <v>7.57</v>
      </c>
      <c r="U82" s="24"/>
      <c r="V82" s="24" t="n">
        <f aca="false">V83+V85</f>
        <v>7.57</v>
      </c>
      <c r="W82" s="24" t="n">
        <f aca="false">W83+W85</f>
        <v>7.57</v>
      </c>
      <c r="X82" s="24"/>
    </row>
    <row r="83" customFormat="false" ht="63" hidden="false" customHeight="true" outlineLevel="0" collapsed="false">
      <c r="A83" s="27" t="s">
        <v>30</v>
      </c>
      <c r="B83" s="11" t="n">
        <v>650</v>
      </c>
      <c r="C83" s="25" t="s">
        <v>66</v>
      </c>
      <c r="D83" s="25" t="s">
        <v>83</v>
      </c>
      <c r="E83" s="25" t="s">
        <v>97</v>
      </c>
      <c r="F83" s="25" t="s">
        <v>69</v>
      </c>
      <c r="G83" s="24" t="n">
        <f aca="false">G84</f>
        <v>3.07</v>
      </c>
      <c r="H83" s="24" t="n">
        <f aca="false">H84</f>
        <v>3.07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 t="n">
        <f aca="false">G83+P83</f>
        <v>3.07</v>
      </c>
      <c r="T83" s="24" t="n">
        <f aca="false">H83+Q83</f>
        <v>3.07</v>
      </c>
      <c r="U83" s="24"/>
      <c r="V83" s="24" t="n">
        <f aca="false">V84</f>
        <v>3.07</v>
      </c>
      <c r="W83" s="24" t="n">
        <f aca="false">W84</f>
        <v>3.07</v>
      </c>
      <c r="X83" s="24"/>
    </row>
    <row r="84" customFormat="false" ht="24" hidden="false" customHeight="true" outlineLevel="0" collapsed="false">
      <c r="A84" s="27" t="s">
        <v>31</v>
      </c>
      <c r="B84" s="11" t="n">
        <v>650</v>
      </c>
      <c r="C84" s="25" t="s">
        <v>66</v>
      </c>
      <c r="D84" s="25" t="s">
        <v>83</v>
      </c>
      <c r="E84" s="25" t="s">
        <v>97</v>
      </c>
      <c r="F84" s="25" t="s">
        <v>70</v>
      </c>
      <c r="G84" s="24" t="n">
        <v>3.07</v>
      </c>
      <c r="H84" s="24" t="n">
        <f aca="false">G84</f>
        <v>3.07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 t="n">
        <f aca="false">G84+P84</f>
        <v>3.07</v>
      </c>
      <c r="T84" s="24" t="n">
        <f aca="false">H84+Q84</f>
        <v>3.07</v>
      </c>
      <c r="U84" s="24"/>
      <c r="V84" s="24" t="n">
        <v>3.07</v>
      </c>
      <c r="W84" s="24" t="n">
        <f aca="false">V84</f>
        <v>3.07</v>
      </c>
      <c r="X84" s="24"/>
    </row>
    <row r="85" customFormat="false" ht="24" hidden="false" customHeight="true" outlineLevel="0" collapsed="false">
      <c r="A85" s="27" t="s">
        <v>40</v>
      </c>
      <c r="B85" s="11" t="n">
        <v>650</v>
      </c>
      <c r="C85" s="25" t="s">
        <v>66</v>
      </c>
      <c r="D85" s="25" t="s">
        <v>83</v>
      </c>
      <c r="E85" s="25" t="s">
        <v>97</v>
      </c>
      <c r="F85" s="25" t="s">
        <v>80</v>
      </c>
      <c r="G85" s="24" t="n">
        <f aca="false">G86</f>
        <v>4.5</v>
      </c>
      <c r="H85" s="24" t="n">
        <f aca="false">H86</f>
        <v>4.5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 t="n">
        <f aca="false">G85+P85</f>
        <v>4.5</v>
      </c>
      <c r="T85" s="24" t="n">
        <f aca="false">H85+Q85</f>
        <v>4.5</v>
      </c>
      <c r="U85" s="24"/>
      <c r="V85" s="24" t="n">
        <f aca="false">V86</f>
        <v>4.5</v>
      </c>
      <c r="W85" s="24" t="n">
        <f aca="false">W86</f>
        <v>4.5</v>
      </c>
      <c r="X85" s="24"/>
    </row>
    <row r="86" customFormat="false" ht="24" hidden="false" customHeight="true" outlineLevel="0" collapsed="false">
      <c r="A86" s="27" t="s">
        <v>41</v>
      </c>
      <c r="B86" s="11" t="n">
        <v>650</v>
      </c>
      <c r="C86" s="25" t="s">
        <v>66</v>
      </c>
      <c r="D86" s="25" t="s">
        <v>83</v>
      </c>
      <c r="E86" s="25" t="s">
        <v>97</v>
      </c>
      <c r="F86" s="25" t="s">
        <v>81</v>
      </c>
      <c r="G86" s="24" t="n">
        <v>4.5</v>
      </c>
      <c r="H86" s="24" t="n">
        <f aca="false">G86</f>
        <v>4.5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 t="n">
        <f aca="false">G86+P86</f>
        <v>4.5</v>
      </c>
      <c r="T86" s="24" t="n">
        <f aca="false">H86+Q86</f>
        <v>4.5</v>
      </c>
      <c r="U86" s="24"/>
      <c r="V86" s="24" t="n">
        <v>4.5</v>
      </c>
      <c r="W86" s="24" t="n">
        <f aca="false">V86</f>
        <v>4.5</v>
      </c>
      <c r="X86" s="24"/>
    </row>
    <row r="87" customFormat="false" ht="15.75" hidden="false" customHeight="true" outlineLevel="0" collapsed="false">
      <c r="A87" s="27" t="s">
        <v>98</v>
      </c>
      <c r="B87" s="11" t="n">
        <v>650</v>
      </c>
      <c r="C87" s="25" t="s">
        <v>33</v>
      </c>
      <c r="D87" s="25"/>
      <c r="E87" s="25"/>
      <c r="F87" s="25"/>
      <c r="G87" s="24" t="n">
        <f aca="false">G88+G94</f>
        <v>2615.3843</v>
      </c>
      <c r="H87" s="24" t="n">
        <f aca="false">H88+H94</f>
        <v>2615.3843</v>
      </c>
      <c r="I87" s="24"/>
      <c r="J87" s="24" t="n">
        <f aca="false">J88+J94</f>
        <v>0</v>
      </c>
      <c r="K87" s="24" t="n">
        <f aca="false">K88+K94</f>
        <v>0</v>
      </c>
      <c r="L87" s="24" t="n">
        <f aca="false">L88+L94</f>
        <v>0</v>
      </c>
      <c r="M87" s="24" t="n">
        <f aca="false">M88+M94</f>
        <v>0</v>
      </c>
      <c r="N87" s="24" t="n">
        <f aca="false">N88+N94</f>
        <v>0</v>
      </c>
      <c r="O87" s="24" t="n">
        <f aca="false">O88+O94</f>
        <v>0</v>
      </c>
      <c r="P87" s="24"/>
      <c r="Q87" s="24"/>
      <c r="R87" s="24"/>
      <c r="S87" s="24" t="n">
        <f aca="false">G87+P87</f>
        <v>2615.3843</v>
      </c>
      <c r="T87" s="24" t="n">
        <f aca="false">H87+Q87</f>
        <v>2615.3843</v>
      </c>
      <c r="U87" s="24"/>
      <c r="V87" s="24" t="n">
        <f aca="false">V88+V94</f>
        <v>2615.9971</v>
      </c>
      <c r="W87" s="24" t="n">
        <f aca="false">W88+W94</f>
        <v>2615.9971</v>
      </c>
      <c r="X87" s="24"/>
    </row>
    <row r="88" customFormat="false" ht="15.75" hidden="false" customHeight="true" outlineLevel="0" collapsed="false">
      <c r="A88" s="32" t="s">
        <v>99</v>
      </c>
      <c r="B88" s="11" t="n">
        <v>650</v>
      </c>
      <c r="C88" s="25" t="s">
        <v>33</v>
      </c>
      <c r="D88" s="25" t="s">
        <v>100</v>
      </c>
      <c r="E88" s="25"/>
      <c r="F88" s="25"/>
      <c r="G88" s="24" t="n">
        <f aca="false">G89</f>
        <v>38.8543</v>
      </c>
      <c r="H88" s="24" t="n">
        <f aca="false">H89</f>
        <v>38.8543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 t="n">
        <f aca="false">G88+P88</f>
        <v>38.8543</v>
      </c>
      <c r="T88" s="24" t="n">
        <f aca="false">H88+Q88</f>
        <v>38.8543</v>
      </c>
      <c r="U88" s="24"/>
      <c r="V88" s="24" t="n">
        <v>39.4671</v>
      </c>
      <c r="W88" s="24" t="n">
        <f aca="false">V88</f>
        <v>39.4671</v>
      </c>
      <c r="X88" s="24"/>
    </row>
    <row r="89" customFormat="false" ht="64.9" hidden="false" customHeight="true" outlineLevel="0" collapsed="false">
      <c r="A89" s="27" t="s">
        <v>101</v>
      </c>
      <c r="B89" s="11" t="n">
        <v>650</v>
      </c>
      <c r="C89" s="25" t="s">
        <v>33</v>
      </c>
      <c r="D89" s="25" t="s">
        <v>100</v>
      </c>
      <c r="E89" s="25" t="s">
        <v>45</v>
      </c>
      <c r="F89" s="25"/>
      <c r="G89" s="24" t="n">
        <f aca="false">G90</f>
        <v>38.8543</v>
      </c>
      <c r="H89" s="24" t="n">
        <f aca="false">H90</f>
        <v>38.8543</v>
      </c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 t="n">
        <f aca="false">G89+P89</f>
        <v>38.8543</v>
      </c>
      <c r="T89" s="24" t="n">
        <f aca="false">H89+Q89</f>
        <v>38.8543</v>
      </c>
      <c r="U89" s="24"/>
      <c r="V89" s="24" t="n">
        <v>39.4671</v>
      </c>
      <c r="W89" s="24" t="n">
        <f aca="false">V89</f>
        <v>39.4671</v>
      </c>
      <c r="X89" s="24"/>
    </row>
    <row r="90" customFormat="false" ht="37.15" hidden="false" customHeight="true" outlineLevel="0" collapsed="false">
      <c r="A90" s="27" t="s">
        <v>102</v>
      </c>
      <c r="B90" s="11" t="n">
        <v>650</v>
      </c>
      <c r="C90" s="25" t="s">
        <v>33</v>
      </c>
      <c r="D90" s="25" t="s">
        <v>100</v>
      </c>
      <c r="E90" s="25" t="s">
        <v>103</v>
      </c>
      <c r="F90" s="25"/>
      <c r="G90" s="24" t="n">
        <f aca="false">G91</f>
        <v>38.8543</v>
      </c>
      <c r="H90" s="24" t="n">
        <f aca="false">H91</f>
        <v>38.8543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 t="n">
        <f aca="false">G90+P90</f>
        <v>38.8543</v>
      </c>
      <c r="T90" s="24" t="n">
        <f aca="false">H90+Q90</f>
        <v>38.8543</v>
      </c>
      <c r="U90" s="24"/>
      <c r="V90" s="24" t="n">
        <v>39.4671</v>
      </c>
      <c r="W90" s="24" t="n">
        <f aca="false">V90</f>
        <v>39.4671</v>
      </c>
      <c r="X90" s="24"/>
    </row>
    <row r="91" customFormat="false" ht="37.9" hidden="false" customHeight="true" outlineLevel="0" collapsed="false">
      <c r="A91" s="27" t="s">
        <v>104</v>
      </c>
      <c r="B91" s="11" t="n">
        <v>650</v>
      </c>
      <c r="C91" s="25" t="s">
        <v>33</v>
      </c>
      <c r="D91" s="25" t="s">
        <v>100</v>
      </c>
      <c r="E91" s="33" t="s">
        <v>105</v>
      </c>
      <c r="F91" s="25"/>
      <c r="G91" s="24" t="n">
        <f aca="false">G92</f>
        <v>38.8543</v>
      </c>
      <c r="H91" s="24" t="n">
        <f aca="false">H92</f>
        <v>38.8543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 t="n">
        <f aca="false">G91+P91</f>
        <v>38.8543</v>
      </c>
      <c r="T91" s="24" t="n">
        <f aca="false">H91+Q91</f>
        <v>38.8543</v>
      </c>
      <c r="U91" s="24"/>
      <c r="V91" s="24" t="n">
        <v>39.4671</v>
      </c>
      <c r="W91" s="24" t="n">
        <f aca="false">V91</f>
        <v>39.4671</v>
      </c>
      <c r="X91" s="24"/>
    </row>
    <row r="92" customFormat="false" ht="33" hidden="false" customHeight="true" outlineLevel="0" collapsed="false">
      <c r="A92" s="27" t="s">
        <v>40</v>
      </c>
      <c r="B92" s="11" t="n">
        <v>650</v>
      </c>
      <c r="C92" s="25" t="s">
        <v>33</v>
      </c>
      <c r="D92" s="25" t="s">
        <v>100</v>
      </c>
      <c r="E92" s="33" t="s">
        <v>105</v>
      </c>
      <c r="F92" s="22" t="s">
        <v>80</v>
      </c>
      <c r="G92" s="24" t="n">
        <f aca="false">G93</f>
        <v>38.8543</v>
      </c>
      <c r="H92" s="24" t="n">
        <f aca="false">H93</f>
        <v>38.8543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 t="n">
        <f aca="false">G92+P92</f>
        <v>38.8543</v>
      </c>
      <c r="T92" s="24" t="n">
        <f aca="false">H92+Q92</f>
        <v>38.8543</v>
      </c>
      <c r="U92" s="24"/>
      <c r="V92" s="24" t="n">
        <v>39.4671</v>
      </c>
      <c r="W92" s="24" t="n">
        <f aca="false">V92</f>
        <v>39.4671</v>
      </c>
      <c r="X92" s="24"/>
    </row>
    <row r="93" customFormat="false" ht="28.9" hidden="false" customHeight="true" outlineLevel="0" collapsed="false">
      <c r="A93" s="27" t="s">
        <v>41</v>
      </c>
      <c r="B93" s="11" t="n">
        <v>650</v>
      </c>
      <c r="C93" s="25" t="s">
        <v>33</v>
      </c>
      <c r="D93" s="25" t="s">
        <v>100</v>
      </c>
      <c r="E93" s="33" t="s">
        <v>105</v>
      </c>
      <c r="F93" s="22" t="s">
        <v>81</v>
      </c>
      <c r="G93" s="24" t="n">
        <v>38.8543</v>
      </c>
      <c r="H93" s="24" t="n">
        <f aca="false">G93</f>
        <v>38.8543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 t="n">
        <f aca="false">G93+P93</f>
        <v>38.8543</v>
      </c>
      <c r="T93" s="24" t="n">
        <f aca="false">H93+Q93</f>
        <v>38.8543</v>
      </c>
      <c r="U93" s="24"/>
      <c r="V93" s="24" t="n">
        <v>39.4671</v>
      </c>
      <c r="W93" s="24" t="n">
        <f aca="false">V93</f>
        <v>39.4671</v>
      </c>
      <c r="X93" s="24"/>
    </row>
    <row r="94" customFormat="false" ht="15" hidden="false" customHeight="true" outlineLevel="0" collapsed="false">
      <c r="A94" s="31" t="s">
        <v>106</v>
      </c>
      <c r="B94" s="11" t="n">
        <v>650</v>
      </c>
      <c r="C94" s="25" t="s">
        <v>33</v>
      </c>
      <c r="D94" s="25" t="s">
        <v>107</v>
      </c>
      <c r="E94" s="25"/>
      <c r="F94" s="25"/>
      <c r="G94" s="24" t="n">
        <f aca="false">G95</f>
        <v>2576.53</v>
      </c>
      <c r="H94" s="24" t="n">
        <f aca="false">H95</f>
        <v>2576.53</v>
      </c>
      <c r="I94" s="24"/>
      <c r="J94" s="24" t="n">
        <f aca="false">J95</f>
        <v>0</v>
      </c>
      <c r="K94" s="24" t="n">
        <f aca="false">K95</f>
        <v>0</v>
      </c>
      <c r="L94" s="24" t="n">
        <f aca="false">L95</f>
        <v>0</v>
      </c>
      <c r="M94" s="24" t="n">
        <f aca="false">M95</f>
        <v>0</v>
      </c>
      <c r="N94" s="24" t="n">
        <f aca="false">N95</f>
        <v>0</v>
      </c>
      <c r="O94" s="24" t="n">
        <f aca="false">O95</f>
        <v>0</v>
      </c>
      <c r="P94" s="24"/>
      <c r="Q94" s="24"/>
      <c r="R94" s="24"/>
      <c r="S94" s="24" t="n">
        <f aca="false">G94+P94</f>
        <v>2576.53</v>
      </c>
      <c r="T94" s="24" t="n">
        <f aca="false">H94+Q94</f>
        <v>2576.53</v>
      </c>
      <c r="U94" s="24"/>
      <c r="V94" s="24" t="n">
        <f aca="false">V95</f>
        <v>2576.53</v>
      </c>
      <c r="W94" s="24" t="n">
        <f aca="false">W95</f>
        <v>2576.53</v>
      </c>
      <c r="X94" s="24"/>
    </row>
    <row r="95" customFormat="false" ht="60.6" hidden="false" customHeight="true" outlineLevel="0" collapsed="false">
      <c r="A95" s="27" t="s">
        <v>108</v>
      </c>
      <c r="B95" s="11" t="n">
        <v>650</v>
      </c>
      <c r="C95" s="25" t="s">
        <v>33</v>
      </c>
      <c r="D95" s="25" t="s">
        <v>107</v>
      </c>
      <c r="E95" s="25" t="s">
        <v>109</v>
      </c>
      <c r="F95" s="25"/>
      <c r="G95" s="24" t="n">
        <f aca="false">G96</f>
        <v>2576.53</v>
      </c>
      <c r="H95" s="24" t="n">
        <f aca="false">H96</f>
        <v>2576.53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 t="n">
        <f aca="false">G95+P95</f>
        <v>2576.53</v>
      </c>
      <c r="T95" s="24" t="n">
        <f aca="false">H95+Q95</f>
        <v>2576.53</v>
      </c>
      <c r="U95" s="24"/>
      <c r="V95" s="24" t="n">
        <f aca="false">V96</f>
        <v>2576.53</v>
      </c>
      <c r="W95" s="24" t="n">
        <f aca="false">W96</f>
        <v>2576.53</v>
      </c>
      <c r="X95" s="24"/>
    </row>
    <row r="96" customFormat="false" ht="33.6" hidden="false" customHeight="true" outlineLevel="0" collapsed="false">
      <c r="A96" s="31" t="s">
        <v>110</v>
      </c>
      <c r="B96" s="11" t="n">
        <v>650</v>
      </c>
      <c r="C96" s="25" t="s">
        <v>33</v>
      </c>
      <c r="D96" s="25" t="s">
        <v>107</v>
      </c>
      <c r="E96" s="25" t="s">
        <v>111</v>
      </c>
      <c r="F96" s="25"/>
      <c r="G96" s="24" t="n">
        <f aca="false">G97+G100</f>
        <v>2576.53</v>
      </c>
      <c r="H96" s="24" t="n">
        <f aca="false">H97+H100</f>
        <v>2576.53</v>
      </c>
      <c r="I96" s="24"/>
      <c r="J96" s="24" t="n">
        <f aca="false">J97+J100</f>
        <v>0</v>
      </c>
      <c r="K96" s="24" t="n">
        <f aca="false">K97+K100</f>
        <v>0</v>
      </c>
      <c r="L96" s="24" t="n">
        <f aca="false">L97+L100</f>
        <v>0</v>
      </c>
      <c r="M96" s="24" t="n">
        <f aca="false">M97+M100</f>
        <v>0</v>
      </c>
      <c r="N96" s="24" t="n">
        <f aca="false">N97+N100</f>
        <v>0</v>
      </c>
      <c r="O96" s="24" t="n">
        <f aca="false">O97+O100</f>
        <v>0</v>
      </c>
      <c r="P96" s="24"/>
      <c r="Q96" s="24"/>
      <c r="R96" s="24"/>
      <c r="S96" s="24" t="n">
        <f aca="false">G96+P96</f>
        <v>2576.53</v>
      </c>
      <c r="T96" s="24" t="n">
        <f aca="false">H96+Q96</f>
        <v>2576.53</v>
      </c>
      <c r="U96" s="24"/>
      <c r="V96" s="24" t="n">
        <f aca="false">V97+V100</f>
        <v>2576.53</v>
      </c>
      <c r="W96" s="24" t="n">
        <f aca="false">W97+W100</f>
        <v>2576.53</v>
      </c>
      <c r="X96" s="24"/>
    </row>
    <row r="97" customFormat="false" ht="33.6" hidden="false" customHeight="true" outlineLevel="0" collapsed="false">
      <c r="A97" s="27" t="s">
        <v>112</v>
      </c>
      <c r="B97" s="11" t="n">
        <v>650</v>
      </c>
      <c r="C97" s="25" t="s">
        <v>33</v>
      </c>
      <c r="D97" s="25" t="s">
        <v>107</v>
      </c>
      <c r="E97" s="25" t="s">
        <v>113</v>
      </c>
      <c r="F97" s="25"/>
      <c r="G97" s="24" t="n">
        <v>600</v>
      </c>
      <c r="H97" s="24" t="n">
        <f aca="false">G97</f>
        <v>600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 t="n">
        <f aca="false">G97+P97</f>
        <v>600</v>
      </c>
      <c r="T97" s="24" t="n">
        <f aca="false">H97+Q97</f>
        <v>600</v>
      </c>
      <c r="U97" s="24"/>
      <c r="V97" s="24" t="n">
        <v>600</v>
      </c>
      <c r="W97" s="24" t="n">
        <f aca="false">V97</f>
        <v>600</v>
      </c>
      <c r="X97" s="24"/>
    </row>
    <row r="98" customFormat="false" ht="33.6" hidden="false" customHeight="true" outlineLevel="0" collapsed="false">
      <c r="A98" s="27" t="s">
        <v>40</v>
      </c>
      <c r="B98" s="11" t="n">
        <v>650</v>
      </c>
      <c r="C98" s="25" t="s">
        <v>33</v>
      </c>
      <c r="D98" s="25" t="s">
        <v>107</v>
      </c>
      <c r="E98" s="25" t="s">
        <v>113</v>
      </c>
      <c r="F98" s="25" t="s">
        <v>80</v>
      </c>
      <c r="G98" s="24" t="n">
        <v>600</v>
      </c>
      <c r="H98" s="24" t="n">
        <f aca="false">G98</f>
        <v>600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 t="n">
        <f aca="false">G98+P98</f>
        <v>600</v>
      </c>
      <c r="T98" s="24" t="n">
        <f aca="false">H98+Q98</f>
        <v>600</v>
      </c>
      <c r="U98" s="24"/>
      <c r="V98" s="24" t="n">
        <v>600</v>
      </c>
      <c r="W98" s="24" t="n">
        <f aca="false">V98</f>
        <v>600</v>
      </c>
      <c r="X98" s="24"/>
    </row>
    <row r="99" customFormat="false" ht="33.6" hidden="false" customHeight="true" outlineLevel="0" collapsed="false">
      <c r="A99" s="27" t="s">
        <v>41</v>
      </c>
      <c r="B99" s="11" t="n">
        <v>650</v>
      </c>
      <c r="C99" s="25" t="s">
        <v>33</v>
      </c>
      <c r="D99" s="25" t="s">
        <v>107</v>
      </c>
      <c r="E99" s="25" t="s">
        <v>113</v>
      </c>
      <c r="F99" s="25" t="s">
        <v>81</v>
      </c>
      <c r="G99" s="24" t="n">
        <v>600</v>
      </c>
      <c r="H99" s="24" t="n">
        <f aca="false">G99</f>
        <v>600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 t="n">
        <f aca="false">G99+P99</f>
        <v>600</v>
      </c>
      <c r="T99" s="24" t="n">
        <f aca="false">H99+Q99</f>
        <v>600</v>
      </c>
      <c r="U99" s="24"/>
      <c r="V99" s="24" t="n">
        <v>600</v>
      </c>
      <c r="W99" s="24" t="n">
        <f aca="false">V99</f>
        <v>600</v>
      </c>
      <c r="X99" s="24"/>
    </row>
    <row r="100" customFormat="false" ht="16.15" hidden="false" customHeight="true" outlineLevel="0" collapsed="false">
      <c r="A100" s="31" t="s">
        <v>114</v>
      </c>
      <c r="B100" s="11" t="n">
        <v>650</v>
      </c>
      <c r="C100" s="25" t="s">
        <v>33</v>
      </c>
      <c r="D100" s="25" t="s">
        <v>107</v>
      </c>
      <c r="E100" s="25" t="s">
        <v>115</v>
      </c>
      <c r="F100" s="25"/>
      <c r="G100" s="24" t="n">
        <f aca="false">G101</f>
        <v>1976.53</v>
      </c>
      <c r="H100" s="24" t="n">
        <f aca="false">G100</f>
        <v>1976.53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 t="n">
        <f aca="false">G100+P100</f>
        <v>1976.53</v>
      </c>
      <c r="T100" s="24" t="n">
        <f aca="false">H100+Q100</f>
        <v>1976.53</v>
      </c>
      <c r="U100" s="24"/>
      <c r="V100" s="24" t="n">
        <f aca="false">V101</f>
        <v>1976.53</v>
      </c>
      <c r="W100" s="24" t="n">
        <f aca="false">W101</f>
        <v>1976.53</v>
      </c>
      <c r="X100" s="24"/>
    </row>
    <row r="101" customFormat="false" ht="31.9" hidden="false" customHeight="true" outlineLevel="0" collapsed="false">
      <c r="A101" s="27" t="s">
        <v>40</v>
      </c>
      <c r="B101" s="11" t="n">
        <v>650</v>
      </c>
      <c r="C101" s="25" t="s">
        <v>33</v>
      </c>
      <c r="D101" s="25" t="s">
        <v>107</v>
      </c>
      <c r="E101" s="25" t="s">
        <v>115</v>
      </c>
      <c r="F101" s="25" t="s">
        <v>80</v>
      </c>
      <c r="G101" s="24" t="n">
        <f aca="false">G102</f>
        <v>1976.53</v>
      </c>
      <c r="H101" s="24" t="n">
        <f aca="false">G101</f>
        <v>1976.53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 t="n">
        <f aca="false">G101+P101</f>
        <v>1976.53</v>
      </c>
      <c r="T101" s="24" t="n">
        <f aca="false">H101+Q101</f>
        <v>1976.53</v>
      </c>
      <c r="U101" s="24"/>
      <c r="V101" s="24" t="n">
        <f aca="false">V102</f>
        <v>1976.53</v>
      </c>
      <c r="W101" s="24" t="n">
        <f aca="false">W102</f>
        <v>1976.53</v>
      </c>
      <c r="X101" s="24"/>
    </row>
    <row r="102" customFormat="false" ht="29.45" hidden="false" customHeight="true" outlineLevel="0" collapsed="false">
      <c r="A102" s="27" t="s">
        <v>41</v>
      </c>
      <c r="B102" s="11" t="n">
        <v>650</v>
      </c>
      <c r="C102" s="25" t="s">
        <v>33</v>
      </c>
      <c r="D102" s="25" t="s">
        <v>107</v>
      </c>
      <c r="E102" s="25" t="s">
        <v>115</v>
      </c>
      <c r="F102" s="25" t="s">
        <v>81</v>
      </c>
      <c r="G102" s="24" t="n">
        <v>1976.53</v>
      </c>
      <c r="H102" s="24" t="n">
        <f aca="false">G102</f>
        <v>1976.53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 t="n">
        <f aca="false">G102+P102</f>
        <v>1976.53</v>
      </c>
      <c r="T102" s="24" t="n">
        <f aca="false">H102+Q102</f>
        <v>1976.53</v>
      </c>
      <c r="U102" s="24"/>
      <c r="V102" s="24" t="n">
        <v>1976.53</v>
      </c>
      <c r="W102" s="24" t="n">
        <f aca="false">V102</f>
        <v>1976.53</v>
      </c>
      <c r="X102" s="24"/>
    </row>
    <row r="103" customFormat="false" ht="18.6" hidden="false" customHeight="true" outlineLevel="0" collapsed="false">
      <c r="A103" s="27" t="s">
        <v>116</v>
      </c>
      <c r="B103" s="11" t="n">
        <v>650</v>
      </c>
      <c r="C103" s="25" t="s">
        <v>100</v>
      </c>
      <c r="D103" s="25"/>
      <c r="E103" s="25"/>
      <c r="F103" s="25"/>
      <c r="G103" s="24" t="n">
        <f aca="false">G104+G113</f>
        <v>4627.37251</v>
      </c>
      <c r="H103" s="24" t="n">
        <f aca="false">H104+H113</f>
        <v>4627.37251</v>
      </c>
      <c r="I103" s="24"/>
      <c r="J103" s="24" t="n">
        <f aca="false">J104+J113</f>
        <v>0</v>
      </c>
      <c r="K103" s="24" t="n">
        <f aca="false">K104+K113</f>
        <v>-6000</v>
      </c>
      <c r="L103" s="24" t="n">
        <f aca="false">L104+L113</f>
        <v>0</v>
      </c>
      <c r="M103" s="24" t="n">
        <f aca="false">M104+M113</f>
        <v>4305</v>
      </c>
      <c r="N103" s="24" t="n">
        <f aca="false">N104+N113</f>
        <v>4305</v>
      </c>
      <c r="O103" s="24" t="n">
        <f aca="false">O104+O113</f>
        <v>0</v>
      </c>
      <c r="P103" s="24" t="n">
        <f aca="false">P104+P113</f>
        <v>-222.37251</v>
      </c>
      <c r="Q103" s="24" t="n">
        <f aca="false">Q104+Q113</f>
        <v>-222.37251</v>
      </c>
      <c r="R103" s="24"/>
      <c r="S103" s="24" t="n">
        <f aca="false">G103+P103</f>
        <v>4405</v>
      </c>
      <c r="T103" s="24" t="n">
        <f aca="false">H103+Q103</f>
        <v>4405</v>
      </c>
      <c r="U103" s="24"/>
      <c r="V103" s="24" t="n">
        <f aca="false">V104+V113</f>
        <v>4227.37251</v>
      </c>
      <c r="W103" s="24" t="n">
        <f aca="false">W104+W113</f>
        <v>4227.37251</v>
      </c>
      <c r="X103" s="24"/>
    </row>
    <row r="104" customFormat="false" ht="19.9" hidden="false" customHeight="true" outlineLevel="0" collapsed="false">
      <c r="A104" s="27" t="s">
        <v>117</v>
      </c>
      <c r="B104" s="11" t="n">
        <v>650</v>
      </c>
      <c r="C104" s="25" t="s">
        <v>100</v>
      </c>
      <c r="D104" s="25" t="s">
        <v>21</v>
      </c>
      <c r="E104" s="25"/>
      <c r="F104" s="25"/>
      <c r="G104" s="24" t="n">
        <f aca="false">G105</f>
        <v>405</v>
      </c>
      <c r="H104" s="24" t="n">
        <f aca="false">H105</f>
        <v>405</v>
      </c>
      <c r="I104" s="24"/>
      <c r="J104" s="24" t="n">
        <f aca="false">J107</f>
        <v>0</v>
      </c>
      <c r="K104" s="24" t="n">
        <f aca="false">K107</f>
        <v>0</v>
      </c>
      <c r="L104" s="24" t="n">
        <f aca="false">L107</f>
        <v>0</v>
      </c>
      <c r="M104" s="24" t="n">
        <f aca="false">M107</f>
        <v>305</v>
      </c>
      <c r="N104" s="24" t="n">
        <f aca="false">N107</f>
        <v>305</v>
      </c>
      <c r="O104" s="24" t="n">
        <f aca="false">O107</f>
        <v>0</v>
      </c>
      <c r="P104" s="24"/>
      <c r="Q104" s="24"/>
      <c r="R104" s="24"/>
      <c r="S104" s="24" t="n">
        <f aca="false">G104+P104</f>
        <v>405</v>
      </c>
      <c r="T104" s="24" t="n">
        <f aca="false">H104+Q104</f>
        <v>405</v>
      </c>
      <c r="U104" s="24"/>
      <c r="V104" s="24" t="n">
        <f aca="false">V105</f>
        <v>405</v>
      </c>
      <c r="W104" s="24" t="n">
        <f aca="false">W105</f>
        <v>405</v>
      </c>
      <c r="X104" s="24"/>
    </row>
    <row r="105" customFormat="false" ht="45.6" hidden="false" customHeight="true" outlineLevel="0" collapsed="false">
      <c r="A105" s="27" t="s">
        <v>118</v>
      </c>
      <c r="B105" s="11" t="n">
        <v>650</v>
      </c>
      <c r="C105" s="25" t="s">
        <v>100</v>
      </c>
      <c r="D105" s="25" t="s">
        <v>21</v>
      </c>
      <c r="E105" s="25" t="s">
        <v>119</v>
      </c>
      <c r="F105" s="25"/>
      <c r="G105" s="24" t="n">
        <f aca="false">G106+G110</f>
        <v>405</v>
      </c>
      <c r="H105" s="24" t="n">
        <f aca="false">H106+H110</f>
        <v>405</v>
      </c>
      <c r="I105" s="24"/>
      <c r="J105" s="24" t="n">
        <f aca="false">J106+J110</f>
        <v>0</v>
      </c>
      <c r="K105" s="24" t="n">
        <f aca="false">K106+K110</f>
        <v>0</v>
      </c>
      <c r="L105" s="24" t="n">
        <f aca="false">L106+L110</f>
        <v>0</v>
      </c>
      <c r="M105" s="24" t="n">
        <f aca="false">M106+M110</f>
        <v>0</v>
      </c>
      <c r="N105" s="24" t="n">
        <f aca="false">N106+N110</f>
        <v>0</v>
      </c>
      <c r="O105" s="24" t="n">
        <f aca="false">O106+O110</f>
        <v>0</v>
      </c>
      <c r="P105" s="24"/>
      <c r="Q105" s="24"/>
      <c r="R105" s="24"/>
      <c r="S105" s="24" t="n">
        <f aca="false">G105+P105</f>
        <v>405</v>
      </c>
      <c r="T105" s="24" t="n">
        <f aca="false">H105+Q105</f>
        <v>405</v>
      </c>
      <c r="U105" s="24"/>
      <c r="V105" s="24" t="n">
        <f aca="false">V106+V110</f>
        <v>405</v>
      </c>
      <c r="W105" s="24" t="n">
        <f aca="false">W106+W110</f>
        <v>405</v>
      </c>
      <c r="X105" s="24"/>
    </row>
    <row r="106" customFormat="false" ht="26.45" hidden="false" customHeight="true" outlineLevel="0" collapsed="false">
      <c r="A106" s="27" t="s">
        <v>120</v>
      </c>
      <c r="B106" s="11" t="n">
        <v>650</v>
      </c>
      <c r="C106" s="25" t="s">
        <v>100</v>
      </c>
      <c r="D106" s="25" t="s">
        <v>21</v>
      </c>
      <c r="E106" s="25" t="s">
        <v>121</v>
      </c>
      <c r="F106" s="25"/>
      <c r="G106" s="24" t="n">
        <f aca="false">G107</f>
        <v>305</v>
      </c>
      <c r="H106" s="24" t="n">
        <f aca="false">H107</f>
        <v>305</v>
      </c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 t="n">
        <f aca="false">G106+P106</f>
        <v>305</v>
      </c>
      <c r="T106" s="24" t="n">
        <f aca="false">H106+Q106</f>
        <v>305</v>
      </c>
      <c r="U106" s="24"/>
      <c r="V106" s="24" t="n">
        <f aca="false">V107</f>
        <v>305</v>
      </c>
      <c r="W106" s="24" t="n">
        <f aca="false">W107</f>
        <v>305</v>
      </c>
      <c r="X106" s="24"/>
    </row>
    <row r="107" customFormat="false" ht="46.9" hidden="false" customHeight="true" outlineLevel="0" collapsed="false">
      <c r="A107" s="27" t="s">
        <v>122</v>
      </c>
      <c r="B107" s="11" t="n">
        <v>650</v>
      </c>
      <c r="C107" s="25" t="s">
        <v>100</v>
      </c>
      <c r="D107" s="25" t="s">
        <v>21</v>
      </c>
      <c r="E107" s="25" t="s">
        <v>123</v>
      </c>
      <c r="F107" s="25"/>
      <c r="G107" s="24" t="n">
        <f aca="false">G109</f>
        <v>305</v>
      </c>
      <c r="H107" s="24" t="n">
        <f aca="false">H109</f>
        <v>305</v>
      </c>
      <c r="I107" s="24"/>
      <c r="J107" s="24"/>
      <c r="K107" s="24"/>
      <c r="L107" s="24"/>
      <c r="M107" s="24" t="n">
        <f aca="false">G107+J107</f>
        <v>305</v>
      </c>
      <c r="N107" s="24" t="n">
        <f aca="false">M107</f>
        <v>305</v>
      </c>
      <c r="O107" s="24"/>
      <c r="P107" s="24"/>
      <c r="Q107" s="24"/>
      <c r="R107" s="24"/>
      <c r="S107" s="24" t="n">
        <f aca="false">G107+P107</f>
        <v>305</v>
      </c>
      <c r="T107" s="24" t="n">
        <f aca="false">H107+Q107</f>
        <v>305</v>
      </c>
      <c r="U107" s="24"/>
      <c r="V107" s="24" t="n">
        <f aca="false">V108</f>
        <v>305</v>
      </c>
      <c r="W107" s="24" t="n">
        <f aca="false">W108</f>
        <v>305</v>
      </c>
      <c r="X107" s="24"/>
    </row>
    <row r="108" customFormat="false" ht="27.6" hidden="false" customHeight="true" outlineLevel="0" collapsed="false">
      <c r="A108" s="27" t="s">
        <v>40</v>
      </c>
      <c r="B108" s="11" t="n">
        <v>650</v>
      </c>
      <c r="C108" s="25" t="s">
        <v>100</v>
      </c>
      <c r="D108" s="25" t="s">
        <v>21</v>
      </c>
      <c r="E108" s="25" t="s">
        <v>123</v>
      </c>
      <c r="F108" s="25" t="s">
        <v>80</v>
      </c>
      <c r="G108" s="24" t="n">
        <f aca="false">G109</f>
        <v>305</v>
      </c>
      <c r="H108" s="24" t="n">
        <f aca="false">H109</f>
        <v>305</v>
      </c>
      <c r="I108" s="24"/>
      <c r="J108" s="24"/>
      <c r="K108" s="24"/>
      <c r="L108" s="24"/>
      <c r="M108" s="24" t="n">
        <f aca="false">G108+J108</f>
        <v>305</v>
      </c>
      <c r="N108" s="24" t="n">
        <f aca="false">M108</f>
        <v>305</v>
      </c>
      <c r="O108" s="24"/>
      <c r="P108" s="24"/>
      <c r="Q108" s="24"/>
      <c r="R108" s="24"/>
      <c r="S108" s="24" t="n">
        <f aca="false">G108+P108</f>
        <v>305</v>
      </c>
      <c r="T108" s="24" t="n">
        <f aca="false">H108+Q108</f>
        <v>305</v>
      </c>
      <c r="U108" s="24"/>
      <c r="V108" s="24" t="n">
        <f aca="false">V109</f>
        <v>305</v>
      </c>
      <c r="W108" s="24" t="n">
        <f aca="false">W109</f>
        <v>305</v>
      </c>
      <c r="X108" s="24"/>
    </row>
    <row r="109" customFormat="false" ht="27.6" hidden="false" customHeight="true" outlineLevel="0" collapsed="false">
      <c r="A109" s="27" t="s">
        <v>41</v>
      </c>
      <c r="B109" s="11" t="n">
        <v>650</v>
      </c>
      <c r="C109" s="25" t="s">
        <v>100</v>
      </c>
      <c r="D109" s="25" t="s">
        <v>21</v>
      </c>
      <c r="E109" s="25" t="s">
        <v>123</v>
      </c>
      <c r="F109" s="25" t="s">
        <v>81</v>
      </c>
      <c r="G109" s="34" t="n">
        <v>305</v>
      </c>
      <c r="H109" s="24" t="n">
        <f aca="false">G109</f>
        <v>305</v>
      </c>
      <c r="I109" s="24"/>
      <c r="J109" s="24"/>
      <c r="K109" s="24"/>
      <c r="L109" s="24"/>
      <c r="M109" s="24" t="n">
        <f aca="false">G109+J109</f>
        <v>305</v>
      </c>
      <c r="N109" s="24" t="n">
        <f aca="false">M109</f>
        <v>305</v>
      </c>
      <c r="O109" s="24"/>
      <c r="P109" s="24"/>
      <c r="Q109" s="24"/>
      <c r="R109" s="24"/>
      <c r="S109" s="24" t="n">
        <f aca="false">G109+P109</f>
        <v>305</v>
      </c>
      <c r="T109" s="24" t="n">
        <f aca="false">H109+Q109</f>
        <v>305</v>
      </c>
      <c r="U109" s="24"/>
      <c r="V109" s="24" t="n">
        <v>305</v>
      </c>
      <c r="W109" s="24" t="n">
        <f aca="false">V109</f>
        <v>305</v>
      </c>
      <c r="X109" s="24"/>
    </row>
    <row r="110" customFormat="false" ht="34.5" hidden="false" customHeight="true" outlineLevel="0" collapsed="false">
      <c r="A110" s="27" t="s">
        <v>124</v>
      </c>
      <c r="B110" s="11" t="n">
        <v>650</v>
      </c>
      <c r="C110" s="25" t="s">
        <v>100</v>
      </c>
      <c r="D110" s="25" t="s">
        <v>21</v>
      </c>
      <c r="E110" s="25" t="s">
        <v>125</v>
      </c>
      <c r="F110" s="25"/>
      <c r="G110" s="34" t="n">
        <f aca="false">G111</f>
        <v>100</v>
      </c>
      <c r="H110" s="24" t="n">
        <f aca="false">H111</f>
        <v>100</v>
      </c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 t="n">
        <f aca="false">G110+P110</f>
        <v>100</v>
      </c>
      <c r="T110" s="24" t="n">
        <f aca="false">H110+Q110</f>
        <v>100</v>
      </c>
      <c r="U110" s="24"/>
      <c r="V110" s="24" t="n">
        <f aca="false">V111</f>
        <v>100</v>
      </c>
      <c r="W110" s="24" t="n">
        <f aca="false">W111</f>
        <v>100</v>
      </c>
      <c r="X110" s="24"/>
    </row>
    <row r="111" customFormat="false" ht="26.45" hidden="false" customHeight="true" outlineLevel="0" collapsed="false">
      <c r="A111" s="27" t="s">
        <v>40</v>
      </c>
      <c r="B111" s="11" t="n">
        <v>650</v>
      </c>
      <c r="C111" s="25" t="s">
        <v>100</v>
      </c>
      <c r="D111" s="25" t="s">
        <v>21</v>
      </c>
      <c r="E111" s="25" t="s">
        <v>125</v>
      </c>
      <c r="F111" s="25" t="s">
        <v>80</v>
      </c>
      <c r="G111" s="34" t="n">
        <f aca="false">G112</f>
        <v>100</v>
      </c>
      <c r="H111" s="24" t="n">
        <f aca="false">H112</f>
        <v>100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 t="n">
        <f aca="false">G111+P111</f>
        <v>100</v>
      </c>
      <c r="T111" s="24" t="n">
        <f aca="false">H111+Q111</f>
        <v>100</v>
      </c>
      <c r="U111" s="24"/>
      <c r="V111" s="24" t="n">
        <f aca="false">V112</f>
        <v>100</v>
      </c>
      <c r="W111" s="24" t="n">
        <f aca="false">W112</f>
        <v>100</v>
      </c>
      <c r="X111" s="24"/>
    </row>
    <row r="112" customFormat="false" ht="24.6" hidden="false" customHeight="true" outlineLevel="0" collapsed="false">
      <c r="A112" s="27" t="s">
        <v>41</v>
      </c>
      <c r="B112" s="11" t="n">
        <v>650</v>
      </c>
      <c r="C112" s="25" t="s">
        <v>100</v>
      </c>
      <c r="D112" s="25" t="s">
        <v>21</v>
      </c>
      <c r="E112" s="25" t="s">
        <v>125</v>
      </c>
      <c r="F112" s="25" t="s">
        <v>81</v>
      </c>
      <c r="G112" s="34" t="n">
        <v>100</v>
      </c>
      <c r="H112" s="24" t="n">
        <f aca="false">G112</f>
        <v>100</v>
      </c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 t="n">
        <f aca="false">G112+P112</f>
        <v>100</v>
      </c>
      <c r="T112" s="24" t="n">
        <f aca="false">H112+Q112</f>
        <v>100</v>
      </c>
      <c r="U112" s="24"/>
      <c r="V112" s="24" t="n">
        <v>100</v>
      </c>
      <c r="W112" s="24" t="n">
        <f aca="false">V112</f>
        <v>100</v>
      </c>
      <c r="X112" s="24"/>
    </row>
    <row r="113" customFormat="false" ht="19.15" hidden="false" customHeight="true" outlineLevel="0" collapsed="false">
      <c r="A113" s="27" t="s">
        <v>126</v>
      </c>
      <c r="B113" s="11" t="n">
        <v>650</v>
      </c>
      <c r="C113" s="35" t="s">
        <v>100</v>
      </c>
      <c r="D113" s="35" t="s">
        <v>66</v>
      </c>
      <c r="E113" s="25"/>
      <c r="F113" s="25"/>
      <c r="G113" s="24" t="n">
        <f aca="false">G114</f>
        <v>4222.37251</v>
      </c>
      <c r="H113" s="24" t="n">
        <f aca="false">H114</f>
        <v>4222.37251</v>
      </c>
      <c r="I113" s="24"/>
      <c r="J113" s="24" t="n">
        <f aca="false">J114</f>
        <v>0</v>
      </c>
      <c r="K113" s="24" t="n">
        <f aca="false">K114</f>
        <v>-6000</v>
      </c>
      <c r="L113" s="24" t="n">
        <f aca="false">L114</f>
        <v>0</v>
      </c>
      <c r="M113" s="24" t="n">
        <f aca="false">M114</f>
        <v>4000</v>
      </c>
      <c r="N113" s="24" t="n">
        <f aca="false">N114</f>
        <v>4000</v>
      </c>
      <c r="O113" s="24" t="n">
        <f aca="false">O114</f>
        <v>0</v>
      </c>
      <c r="P113" s="24" t="n">
        <f aca="false">P114</f>
        <v>-222.37251</v>
      </c>
      <c r="Q113" s="24" t="n">
        <f aca="false">Q114</f>
        <v>-222.37251</v>
      </c>
      <c r="R113" s="24"/>
      <c r="S113" s="24" t="n">
        <f aca="false">S114</f>
        <v>3777</v>
      </c>
      <c r="T113" s="24" t="n">
        <f aca="false">T114</f>
        <v>3777</v>
      </c>
      <c r="U113" s="24"/>
      <c r="V113" s="24" t="n">
        <f aca="false">V114</f>
        <v>3822.37251</v>
      </c>
      <c r="W113" s="24" t="n">
        <f aca="false">W114</f>
        <v>3822.37251</v>
      </c>
      <c r="X113" s="24"/>
    </row>
    <row r="114" customFormat="false" ht="54" hidden="false" customHeight="true" outlineLevel="0" collapsed="false">
      <c r="A114" s="27" t="s">
        <v>127</v>
      </c>
      <c r="B114" s="11" t="n">
        <v>650</v>
      </c>
      <c r="C114" s="35" t="s">
        <v>100</v>
      </c>
      <c r="D114" s="35" t="s">
        <v>66</v>
      </c>
      <c r="E114" s="25" t="s">
        <v>128</v>
      </c>
      <c r="F114" s="25"/>
      <c r="G114" s="24" t="n">
        <f aca="false">G115+G119+G123</f>
        <v>4222.37251</v>
      </c>
      <c r="H114" s="24" t="n">
        <f aca="false">H115+H119+H123</f>
        <v>4222.37251</v>
      </c>
      <c r="I114" s="24"/>
      <c r="J114" s="24" t="n">
        <f aca="false">J115+J119+J123</f>
        <v>0</v>
      </c>
      <c r="K114" s="24" t="n">
        <f aca="false">K115+K119+K123</f>
        <v>-6000</v>
      </c>
      <c r="L114" s="24" t="n">
        <f aca="false">L115+L119+L123</f>
        <v>0</v>
      </c>
      <c r="M114" s="24" t="n">
        <f aca="false">M115+M119+M123</f>
        <v>4000</v>
      </c>
      <c r="N114" s="24" t="n">
        <f aca="false">N115+N119+N123</f>
        <v>4000</v>
      </c>
      <c r="O114" s="24" t="n">
        <f aca="false">O115+O119+O123</f>
        <v>0</v>
      </c>
      <c r="P114" s="24" t="n">
        <f aca="false">P115+P119+P123</f>
        <v>-222.37251</v>
      </c>
      <c r="Q114" s="24" t="n">
        <f aca="false">Q115+Q119+Q123</f>
        <v>-222.37251</v>
      </c>
      <c r="R114" s="24"/>
      <c r="S114" s="24" t="n">
        <f aca="false">S115+S119</f>
        <v>3777</v>
      </c>
      <c r="T114" s="24" t="n">
        <f aca="false">T115+T119</f>
        <v>3777</v>
      </c>
      <c r="U114" s="24"/>
      <c r="V114" s="24" t="n">
        <f aca="false">V115+V119</f>
        <v>3822.37251</v>
      </c>
      <c r="W114" s="24" t="n">
        <f aca="false">W115+W119</f>
        <v>3822.37251</v>
      </c>
      <c r="X114" s="24"/>
    </row>
    <row r="115" customFormat="false" ht="51" hidden="false" customHeight="true" outlineLevel="0" collapsed="false">
      <c r="A115" s="27" t="s">
        <v>127</v>
      </c>
      <c r="B115" s="11" t="n">
        <v>650</v>
      </c>
      <c r="C115" s="35" t="s">
        <v>100</v>
      </c>
      <c r="D115" s="35" t="s">
        <v>66</v>
      </c>
      <c r="E115" s="36" t="s">
        <v>129</v>
      </c>
      <c r="F115" s="25"/>
      <c r="G115" s="24" t="n">
        <f aca="false">G116</f>
        <v>222.37251</v>
      </c>
      <c r="H115" s="24" t="n">
        <f aca="false">H116</f>
        <v>222.37251</v>
      </c>
      <c r="I115" s="24"/>
      <c r="J115" s="24" t="n">
        <f aca="false">J116</f>
        <v>0</v>
      </c>
      <c r="K115" s="24" t="n">
        <f aca="false">K116</f>
        <v>0</v>
      </c>
      <c r="L115" s="24" t="n">
        <f aca="false">L116</f>
        <v>0</v>
      </c>
      <c r="M115" s="24" t="n">
        <f aca="false">M116</f>
        <v>0</v>
      </c>
      <c r="N115" s="24" t="n">
        <f aca="false">N116</f>
        <v>0</v>
      </c>
      <c r="O115" s="24" t="n">
        <f aca="false">O116</f>
        <v>0</v>
      </c>
      <c r="P115" s="24" t="n">
        <f aca="false">P116</f>
        <v>-222.37251</v>
      </c>
      <c r="Q115" s="24" t="n">
        <f aca="false">Q116</f>
        <v>-222.37251</v>
      </c>
      <c r="R115" s="24"/>
      <c r="S115" s="24" t="n">
        <f aca="false">S116</f>
        <v>0</v>
      </c>
      <c r="T115" s="24" t="n">
        <f aca="false">T116</f>
        <v>0</v>
      </c>
      <c r="U115" s="24"/>
      <c r="V115" s="24" t="n">
        <f aca="false">V116</f>
        <v>222.37251</v>
      </c>
      <c r="W115" s="24" t="n">
        <f aca="false">W116</f>
        <v>222.37251</v>
      </c>
      <c r="X115" s="24"/>
    </row>
    <row r="116" customFormat="false" ht="39.6" hidden="false" customHeight="true" outlineLevel="0" collapsed="false">
      <c r="A116" s="37" t="s">
        <v>130</v>
      </c>
      <c r="B116" s="11" t="n">
        <v>650</v>
      </c>
      <c r="C116" s="35" t="s">
        <v>100</v>
      </c>
      <c r="D116" s="35" t="s">
        <v>66</v>
      </c>
      <c r="E116" s="36" t="s">
        <v>131</v>
      </c>
      <c r="F116" s="25"/>
      <c r="G116" s="34" t="n">
        <f aca="false">G117</f>
        <v>222.37251</v>
      </c>
      <c r="H116" s="34" t="n">
        <f aca="false">H117</f>
        <v>222.37251</v>
      </c>
      <c r="I116" s="34"/>
      <c r="J116" s="34" t="n">
        <f aca="false">J117</f>
        <v>0</v>
      </c>
      <c r="K116" s="34" t="n">
        <f aca="false">K117</f>
        <v>0</v>
      </c>
      <c r="L116" s="34" t="n">
        <f aca="false">L117</f>
        <v>0</v>
      </c>
      <c r="M116" s="34" t="n">
        <f aca="false">M117</f>
        <v>0</v>
      </c>
      <c r="N116" s="34" t="n">
        <f aca="false">N117</f>
        <v>0</v>
      </c>
      <c r="O116" s="34" t="n">
        <f aca="false">O117</f>
        <v>0</v>
      </c>
      <c r="P116" s="34" t="n">
        <f aca="false">P117</f>
        <v>-222.37251</v>
      </c>
      <c r="Q116" s="34" t="n">
        <f aca="false">Q117</f>
        <v>-222.37251</v>
      </c>
      <c r="R116" s="34"/>
      <c r="S116" s="34" t="n">
        <f aca="false">S117</f>
        <v>0</v>
      </c>
      <c r="T116" s="34" t="n">
        <f aca="false">T117</f>
        <v>0</v>
      </c>
      <c r="U116" s="34"/>
      <c r="V116" s="34" t="n">
        <f aca="false">V117</f>
        <v>222.37251</v>
      </c>
      <c r="W116" s="34" t="n">
        <f aca="false">W117</f>
        <v>222.37251</v>
      </c>
      <c r="X116" s="24"/>
    </row>
    <row r="117" customFormat="false" ht="31.15" hidden="false" customHeight="true" outlineLevel="0" collapsed="false">
      <c r="A117" s="37" t="s">
        <v>40</v>
      </c>
      <c r="B117" s="11" t="n">
        <v>650</v>
      </c>
      <c r="C117" s="35" t="s">
        <v>100</v>
      </c>
      <c r="D117" s="35" t="s">
        <v>66</v>
      </c>
      <c r="E117" s="36" t="s">
        <v>131</v>
      </c>
      <c r="F117" s="25" t="s">
        <v>80</v>
      </c>
      <c r="G117" s="34" t="n">
        <f aca="false">G118</f>
        <v>222.37251</v>
      </c>
      <c r="H117" s="34" t="n">
        <f aca="false">H118</f>
        <v>222.37251</v>
      </c>
      <c r="I117" s="24"/>
      <c r="J117" s="24"/>
      <c r="K117" s="24"/>
      <c r="L117" s="24"/>
      <c r="M117" s="24"/>
      <c r="N117" s="24"/>
      <c r="O117" s="24"/>
      <c r="P117" s="24" t="n">
        <f aca="false">P118</f>
        <v>-222.37251</v>
      </c>
      <c r="Q117" s="24" t="n">
        <f aca="false">Q118</f>
        <v>-222.37251</v>
      </c>
      <c r="R117" s="24"/>
      <c r="S117" s="24" t="n">
        <f aca="false">S118</f>
        <v>0</v>
      </c>
      <c r="T117" s="24" t="n">
        <f aca="false">T118</f>
        <v>0</v>
      </c>
      <c r="U117" s="24"/>
      <c r="V117" s="34" t="n">
        <f aca="false">V118</f>
        <v>222.37251</v>
      </c>
      <c r="W117" s="34" t="n">
        <f aca="false">W118</f>
        <v>222.37251</v>
      </c>
      <c r="X117" s="24"/>
    </row>
    <row r="118" customFormat="false" ht="29.45" hidden="false" customHeight="true" outlineLevel="0" collapsed="false">
      <c r="A118" s="37" t="s">
        <v>41</v>
      </c>
      <c r="B118" s="11" t="n">
        <v>650</v>
      </c>
      <c r="C118" s="35" t="s">
        <v>100</v>
      </c>
      <c r="D118" s="35" t="s">
        <v>66</v>
      </c>
      <c r="E118" s="36" t="s">
        <v>131</v>
      </c>
      <c r="F118" s="25" t="s">
        <v>81</v>
      </c>
      <c r="G118" s="34" t="n">
        <v>222.37251</v>
      </c>
      <c r="H118" s="34" t="n">
        <f aca="false">G118</f>
        <v>222.37251</v>
      </c>
      <c r="I118" s="24"/>
      <c r="J118" s="24"/>
      <c r="K118" s="24"/>
      <c r="L118" s="24"/>
      <c r="M118" s="24"/>
      <c r="N118" s="24"/>
      <c r="O118" s="24"/>
      <c r="P118" s="24" t="n">
        <v>-222.37251</v>
      </c>
      <c r="Q118" s="24" t="n">
        <v>-222.37251</v>
      </c>
      <c r="R118" s="24"/>
      <c r="S118" s="24" t="n">
        <f aca="false">G118+P118</f>
        <v>0</v>
      </c>
      <c r="T118" s="24" t="n">
        <f aca="false">S118</f>
        <v>0</v>
      </c>
      <c r="U118" s="24"/>
      <c r="V118" s="34" t="n">
        <v>222.37251</v>
      </c>
      <c r="W118" s="34" t="n">
        <f aca="false">V118</f>
        <v>222.37251</v>
      </c>
      <c r="X118" s="24"/>
    </row>
    <row r="119" customFormat="false" ht="33.6" hidden="false" customHeight="true" outlineLevel="0" collapsed="false">
      <c r="A119" s="27" t="s">
        <v>132</v>
      </c>
      <c r="B119" s="11" t="n">
        <v>650</v>
      </c>
      <c r="C119" s="35" t="s">
        <v>100</v>
      </c>
      <c r="D119" s="35" t="s">
        <v>66</v>
      </c>
      <c r="E119" s="25" t="s">
        <v>133</v>
      </c>
      <c r="F119" s="25"/>
      <c r="G119" s="24" t="n">
        <f aca="false">G120</f>
        <v>4000</v>
      </c>
      <c r="H119" s="24" t="n">
        <f aca="false">H120</f>
        <v>4000</v>
      </c>
      <c r="I119" s="24"/>
      <c r="J119" s="24" t="n">
        <f aca="false">J120</f>
        <v>0</v>
      </c>
      <c r="K119" s="24" t="n">
        <f aca="false">K120</f>
        <v>-6000</v>
      </c>
      <c r="L119" s="24" t="n">
        <f aca="false">L120</f>
        <v>0</v>
      </c>
      <c r="M119" s="24" t="n">
        <f aca="false">M120</f>
        <v>4000</v>
      </c>
      <c r="N119" s="24" t="n">
        <f aca="false">N120</f>
        <v>4000</v>
      </c>
      <c r="O119" s="24" t="n">
        <f aca="false">O120</f>
        <v>0</v>
      </c>
      <c r="P119" s="24" t="n">
        <f aca="false">P120</f>
        <v>-223</v>
      </c>
      <c r="Q119" s="24" t="n">
        <f aca="false">Q120</f>
        <v>-223</v>
      </c>
      <c r="R119" s="24"/>
      <c r="S119" s="24" t="n">
        <f aca="false">G119+P119</f>
        <v>3777</v>
      </c>
      <c r="T119" s="24" t="n">
        <f aca="false">S119</f>
        <v>3777</v>
      </c>
      <c r="U119" s="24"/>
      <c r="V119" s="24" t="n">
        <f aca="false">V120</f>
        <v>3600</v>
      </c>
      <c r="W119" s="24" t="n">
        <f aca="false">W120</f>
        <v>3600</v>
      </c>
      <c r="X119" s="24"/>
    </row>
    <row r="120" customFormat="false" ht="57.75" hidden="false" customHeight="true" outlineLevel="0" collapsed="false">
      <c r="A120" s="37" t="s">
        <v>134</v>
      </c>
      <c r="B120" s="11" t="n">
        <v>650</v>
      </c>
      <c r="C120" s="35" t="s">
        <v>100</v>
      </c>
      <c r="D120" s="35" t="s">
        <v>66</v>
      </c>
      <c r="E120" s="25" t="s">
        <v>135</v>
      </c>
      <c r="F120" s="25"/>
      <c r="G120" s="34" t="n">
        <f aca="false">G122</f>
        <v>4000</v>
      </c>
      <c r="H120" s="24" t="n">
        <f aca="false">H122</f>
        <v>4000</v>
      </c>
      <c r="I120" s="24"/>
      <c r="J120" s="24" t="n">
        <f aca="false">J121</f>
        <v>0</v>
      </c>
      <c r="K120" s="24" t="n">
        <f aca="false">K121</f>
        <v>-6000</v>
      </c>
      <c r="L120" s="24"/>
      <c r="M120" s="24" t="n">
        <f aca="false">G120+J120</f>
        <v>4000</v>
      </c>
      <c r="N120" s="24" t="n">
        <f aca="false">M120</f>
        <v>4000</v>
      </c>
      <c r="O120" s="24"/>
      <c r="P120" s="24" t="n">
        <f aca="false">P121</f>
        <v>-223</v>
      </c>
      <c r="Q120" s="24" t="n">
        <f aca="false">Q121</f>
        <v>-223</v>
      </c>
      <c r="R120" s="24"/>
      <c r="S120" s="24" t="n">
        <f aca="false">G120+P120</f>
        <v>3777</v>
      </c>
      <c r="T120" s="24" t="n">
        <f aca="false">S120</f>
        <v>3777</v>
      </c>
      <c r="U120" s="24"/>
      <c r="V120" s="24" t="n">
        <f aca="false">V121</f>
        <v>3600</v>
      </c>
      <c r="W120" s="24" t="n">
        <f aca="false">W121</f>
        <v>3600</v>
      </c>
      <c r="X120" s="24"/>
    </row>
    <row r="121" customFormat="false" ht="27.6" hidden="false" customHeight="true" outlineLevel="0" collapsed="false">
      <c r="A121" s="27" t="s">
        <v>40</v>
      </c>
      <c r="B121" s="11" t="n">
        <v>650</v>
      </c>
      <c r="C121" s="35" t="s">
        <v>100</v>
      </c>
      <c r="D121" s="35" t="s">
        <v>66</v>
      </c>
      <c r="E121" s="25" t="s">
        <v>135</v>
      </c>
      <c r="F121" s="25" t="s">
        <v>80</v>
      </c>
      <c r="G121" s="34" t="n">
        <f aca="false">G122</f>
        <v>4000</v>
      </c>
      <c r="H121" s="24" t="n">
        <f aca="false">H122</f>
        <v>4000</v>
      </c>
      <c r="I121" s="24"/>
      <c r="J121" s="24" t="n">
        <f aca="false">J122</f>
        <v>0</v>
      </c>
      <c r="K121" s="24" t="n">
        <f aca="false">K122</f>
        <v>-6000</v>
      </c>
      <c r="L121" s="24"/>
      <c r="M121" s="24" t="n">
        <f aca="false">M120</f>
        <v>4000</v>
      </c>
      <c r="N121" s="24" t="n">
        <f aca="false">N120</f>
        <v>4000</v>
      </c>
      <c r="O121" s="24"/>
      <c r="P121" s="24" t="n">
        <f aca="false">P122</f>
        <v>-223</v>
      </c>
      <c r="Q121" s="24" t="n">
        <f aca="false">Q122</f>
        <v>-223</v>
      </c>
      <c r="R121" s="24"/>
      <c r="S121" s="24" t="n">
        <f aca="false">G121+P121</f>
        <v>3777</v>
      </c>
      <c r="T121" s="24" t="n">
        <f aca="false">S121</f>
        <v>3777</v>
      </c>
      <c r="U121" s="24"/>
      <c r="V121" s="24" t="n">
        <f aca="false">V122</f>
        <v>3600</v>
      </c>
      <c r="W121" s="24" t="n">
        <f aca="false">W122</f>
        <v>3600</v>
      </c>
      <c r="X121" s="24"/>
    </row>
    <row r="122" customFormat="false" ht="27.6" hidden="false" customHeight="true" outlineLevel="0" collapsed="false">
      <c r="A122" s="27" t="s">
        <v>41</v>
      </c>
      <c r="B122" s="11" t="n">
        <v>650</v>
      </c>
      <c r="C122" s="35" t="s">
        <v>100</v>
      </c>
      <c r="D122" s="35" t="s">
        <v>66</v>
      </c>
      <c r="E122" s="25" t="s">
        <v>135</v>
      </c>
      <c r="F122" s="25" t="s">
        <v>81</v>
      </c>
      <c r="G122" s="34" t="n">
        <v>4000</v>
      </c>
      <c r="H122" s="24" t="n">
        <f aca="false">G122</f>
        <v>4000</v>
      </c>
      <c r="I122" s="24"/>
      <c r="J122" s="24"/>
      <c r="K122" s="24" t="n">
        <v>-6000</v>
      </c>
      <c r="L122" s="24"/>
      <c r="M122" s="24" t="n">
        <f aca="false">M121</f>
        <v>4000</v>
      </c>
      <c r="N122" s="24" t="n">
        <f aca="false">N121</f>
        <v>4000</v>
      </c>
      <c r="O122" s="24"/>
      <c r="P122" s="24" t="n">
        <v>-223</v>
      </c>
      <c r="Q122" s="24" t="n">
        <f aca="false">P122</f>
        <v>-223</v>
      </c>
      <c r="R122" s="24"/>
      <c r="S122" s="24" t="n">
        <f aca="false">G122+P122</f>
        <v>3777</v>
      </c>
      <c r="T122" s="24" t="n">
        <f aca="false">S122</f>
        <v>3777</v>
      </c>
      <c r="U122" s="24"/>
      <c r="V122" s="24" t="n">
        <v>3600</v>
      </c>
      <c r="W122" s="24" t="n">
        <f aca="false">V122</f>
        <v>3600</v>
      </c>
      <c r="X122" s="24"/>
    </row>
    <row r="123" customFormat="false" ht="61.15" hidden="false" customHeight="true" outlineLevel="0" collapsed="false">
      <c r="A123" s="37" t="s">
        <v>134</v>
      </c>
      <c r="B123" s="11" t="n">
        <v>650</v>
      </c>
      <c r="C123" s="35" t="s">
        <v>100</v>
      </c>
      <c r="D123" s="35" t="s">
        <v>66</v>
      </c>
      <c r="E123" s="25" t="s">
        <v>136</v>
      </c>
      <c r="F123" s="25"/>
      <c r="G123" s="34" t="n">
        <f aca="false">G124</f>
        <v>0</v>
      </c>
      <c r="H123" s="24" t="n">
        <f aca="false">H124</f>
        <v>0</v>
      </c>
      <c r="I123" s="24"/>
      <c r="J123" s="24"/>
      <c r="K123" s="24"/>
      <c r="L123" s="24"/>
      <c r="M123" s="24"/>
      <c r="N123" s="24"/>
      <c r="O123" s="24"/>
      <c r="P123" s="24" t="n">
        <f aca="false">P124</f>
        <v>223</v>
      </c>
      <c r="Q123" s="24" t="n">
        <f aca="false">Q124</f>
        <v>223</v>
      </c>
      <c r="R123" s="24"/>
      <c r="S123" s="24" t="n">
        <f aca="false">G123+P123</f>
        <v>223</v>
      </c>
      <c r="T123" s="24" t="n">
        <f aca="false">S123</f>
        <v>223</v>
      </c>
      <c r="U123" s="24"/>
      <c r="V123" s="24"/>
      <c r="W123" s="24"/>
      <c r="X123" s="24"/>
    </row>
    <row r="124" customFormat="false" ht="27.6" hidden="false" customHeight="true" outlineLevel="0" collapsed="false">
      <c r="A124" s="27" t="s">
        <v>40</v>
      </c>
      <c r="B124" s="11" t="n">
        <v>650</v>
      </c>
      <c r="C124" s="35" t="s">
        <v>100</v>
      </c>
      <c r="D124" s="35" t="s">
        <v>66</v>
      </c>
      <c r="E124" s="25" t="s">
        <v>136</v>
      </c>
      <c r="F124" s="25" t="s">
        <v>80</v>
      </c>
      <c r="G124" s="34" t="n">
        <f aca="false">G125</f>
        <v>0</v>
      </c>
      <c r="H124" s="24" t="n">
        <f aca="false">H125</f>
        <v>0</v>
      </c>
      <c r="I124" s="24"/>
      <c r="J124" s="24"/>
      <c r="K124" s="24"/>
      <c r="L124" s="24"/>
      <c r="M124" s="24"/>
      <c r="N124" s="24"/>
      <c r="O124" s="24"/>
      <c r="P124" s="24" t="n">
        <f aca="false">P125</f>
        <v>223</v>
      </c>
      <c r="Q124" s="24" t="n">
        <f aca="false">Q125</f>
        <v>223</v>
      </c>
      <c r="R124" s="24"/>
      <c r="S124" s="24" t="n">
        <f aca="false">G124+P124</f>
        <v>223</v>
      </c>
      <c r="T124" s="24" t="n">
        <f aca="false">S124</f>
        <v>223</v>
      </c>
      <c r="U124" s="24"/>
      <c r="V124" s="24"/>
      <c r="W124" s="24"/>
      <c r="X124" s="24"/>
    </row>
    <row r="125" customFormat="false" ht="27.6" hidden="false" customHeight="true" outlineLevel="0" collapsed="false">
      <c r="A125" s="27" t="s">
        <v>41</v>
      </c>
      <c r="B125" s="11" t="n">
        <v>650</v>
      </c>
      <c r="C125" s="35" t="s">
        <v>100</v>
      </c>
      <c r="D125" s="35" t="s">
        <v>66</v>
      </c>
      <c r="E125" s="25" t="s">
        <v>136</v>
      </c>
      <c r="F125" s="25" t="s">
        <v>81</v>
      </c>
      <c r="G125" s="34" t="n">
        <v>0</v>
      </c>
      <c r="H125" s="24" t="n">
        <f aca="false">G125</f>
        <v>0</v>
      </c>
      <c r="I125" s="24"/>
      <c r="J125" s="24"/>
      <c r="K125" s="24"/>
      <c r="L125" s="24"/>
      <c r="M125" s="24"/>
      <c r="N125" s="24"/>
      <c r="O125" s="24"/>
      <c r="P125" s="24" t="n">
        <v>223</v>
      </c>
      <c r="Q125" s="24" t="n">
        <f aca="false">P125</f>
        <v>223</v>
      </c>
      <c r="R125" s="24"/>
      <c r="S125" s="24" t="n">
        <f aca="false">G125+P125</f>
        <v>223</v>
      </c>
      <c r="T125" s="24" t="n">
        <f aca="false">S125</f>
        <v>223</v>
      </c>
      <c r="U125" s="24"/>
      <c r="V125" s="24"/>
      <c r="W125" s="24"/>
      <c r="X125" s="24"/>
    </row>
    <row r="126" customFormat="false" ht="18" hidden="false" customHeight="true" outlineLevel="0" collapsed="false">
      <c r="A126" s="27" t="s">
        <v>137</v>
      </c>
      <c r="B126" s="11" t="n">
        <v>650</v>
      </c>
      <c r="C126" s="35" t="s">
        <v>138</v>
      </c>
      <c r="D126" s="35"/>
      <c r="E126" s="25"/>
      <c r="F126" s="25"/>
      <c r="G126" s="24" t="n">
        <f aca="false">G127</f>
        <v>0.93333</v>
      </c>
      <c r="H126" s="24" t="n">
        <f aca="false">H127</f>
        <v>0.93333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 t="n">
        <f aca="false">G126+P126</f>
        <v>0.93333</v>
      </c>
      <c r="T126" s="24" t="n">
        <f aca="false">S126</f>
        <v>0.93333</v>
      </c>
      <c r="U126" s="24"/>
      <c r="V126" s="34" t="n">
        <f aca="false">V127</f>
        <v>0.93333</v>
      </c>
      <c r="W126" s="34" t="n">
        <f aca="false">W127</f>
        <v>0.93333</v>
      </c>
      <c r="X126" s="24"/>
    </row>
    <row r="127" customFormat="false" ht="28.9" hidden="false" customHeight="true" outlineLevel="0" collapsed="false">
      <c r="A127" s="27" t="s">
        <v>139</v>
      </c>
      <c r="B127" s="11" t="n">
        <v>650</v>
      </c>
      <c r="C127" s="35" t="s">
        <v>138</v>
      </c>
      <c r="D127" s="35" t="s">
        <v>100</v>
      </c>
      <c r="E127" s="25"/>
      <c r="F127" s="25"/>
      <c r="G127" s="24" t="n">
        <f aca="false">G128</f>
        <v>0.93333</v>
      </c>
      <c r="H127" s="24" t="n">
        <f aca="false">H128</f>
        <v>0.93333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 t="n">
        <f aca="false">G127+P127</f>
        <v>0.93333</v>
      </c>
      <c r="T127" s="24" t="n">
        <f aca="false">S127</f>
        <v>0.93333</v>
      </c>
      <c r="U127" s="24"/>
      <c r="V127" s="34" t="n">
        <f aca="false">V128</f>
        <v>0.93333</v>
      </c>
      <c r="W127" s="34" t="n">
        <f aca="false">W128</f>
        <v>0.93333</v>
      </c>
      <c r="X127" s="24"/>
    </row>
    <row r="128" customFormat="false" ht="55.15" hidden="false" customHeight="true" outlineLevel="0" collapsed="false">
      <c r="A128" s="27" t="s">
        <v>140</v>
      </c>
      <c r="B128" s="11" t="n">
        <v>650</v>
      </c>
      <c r="C128" s="35" t="s">
        <v>138</v>
      </c>
      <c r="D128" s="35" t="s">
        <v>100</v>
      </c>
      <c r="E128" s="35" t="s">
        <v>141</v>
      </c>
      <c r="F128" s="25"/>
      <c r="G128" s="24" t="n">
        <f aca="false">G129</f>
        <v>0.93333</v>
      </c>
      <c r="H128" s="24" t="n">
        <f aca="false">H129</f>
        <v>0.93333</v>
      </c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 t="n">
        <f aca="false">G128+P128</f>
        <v>0.93333</v>
      </c>
      <c r="T128" s="24" t="n">
        <f aca="false">S128</f>
        <v>0.93333</v>
      </c>
      <c r="U128" s="24"/>
      <c r="V128" s="34" t="n">
        <f aca="false">V129</f>
        <v>0.93333</v>
      </c>
      <c r="W128" s="34" t="n">
        <f aca="false">W129</f>
        <v>0.93333</v>
      </c>
      <c r="X128" s="24"/>
    </row>
    <row r="129" customFormat="false" ht="55.5" hidden="false" customHeight="true" outlineLevel="0" collapsed="false">
      <c r="A129" s="27" t="s">
        <v>142</v>
      </c>
      <c r="B129" s="11" t="n">
        <v>650</v>
      </c>
      <c r="C129" s="35" t="s">
        <v>138</v>
      </c>
      <c r="D129" s="35" t="s">
        <v>100</v>
      </c>
      <c r="E129" s="35" t="s">
        <v>143</v>
      </c>
      <c r="F129" s="25"/>
      <c r="G129" s="24" t="n">
        <f aca="false">G130</f>
        <v>0.93333</v>
      </c>
      <c r="H129" s="24" t="n">
        <f aca="false">H130</f>
        <v>0.93333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 t="n">
        <f aca="false">G129+P129</f>
        <v>0.93333</v>
      </c>
      <c r="T129" s="24" t="n">
        <f aca="false">S129</f>
        <v>0.93333</v>
      </c>
      <c r="U129" s="24"/>
      <c r="V129" s="34" t="n">
        <f aca="false">V130</f>
        <v>0.93333</v>
      </c>
      <c r="W129" s="34" t="n">
        <f aca="false">W130</f>
        <v>0.93333</v>
      </c>
      <c r="X129" s="24"/>
    </row>
    <row r="130" customFormat="false" ht="67.5" hidden="false" customHeight="false" outlineLevel="0" collapsed="false">
      <c r="A130" s="27" t="s">
        <v>30</v>
      </c>
      <c r="B130" s="11" t="n">
        <v>650</v>
      </c>
      <c r="C130" s="35" t="s">
        <v>138</v>
      </c>
      <c r="D130" s="35" t="s">
        <v>100</v>
      </c>
      <c r="E130" s="35" t="s">
        <v>143</v>
      </c>
      <c r="F130" s="28" t="n">
        <v>100</v>
      </c>
      <c r="G130" s="24" t="n">
        <f aca="false">G131</f>
        <v>0.93333</v>
      </c>
      <c r="H130" s="24" t="n">
        <f aca="false">H131</f>
        <v>0.93333</v>
      </c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 t="n">
        <f aca="false">G130+P130</f>
        <v>0.93333</v>
      </c>
      <c r="T130" s="24" t="n">
        <f aca="false">S130</f>
        <v>0.93333</v>
      </c>
      <c r="U130" s="24"/>
      <c r="V130" s="34" t="n">
        <f aca="false">V131</f>
        <v>0.93333</v>
      </c>
      <c r="W130" s="34" t="n">
        <f aca="false">W131</f>
        <v>0.93333</v>
      </c>
      <c r="X130" s="24"/>
    </row>
    <row r="131" customFormat="false" ht="28.9" hidden="false" customHeight="true" outlineLevel="0" collapsed="false">
      <c r="A131" s="27" t="s">
        <v>31</v>
      </c>
      <c r="B131" s="11" t="n">
        <v>650</v>
      </c>
      <c r="C131" s="35" t="s">
        <v>138</v>
      </c>
      <c r="D131" s="35" t="s">
        <v>100</v>
      </c>
      <c r="E131" s="35" t="s">
        <v>143</v>
      </c>
      <c r="F131" s="28" t="n">
        <v>120</v>
      </c>
      <c r="G131" s="24" t="n">
        <v>0.93333</v>
      </c>
      <c r="H131" s="24" t="n">
        <f aca="false">G131</f>
        <v>0.93333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 t="n">
        <f aca="false">G131+P131</f>
        <v>0.93333</v>
      </c>
      <c r="T131" s="24" t="n">
        <f aca="false">S131</f>
        <v>0.93333</v>
      </c>
      <c r="U131" s="24"/>
      <c r="V131" s="24" t="n">
        <v>0.93333</v>
      </c>
      <c r="W131" s="34" t="n">
        <f aca="false">V131</f>
        <v>0.93333</v>
      </c>
      <c r="X131" s="24"/>
    </row>
    <row r="132" customFormat="false" ht="17.25" hidden="false" customHeight="true" outlineLevel="0" collapsed="false">
      <c r="A132" s="27" t="s">
        <v>144</v>
      </c>
      <c r="B132" s="11" t="n">
        <v>650</v>
      </c>
      <c r="C132" s="35" t="s">
        <v>145</v>
      </c>
      <c r="D132" s="35"/>
      <c r="E132" s="35"/>
      <c r="F132" s="28"/>
      <c r="G132" s="24" t="n">
        <v>30</v>
      </c>
      <c r="H132" s="24" t="n">
        <f aca="false">G132</f>
        <v>30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 t="n">
        <f aca="false">G132+P132</f>
        <v>30</v>
      </c>
      <c r="T132" s="24" t="n">
        <f aca="false">S132</f>
        <v>30</v>
      </c>
      <c r="U132" s="24"/>
      <c r="V132" s="24" t="n">
        <v>30</v>
      </c>
      <c r="W132" s="34" t="n">
        <f aca="false">V132</f>
        <v>30</v>
      </c>
      <c r="X132" s="24"/>
    </row>
    <row r="133" customFormat="false" ht="31.15" hidden="false" customHeight="true" outlineLevel="0" collapsed="false">
      <c r="A133" s="27" t="s">
        <v>146</v>
      </c>
      <c r="B133" s="11" t="n">
        <v>650</v>
      </c>
      <c r="C133" s="35" t="s">
        <v>145</v>
      </c>
      <c r="D133" s="35" t="s">
        <v>100</v>
      </c>
      <c r="E133" s="35"/>
      <c r="F133" s="28"/>
      <c r="G133" s="24" t="n">
        <v>30</v>
      </c>
      <c r="H133" s="24" t="n">
        <f aca="false">G133</f>
        <v>30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 t="n">
        <f aca="false">G133+P133</f>
        <v>30</v>
      </c>
      <c r="T133" s="24" t="n">
        <f aca="false">S133</f>
        <v>30</v>
      </c>
      <c r="U133" s="24"/>
      <c r="V133" s="24" t="n">
        <v>30</v>
      </c>
      <c r="W133" s="34" t="n">
        <f aca="false">V133</f>
        <v>30</v>
      </c>
      <c r="X133" s="24"/>
    </row>
    <row r="134" customFormat="false" ht="54.6" hidden="false" customHeight="true" outlineLevel="0" collapsed="false">
      <c r="A134" s="30" t="s">
        <v>44</v>
      </c>
      <c r="B134" s="11" t="n">
        <v>650</v>
      </c>
      <c r="C134" s="35" t="s">
        <v>145</v>
      </c>
      <c r="D134" s="35" t="s">
        <v>100</v>
      </c>
      <c r="E134" s="25" t="s">
        <v>45</v>
      </c>
      <c r="F134" s="28"/>
      <c r="G134" s="24" t="n">
        <v>30</v>
      </c>
      <c r="H134" s="24" t="n">
        <f aca="false">G134</f>
        <v>30</v>
      </c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 t="n">
        <f aca="false">G134+P134</f>
        <v>30</v>
      </c>
      <c r="T134" s="24" t="n">
        <f aca="false">S134</f>
        <v>30</v>
      </c>
      <c r="U134" s="24"/>
      <c r="V134" s="24" t="n">
        <v>30</v>
      </c>
      <c r="W134" s="34" t="n">
        <f aca="false">V134</f>
        <v>30</v>
      </c>
      <c r="X134" s="24"/>
    </row>
    <row r="135" customFormat="false" ht="28.9" hidden="false" customHeight="true" outlineLevel="0" collapsed="false">
      <c r="A135" s="30" t="s">
        <v>46</v>
      </c>
      <c r="B135" s="11" t="n">
        <v>650</v>
      </c>
      <c r="C135" s="35" t="s">
        <v>145</v>
      </c>
      <c r="D135" s="35" t="s">
        <v>100</v>
      </c>
      <c r="E135" s="25" t="s">
        <v>47</v>
      </c>
      <c r="F135" s="28"/>
      <c r="G135" s="24" t="n">
        <v>30</v>
      </c>
      <c r="H135" s="24" t="n">
        <f aca="false">G135</f>
        <v>30</v>
      </c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 t="n">
        <f aca="false">G135+P135</f>
        <v>30</v>
      </c>
      <c r="T135" s="24" t="n">
        <f aca="false">S135</f>
        <v>30</v>
      </c>
      <c r="U135" s="24"/>
      <c r="V135" s="24" t="n">
        <v>30</v>
      </c>
      <c r="W135" s="34" t="n">
        <f aca="false">V135</f>
        <v>30</v>
      </c>
      <c r="X135" s="24"/>
    </row>
    <row r="136" customFormat="false" ht="28.9" hidden="false" customHeight="true" outlineLevel="0" collapsed="false">
      <c r="A136" s="20" t="s">
        <v>147</v>
      </c>
      <c r="B136" s="11" t="n">
        <v>650</v>
      </c>
      <c r="C136" s="35" t="s">
        <v>145</v>
      </c>
      <c r="D136" s="35" t="s">
        <v>100</v>
      </c>
      <c r="E136" s="25" t="s">
        <v>148</v>
      </c>
      <c r="F136" s="28"/>
      <c r="G136" s="24" t="n">
        <v>30</v>
      </c>
      <c r="H136" s="24" t="n">
        <f aca="false">G136</f>
        <v>30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 t="n">
        <f aca="false">G136+P136</f>
        <v>30</v>
      </c>
      <c r="T136" s="24" t="n">
        <f aca="false">S136</f>
        <v>30</v>
      </c>
      <c r="U136" s="24"/>
      <c r="V136" s="24" t="n">
        <v>30</v>
      </c>
      <c r="W136" s="34" t="n">
        <f aca="false">V136</f>
        <v>30</v>
      </c>
      <c r="X136" s="24"/>
    </row>
    <row r="137" customFormat="false" ht="28.9" hidden="false" customHeight="true" outlineLevel="0" collapsed="false">
      <c r="A137" s="27" t="s">
        <v>40</v>
      </c>
      <c r="B137" s="11" t="n">
        <v>650</v>
      </c>
      <c r="C137" s="35" t="s">
        <v>145</v>
      </c>
      <c r="D137" s="35" t="s">
        <v>100</v>
      </c>
      <c r="E137" s="35" t="s">
        <v>148</v>
      </c>
      <c r="F137" s="25" t="s">
        <v>80</v>
      </c>
      <c r="G137" s="24" t="n">
        <v>30</v>
      </c>
      <c r="H137" s="24" t="n">
        <f aca="false">G137</f>
        <v>30</v>
      </c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 t="n">
        <f aca="false">G137+P137</f>
        <v>30</v>
      </c>
      <c r="T137" s="24" t="n">
        <f aca="false">S137</f>
        <v>30</v>
      </c>
      <c r="U137" s="24"/>
      <c r="V137" s="24" t="n">
        <v>30</v>
      </c>
      <c r="W137" s="34" t="n">
        <f aca="false">V137</f>
        <v>30</v>
      </c>
      <c r="X137" s="24"/>
    </row>
    <row r="138" customFormat="false" ht="28.9" hidden="false" customHeight="true" outlineLevel="0" collapsed="false">
      <c r="A138" s="27" t="s">
        <v>41</v>
      </c>
      <c r="B138" s="11" t="n">
        <v>650</v>
      </c>
      <c r="C138" s="35" t="s">
        <v>145</v>
      </c>
      <c r="D138" s="35" t="s">
        <v>100</v>
      </c>
      <c r="E138" s="35" t="s">
        <v>148</v>
      </c>
      <c r="F138" s="25" t="s">
        <v>81</v>
      </c>
      <c r="G138" s="24" t="n">
        <v>30</v>
      </c>
      <c r="H138" s="24" t="n">
        <f aca="false">G138</f>
        <v>30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 t="n">
        <f aca="false">G138+P138</f>
        <v>30</v>
      </c>
      <c r="T138" s="24" t="n">
        <f aca="false">S138</f>
        <v>30</v>
      </c>
      <c r="U138" s="24"/>
      <c r="V138" s="24" t="n">
        <v>30</v>
      </c>
      <c r="W138" s="34" t="n">
        <f aca="false">V138</f>
        <v>30</v>
      </c>
      <c r="X138" s="24"/>
    </row>
    <row r="139" customFormat="false" ht="14.25" hidden="false" customHeight="true" outlineLevel="0" collapsed="false">
      <c r="A139" s="38" t="s">
        <v>149</v>
      </c>
      <c r="B139" s="11" t="n">
        <v>650</v>
      </c>
      <c r="C139" s="22"/>
      <c r="D139" s="22"/>
      <c r="E139" s="22"/>
      <c r="F139" s="22"/>
      <c r="G139" s="19" t="n">
        <f aca="false">G140+G172+G178</f>
        <v>15976.6594</v>
      </c>
      <c r="H139" s="19" t="n">
        <f aca="false">H140+H172+H178</f>
        <v>15976.6594</v>
      </c>
      <c r="I139" s="19" t="n">
        <f aca="false">I140+I172+I178</f>
        <v>0</v>
      </c>
      <c r="J139" s="19" t="n">
        <f aca="false">J140+J172+J178</f>
        <v>0</v>
      </c>
      <c r="K139" s="19" t="n">
        <f aca="false">K140+K172+K178</f>
        <v>0</v>
      </c>
      <c r="L139" s="19" t="n">
        <f aca="false">L140+L172+L178</f>
        <v>0</v>
      </c>
      <c r="M139" s="19" t="n">
        <f aca="false">M140+M172+M178</f>
        <v>14413.0234</v>
      </c>
      <c r="N139" s="19" t="n">
        <f aca="false">N140+N172+N178</f>
        <v>14413.0234</v>
      </c>
      <c r="O139" s="19" t="n">
        <f aca="false">O140+O172+O178</f>
        <v>0</v>
      </c>
      <c r="P139" s="19" t="n">
        <f aca="false">P140+P172+P178</f>
        <v>0</v>
      </c>
      <c r="Q139" s="19" t="n">
        <f aca="false">Q140+Q172+Q178</f>
        <v>0</v>
      </c>
      <c r="R139" s="19" t="n">
        <f aca="false">R140+R172+R178</f>
        <v>0</v>
      </c>
      <c r="S139" s="19" t="n">
        <f aca="false">S140+S172+S178</f>
        <v>15976.6594</v>
      </c>
      <c r="T139" s="19" t="n">
        <f aca="false">T140+T172+T178</f>
        <v>15976.6594</v>
      </c>
      <c r="U139" s="19"/>
      <c r="V139" s="19" t="n">
        <f aca="false">V140+V172+V178</f>
        <v>15689.0594</v>
      </c>
      <c r="W139" s="19" t="n">
        <f aca="false">W140+W172+W178</f>
        <v>15689.0594</v>
      </c>
      <c r="X139" s="24"/>
    </row>
    <row r="140" customFormat="false" ht="16.9" hidden="false" customHeight="true" outlineLevel="0" collapsed="false">
      <c r="A140" s="20" t="s">
        <v>20</v>
      </c>
      <c r="B140" s="11" t="n">
        <v>650</v>
      </c>
      <c r="C140" s="22" t="s">
        <v>21</v>
      </c>
      <c r="D140" s="22"/>
      <c r="E140" s="22"/>
      <c r="F140" s="22"/>
      <c r="G140" s="24" t="n">
        <f aca="false">G141</f>
        <v>14413.0234</v>
      </c>
      <c r="H140" s="24" t="n">
        <f aca="false">H141</f>
        <v>14413.0234</v>
      </c>
      <c r="I140" s="24"/>
      <c r="J140" s="24" t="n">
        <f aca="false">J141</f>
        <v>0</v>
      </c>
      <c r="K140" s="24" t="n">
        <f aca="false">K141</f>
        <v>0</v>
      </c>
      <c r="L140" s="24"/>
      <c r="M140" s="24" t="n">
        <f aca="false">G140+J140</f>
        <v>14413.0234</v>
      </c>
      <c r="N140" s="24" t="n">
        <f aca="false">M140</f>
        <v>14413.0234</v>
      </c>
      <c r="O140" s="24"/>
      <c r="P140" s="24"/>
      <c r="Q140" s="24"/>
      <c r="R140" s="24"/>
      <c r="S140" s="24" t="n">
        <f aca="false">G140+P140</f>
        <v>14413.0234</v>
      </c>
      <c r="T140" s="24" t="n">
        <f aca="false">S140</f>
        <v>14413.0234</v>
      </c>
      <c r="U140" s="24"/>
      <c r="V140" s="24" t="n">
        <f aca="false">V141</f>
        <v>14101.9154</v>
      </c>
      <c r="W140" s="24" t="n">
        <f aca="false">W141</f>
        <v>14101.9154</v>
      </c>
      <c r="X140" s="24"/>
    </row>
    <row r="141" customFormat="false" ht="20.45" hidden="false" customHeight="true" outlineLevel="0" collapsed="false">
      <c r="A141" s="27" t="s">
        <v>54</v>
      </c>
      <c r="B141" s="11" t="n">
        <v>650</v>
      </c>
      <c r="C141" s="25" t="s">
        <v>21</v>
      </c>
      <c r="D141" s="25" t="s">
        <v>55</v>
      </c>
      <c r="E141" s="25"/>
      <c r="F141" s="25"/>
      <c r="G141" s="24" t="n">
        <f aca="false">G142+G147+G156+G168</f>
        <v>14413.0234</v>
      </c>
      <c r="H141" s="24" t="n">
        <f aca="false">H142+H147+H156+H168</f>
        <v>14413.0234</v>
      </c>
      <c r="I141" s="24"/>
      <c r="J141" s="24" t="n">
        <f aca="false">J142+J147+J156+J168</f>
        <v>0</v>
      </c>
      <c r="K141" s="24" t="n">
        <f aca="false">K142+K147+K156+K168</f>
        <v>0</v>
      </c>
      <c r="L141" s="24" t="n">
        <f aca="false">L142+L147+L156+L168</f>
        <v>0</v>
      </c>
      <c r="M141" s="24" t="n">
        <f aca="false">M142+M147+M156+M168</f>
        <v>14128.5364</v>
      </c>
      <c r="N141" s="24" t="n">
        <f aca="false">N142+N147+N156+N168</f>
        <v>14128.5364</v>
      </c>
      <c r="O141" s="24" t="n">
        <f aca="false">O142+O147+O156+O168</f>
        <v>0</v>
      </c>
      <c r="P141" s="24"/>
      <c r="Q141" s="24"/>
      <c r="R141" s="24"/>
      <c r="S141" s="24" t="n">
        <f aca="false">G141+P141</f>
        <v>14413.0234</v>
      </c>
      <c r="T141" s="24" t="n">
        <f aca="false">S141</f>
        <v>14413.0234</v>
      </c>
      <c r="U141" s="24"/>
      <c r="V141" s="24" t="n">
        <f aca="false">V142+V147+V156+V168</f>
        <v>14101.9154</v>
      </c>
      <c r="W141" s="24" t="n">
        <f aca="false">W142+W147+W156+W168</f>
        <v>14101.9154</v>
      </c>
      <c r="X141" s="24"/>
    </row>
    <row r="142" customFormat="false" ht="57.6" hidden="false" customHeight="true" outlineLevel="0" collapsed="false">
      <c r="A142" s="27" t="s">
        <v>127</v>
      </c>
      <c r="B142" s="11" t="n">
        <v>650</v>
      </c>
      <c r="C142" s="25" t="s">
        <v>21</v>
      </c>
      <c r="D142" s="25" t="s">
        <v>55</v>
      </c>
      <c r="E142" s="25" t="s">
        <v>150</v>
      </c>
      <c r="F142" s="25"/>
      <c r="G142" s="24" t="n">
        <f aca="false">G143</f>
        <v>9.187</v>
      </c>
      <c r="H142" s="24" t="n">
        <f aca="false">H143</f>
        <v>9.187</v>
      </c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 t="n">
        <f aca="false">G142+P142</f>
        <v>9.187</v>
      </c>
      <c r="T142" s="24" t="n">
        <f aca="false">S142</f>
        <v>9.187</v>
      </c>
      <c r="U142" s="24"/>
      <c r="V142" s="24" t="n">
        <f aca="false">V143</f>
        <v>9.187</v>
      </c>
      <c r="W142" s="24" t="n">
        <f aca="false">W143</f>
        <v>9.187</v>
      </c>
      <c r="X142" s="24"/>
    </row>
    <row r="143" customFormat="false" ht="34.15" hidden="false" customHeight="true" outlineLevel="0" collapsed="false">
      <c r="A143" s="27" t="s">
        <v>132</v>
      </c>
      <c r="B143" s="11" t="n">
        <v>650</v>
      </c>
      <c r="C143" s="25" t="s">
        <v>21</v>
      </c>
      <c r="D143" s="25" t="s">
        <v>55</v>
      </c>
      <c r="E143" s="25" t="s">
        <v>133</v>
      </c>
      <c r="F143" s="25"/>
      <c r="G143" s="24" t="n">
        <f aca="false">G144</f>
        <v>9.187</v>
      </c>
      <c r="H143" s="24" t="n">
        <f aca="false">H144</f>
        <v>9.187</v>
      </c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 t="n">
        <f aca="false">G143+P143</f>
        <v>9.187</v>
      </c>
      <c r="T143" s="24" t="n">
        <f aca="false">S143</f>
        <v>9.187</v>
      </c>
      <c r="U143" s="24"/>
      <c r="V143" s="24" t="n">
        <f aca="false">V144</f>
        <v>9.187</v>
      </c>
      <c r="W143" s="24" t="n">
        <f aca="false">W144</f>
        <v>9.187</v>
      </c>
      <c r="X143" s="24"/>
    </row>
    <row r="144" customFormat="false" ht="60" hidden="false" customHeight="true" outlineLevel="0" collapsed="false">
      <c r="A144" s="37" t="s">
        <v>134</v>
      </c>
      <c r="B144" s="11" t="n">
        <v>650</v>
      </c>
      <c r="C144" s="25" t="s">
        <v>21</v>
      </c>
      <c r="D144" s="25" t="s">
        <v>55</v>
      </c>
      <c r="E144" s="25" t="s">
        <v>135</v>
      </c>
      <c r="F144" s="25"/>
      <c r="G144" s="24" t="n">
        <f aca="false">G145</f>
        <v>9.187</v>
      </c>
      <c r="H144" s="24" t="n">
        <f aca="false">H145</f>
        <v>9.187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 t="n">
        <f aca="false">G144+P144</f>
        <v>9.187</v>
      </c>
      <c r="T144" s="24" t="n">
        <f aca="false">S144</f>
        <v>9.187</v>
      </c>
      <c r="U144" s="24"/>
      <c r="V144" s="24" t="n">
        <f aca="false">V145</f>
        <v>9.187</v>
      </c>
      <c r="W144" s="24" t="n">
        <f aca="false">W145</f>
        <v>9.187</v>
      </c>
      <c r="X144" s="24"/>
    </row>
    <row r="145" customFormat="false" ht="27" hidden="false" customHeight="true" outlineLevel="0" collapsed="false">
      <c r="A145" s="27" t="s">
        <v>40</v>
      </c>
      <c r="B145" s="11" t="n">
        <v>650</v>
      </c>
      <c r="C145" s="25" t="s">
        <v>21</v>
      </c>
      <c r="D145" s="25" t="s">
        <v>55</v>
      </c>
      <c r="E145" s="25" t="s">
        <v>135</v>
      </c>
      <c r="F145" s="25" t="s">
        <v>80</v>
      </c>
      <c r="G145" s="24" t="n">
        <f aca="false">G146</f>
        <v>9.187</v>
      </c>
      <c r="H145" s="24" t="n">
        <f aca="false">H146</f>
        <v>9.187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 t="n">
        <f aca="false">G145+P145</f>
        <v>9.187</v>
      </c>
      <c r="T145" s="24" t="n">
        <f aca="false">S145</f>
        <v>9.187</v>
      </c>
      <c r="U145" s="24"/>
      <c r="V145" s="24" t="n">
        <f aca="false">V146</f>
        <v>9.187</v>
      </c>
      <c r="W145" s="24" t="n">
        <f aca="false">W146</f>
        <v>9.187</v>
      </c>
      <c r="X145" s="24"/>
    </row>
    <row r="146" customFormat="false" ht="24" hidden="false" customHeight="true" outlineLevel="0" collapsed="false">
      <c r="A146" s="27" t="s">
        <v>41</v>
      </c>
      <c r="B146" s="11" t="n">
        <v>650</v>
      </c>
      <c r="C146" s="25" t="s">
        <v>21</v>
      </c>
      <c r="D146" s="25" t="s">
        <v>55</v>
      </c>
      <c r="E146" s="25" t="s">
        <v>135</v>
      </c>
      <c r="F146" s="25" t="s">
        <v>81</v>
      </c>
      <c r="G146" s="24" t="n">
        <v>9.187</v>
      </c>
      <c r="H146" s="24" t="n">
        <f aca="false">G146</f>
        <v>9.187</v>
      </c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 t="n">
        <f aca="false">G146+P146</f>
        <v>9.187</v>
      </c>
      <c r="T146" s="24" t="n">
        <f aca="false">S146</f>
        <v>9.187</v>
      </c>
      <c r="U146" s="24"/>
      <c r="V146" s="24" t="n">
        <v>9.187</v>
      </c>
      <c r="W146" s="24" t="n">
        <f aca="false">V146</f>
        <v>9.187</v>
      </c>
      <c r="X146" s="24"/>
    </row>
    <row r="147" customFormat="false" ht="50.45" hidden="false" customHeight="true" outlineLevel="0" collapsed="false">
      <c r="A147" s="27" t="s">
        <v>118</v>
      </c>
      <c r="B147" s="11" t="n">
        <v>650</v>
      </c>
      <c r="C147" s="25" t="s">
        <v>21</v>
      </c>
      <c r="D147" s="25" t="s">
        <v>55</v>
      </c>
      <c r="E147" s="25" t="s">
        <v>119</v>
      </c>
      <c r="F147" s="25"/>
      <c r="G147" s="24" t="n">
        <f aca="false">G148+G152</f>
        <v>133</v>
      </c>
      <c r="H147" s="24" t="n">
        <f aca="false">H148+H152</f>
        <v>133</v>
      </c>
      <c r="I147" s="24"/>
      <c r="J147" s="24" t="n">
        <f aca="false">J148+J152</f>
        <v>0</v>
      </c>
      <c r="K147" s="24" t="n">
        <f aca="false">K148+K152</f>
        <v>0</v>
      </c>
      <c r="L147" s="24" t="n">
        <f aca="false">L148+L152</f>
        <v>0</v>
      </c>
      <c r="M147" s="24" t="n">
        <f aca="false">M148+M152</f>
        <v>0</v>
      </c>
      <c r="N147" s="24" t="n">
        <f aca="false">N148+N152</f>
        <v>0</v>
      </c>
      <c r="O147" s="24" t="n">
        <f aca="false">O148+O152</f>
        <v>0</v>
      </c>
      <c r="P147" s="24"/>
      <c r="Q147" s="24"/>
      <c r="R147" s="24"/>
      <c r="S147" s="24" t="n">
        <f aca="false">G147+P147</f>
        <v>133</v>
      </c>
      <c r="T147" s="24" t="n">
        <f aca="false">S147</f>
        <v>133</v>
      </c>
      <c r="U147" s="24"/>
      <c r="V147" s="24" t="n">
        <f aca="false">V148+V152</f>
        <v>133</v>
      </c>
      <c r="W147" s="24" t="n">
        <f aca="false">W148+W152</f>
        <v>133</v>
      </c>
      <c r="X147" s="24"/>
    </row>
    <row r="148" customFormat="false" ht="29.45" hidden="false" customHeight="true" outlineLevel="0" collapsed="false">
      <c r="A148" s="27" t="s">
        <v>120</v>
      </c>
      <c r="B148" s="11" t="n">
        <v>650</v>
      </c>
      <c r="C148" s="25" t="s">
        <v>21</v>
      </c>
      <c r="D148" s="25" t="s">
        <v>55</v>
      </c>
      <c r="E148" s="25" t="s">
        <v>121</v>
      </c>
      <c r="F148" s="25"/>
      <c r="G148" s="24" t="n">
        <f aca="false">G149</f>
        <v>33</v>
      </c>
      <c r="H148" s="24" t="n">
        <f aca="false">H149</f>
        <v>33</v>
      </c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 t="n">
        <f aca="false">G148+P148</f>
        <v>33</v>
      </c>
      <c r="T148" s="24" t="n">
        <f aca="false">S148</f>
        <v>33</v>
      </c>
      <c r="U148" s="24"/>
      <c r="V148" s="24" t="n">
        <f aca="false">V149</f>
        <v>33</v>
      </c>
      <c r="W148" s="24" t="n">
        <f aca="false">W149</f>
        <v>33</v>
      </c>
      <c r="X148" s="24"/>
    </row>
    <row r="149" customFormat="false" ht="55.5" hidden="false" customHeight="true" outlineLevel="0" collapsed="false">
      <c r="A149" s="27" t="s">
        <v>151</v>
      </c>
      <c r="B149" s="11" t="n">
        <v>650</v>
      </c>
      <c r="C149" s="25" t="s">
        <v>21</v>
      </c>
      <c r="D149" s="25" t="s">
        <v>55</v>
      </c>
      <c r="E149" s="25" t="s">
        <v>123</v>
      </c>
      <c r="F149" s="25"/>
      <c r="G149" s="24" t="n">
        <f aca="false">G150</f>
        <v>33</v>
      </c>
      <c r="H149" s="24" t="n">
        <f aca="false">H150</f>
        <v>33</v>
      </c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 t="n">
        <f aca="false">G149+P149</f>
        <v>33</v>
      </c>
      <c r="T149" s="24" t="n">
        <f aca="false">S149</f>
        <v>33</v>
      </c>
      <c r="U149" s="24"/>
      <c r="V149" s="24" t="n">
        <f aca="false">V150</f>
        <v>33</v>
      </c>
      <c r="W149" s="24" t="n">
        <f aca="false">W150</f>
        <v>33</v>
      </c>
      <c r="X149" s="24"/>
    </row>
    <row r="150" customFormat="false" ht="25.9" hidden="false" customHeight="true" outlineLevel="0" collapsed="false">
      <c r="A150" s="27" t="s">
        <v>40</v>
      </c>
      <c r="B150" s="11" t="n">
        <v>650</v>
      </c>
      <c r="C150" s="25" t="s">
        <v>21</v>
      </c>
      <c r="D150" s="25" t="s">
        <v>55</v>
      </c>
      <c r="E150" s="25" t="s">
        <v>123</v>
      </c>
      <c r="F150" s="25" t="s">
        <v>80</v>
      </c>
      <c r="G150" s="24" t="n">
        <f aca="false">G151</f>
        <v>33</v>
      </c>
      <c r="H150" s="24" t="n">
        <f aca="false">H151</f>
        <v>33</v>
      </c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 t="n">
        <f aca="false">G150+P150</f>
        <v>33</v>
      </c>
      <c r="T150" s="24" t="n">
        <f aca="false">S150</f>
        <v>33</v>
      </c>
      <c r="U150" s="24"/>
      <c r="V150" s="24" t="n">
        <f aca="false">V151</f>
        <v>33</v>
      </c>
      <c r="W150" s="24" t="n">
        <f aca="false">W151</f>
        <v>33</v>
      </c>
      <c r="X150" s="24"/>
    </row>
    <row r="151" customFormat="false" ht="27.6" hidden="false" customHeight="true" outlineLevel="0" collapsed="false">
      <c r="A151" s="27" t="s">
        <v>41</v>
      </c>
      <c r="B151" s="11" t="n">
        <v>650</v>
      </c>
      <c r="C151" s="25" t="s">
        <v>21</v>
      </c>
      <c r="D151" s="25" t="s">
        <v>55</v>
      </c>
      <c r="E151" s="25" t="s">
        <v>123</v>
      </c>
      <c r="F151" s="25" t="s">
        <v>81</v>
      </c>
      <c r="G151" s="24" t="n">
        <v>33</v>
      </c>
      <c r="H151" s="24" t="n">
        <f aca="false">G151</f>
        <v>33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 t="n">
        <f aca="false">G151+P151</f>
        <v>33</v>
      </c>
      <c r="T151" s="24" t="n">
        <f aca="false">S151</f>
        <v>33</v>
      </c>
      <c r="U151" s="24"/>
      <c r="V151" s="24" t="n">
        <v>33</v>
      </c>
      <c r="W151" s="24" t="n">
        <f aca="false">V151</f>
        <v>33</v>
      </c>
      <c r="X151" s="24"/>
    </row>
    <row r="152" customFormat="false" ht="33" hidden="false" customHeight="true" outlineLevel="0" collapsed="false">
      <c r="A152" s="27" t="s">
        <v>124</v>
      </c>
      <c r="B152" s="11" t="n">
        <v>650</v>
      </c>
      <c r="C152" s="25" t="s">
        <v>21</v>
      </c>
      <c r="D152" s="25" t="s">
        <v>55</v>
      </c>
      <c r="E152" s="25" t="s">
        <v>152</v>
      </c>
      <c r="F152" s="25"/>
      <c r="G152" s="24" t="n">
        <v>100</v>
      </c>
      <c r="H152" s="24" t="n">
        <f aca="false">G152</f>
        <v>100</v>
      </c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 t="n">
        <f aca="false">G152+P152</f>
        <v>100</v>
      </c>
      <c r="T152" s="24" t="n">
        <f aca="false">S152</f>
        <v>100</v>
      </c>
      <c r="U152" s="24"/>
      <c r="V152" s="24" t="n">
        <f aca="false">V153</f>
        <v>100</v>
      </c>
      <c r="W152" s="24" t="n">
        <f aca="false">V152</f>
        <v>100</v>
      </c>
      <c r="X152" s="24"/>
    </row>
    <row r="153" customFormat="false" ht="49.15" hidden="false" customHeight="true" outlineLevel="0" collapsed="false">
      <c r="A153" s="27" t="s">
        <v>151</v>
      </c>
      <c r="B153" s="11" t="n">
        <v>650</v>
      </c>
      <c r="C153" s="25" t="s">
        <v>21</v>
      </c>
      <c r="D153" s="25" t="s">
        <v>55</v>
      </c>
      <c r="E153" s="25" t="s">
        <v>125</v>
      </c>
      <c r="F153" s="25"/>
      <c r="G153" s="24" t="n">
        <v>100</v>
      </c>
      <c r="H153" s="24" t="n">
        <f aca="false">G153</f>
        <v>100</v>
      </c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 t="n">
        <f aca="false">G153+P153</f>
        <v>100</v>
      </c>
      <c r="T153" s="24" t="n">
        <f aca="false">S153</f>
        <v>100</v>
      </c>
      <c r="U153" s="24"/>
      <c r="V153" s="24" t="n">
        <v>100</v>
      </c>
      <c r="W153" s="24" t="n">
        <f aca="false">V153</f>
        <v>100</v>
      </c>
      <c r="X153" s="24"/>
    </row>
    <row r="154" customFormat="false" ht="26.25" hidden="false" customHeight="true" outlineLevel="0" collapsed="false">
      <c r="A154" s="27" t="s">
        <v>40</v>
      </c>
      <c r="B154" s="11" t="n">
        <v>650</v>
      </c>
      <c r="C154" s="25" t="s">
        <v>21</v>
      </c>
      <c r="D154" s="25" t="s">
        <v>55</v>
      </c>
      <c r="E154" s="25" t="s">
        <v>125</v>
      </c>
      <c r="F154" s="25" t="s">
        <v>80</v>
      </c>
      <c r="G154" s="24" t="n">
        <v>100</v>
      </c>
      <c r="H154" s="24" t="n">
        <f aca="false">G154</f>
        <v>100</v>
      </c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 t="n">
        <f aca="false">G154+P154</f>
        <v>100</v>
      </c>
      <c r="T154" s="24" t="n">
        <f aca="false">S154</f>
        <v>100</v>
      </c>
      <c r="U154" s="24"/>
      <c r="V154" s="24" t="n">
        <v>100</v>
      </c>
      <c r="W154" s="24" t="n">
        <f aca="false">V154</f>
        <v>100</v>
      </c>
      <c r="X154" s="24"/>
    </row>
    <row r="155" customFormat="false" ht="27.6" hidden="false" customHeight="true" outlineLevel="0" collapsed="false">
      <c r="A155" s="27" t="s">
        <v>41</v>
      </c>
      <c r="B155" s="11" t="n">
        <v>650</v>
      </c>
      <c r="C155" s="25" t="s">
        <v>21</v>
      </c>
      <c r="D155" s="25" t="s">
        <v>55</v>
      </c>
      <c r="E155" s="25" t="s">
        <v>125</v>
      </c>
      <c r="F155" s="25" t="s">
        <v>81</v>
      </c>
      <c r="G155" s="24" t="n">
        <v>100</v>
      </c>
      <c r="H155" s="24" t="n">
        <f aca="false">G155</f>
        <v>100</v>
      </c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 t="n">
        <f aca="false">G155+P155</f>
        <v>100</v>
      </c>
      <c r="T155" s="24" t="n">
        <f aca="false">S155</f>
        <v>100</v>
      </c>
      <c r="U155" s="24"/>
      <c r="V155" s="24" t="n">
        <v>100</v>
      </c>
      <c r="W155" s="24" t="n">
        <f aca="false">V155</f>
        <v>100</v>
      </c>
      <c r="X155" s="24"/>
    </row>
    <row r="156" customFormat="false" ht="42.6" hidden="false" customHeight="true" outlineLevel="0" collapsed="false">
      <c r="A156" s="27" t="s">
        <v>36</v>
      </c>
      <c r="B156" s="11" t="n">
        <v>650</v>
      </c>
      <c r="C156" s="25" t="s">
        <v>21</v>
      </c>
      <c r="D156" s="25" t="s">
        <v>55</v>
      </c>
      <c r="E156" s="25" t="s">
        <v>35</v>
      </c>
      <c r="F156" s="25"/>
      <c r="G156" s="24" t="n">
        <f aca="false">G157</f>
        <v>14170.8364</v>
      </c>
      <c r="H156" s="24" t="n">
        <f aca="false">H157</f>
        <v>14170.8364</v>
      </c>
      <c r="I156" s="24"/>
      <c r="J156" s="24" t="n">
        <f aca="false">J157</f>
        <v>0</v>
      </c>
      <c r="K156" s="24" t="n">
        <f aca="false">K157</f>
        <v>0</v>
      </c>
      <c r="L156" s="24" t="n">
        <f aca="false">L157</f>
        <v>0</v>
      </c>
      <c r="M156" s="24" t="n">
        <f aca="false">M157</f>
        <v>14128.5364</v>
      </c>
      <c r="N156" s="24" t="n">
        <f aca="false">N157</f>
        <v>14128.5364</v>
      </c>
      <c r="O156" s="24" t="n">
        <f aca="false">O157</f>
        <v>0</v>
      </c>
      <c r="P156" s="24"/>
      <c r="Q156" s="24"/>
      <c r="R156" s="24"/>
      <c r="S156" s="24" t="n">
        <f aca="false">G156+P156</f>
        <v>14170.8364</v>
      </c>
      <c r="T156" s="24" t="n">
        <f aca="false">S156</f>
        <v>14170.8364</v>
      </c>
      <c r="U156" s="24"/>
      <c r="V156" s="24" t="n">
        <f aca="false">V157</f>
        <v>13859.7284</v>
      </c>
      <c r="W156" s="24" t="n">
        <f aca="false">W157</f>
        <v>13859.7284</v>
      </c>
      <c r="X156" s="24"/>
    </row>
    <row r="157" customFormat="false" ht="57" hidden="false" customHeight="true" outlineLevel="0" collapsed="false">
      <c r="A157" s="29" t="s">
        <v>153</v>
      </c>
      <c r="B157" s="11" t="n">
        <v>650</v>
      </c>
      <c r="C157" s="25" t="s">
        <v>21</v>
      </c>
      <c r="D157" s="25" t="s">
        <v>55</v>
      </c>
      <c r="E157" s="25" t="s">
        <v>37</v>
      </c>
      <c r="F157" s="25"/>
      <c r="G157" s="24" t="n">
        <f aca="false">G158+G161</f>
        <v>14170.8364</v>
      </c>
      <c r="H157" s="24" t="n">
        <f aca="false">H158+H161</f>
        <v>14170.8364</v>
      </c>
      <c r="I157" s="24"/>
      <c r="J157" s="24" t="n">
        <f aca="false">J158+J161</f>
        <v>0</v>
      </c>
      <c r="K157" s="24" t="n">
        <f aca="false">K158+K161</f>
        <v>0</v>
      </c>
      <c r="L157" s="24" t="n">
        <f aca="false">L158+L161</f>
        <v>0</v>
      </c>
      <c r="M157" s="24" t="n">
        <f aca="false">M158+M161</f>
        <v>14128.5364</v>
      </c>
      <c r="N157" s="24" t="n">
        <f aca="false">N158+N161</f>
        <v>14128.5364</v>
      </c>
      <c r="O157" s="24" t="n">
        <f aca="false">O158+O161</f>
        <v>0</v>
      </c>
      <c r="P157" s="24"/>
      <c r="Q157" s="24"/>
      <c r="R157" s="24"/>
      <c r="S157" s="24" t="n">
        <f aca="false">G157+P157</f>
        <v>14170.8364</v>
      </c>
      <c r="T157" s="24" t="n">
        <f aca="false">S157</f>
        <v>14170.8364</v>
      </c>
      <c r="U157" s="24"/>
      <c r="V157" s="24" t="n">
        <f aca="false">V158+V161</f>
        <v>13859.7284</v>
      </c>
      <c r="W157" s="24" t="n">
        <f aca="false">W158+W161</f>
        <v>13859.7284</v>
      </c>
      <c r="X157" s="24"/>
    </row>
    <row r="158" customFormat="false" ht="35.45" hidden="false" customHeight="true" outlineLevel="0" collapsed="false">
      <c r="A158" s="27" t="s">
        <v>154</v>
      </c>
      <c r="B158" s="11" t="n">
        <v>650</v>
      </c>
      <c r="C158" s="25" t="s">
        <v>21</v>
      </c>
      <c r="D158" s="25" t="s">
        <v>55</v>
      </c>
      <c r="E158" s="25" t="s">
        <v>155</v>
      </c>
      <c r="F158" s="25"/>
      <c r="G158" s="24" t="n">
        <f aca="false">G159</f>
        <v>36</v>
      </c>
      <c r="H158" s="24" t="n">
        <f aca="false">H159</f>
        <v>36</v>
      </c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 t="n">
        <f aca="false">G158+P158</f>
        <v>36</v>
      </c>
      <c r="T158" s="24" t="n">
        <f aca="false">S158</f>
        <v>36</v>
      </c>
      <c r="U158" s="24"/>
      <c r="V158" s="24" t="n">
        <f aca="false">V159</f>
        <v>36</v>
      </c>
      <c r="W158" s="24" t="n">
        <f aca="false">W159</f>
        <v>36</v>
      </c>
      <c r="X158" s="24"/>
    </row>
    <row r="159" customFormat="false" ht="25.15" hidden="false" customHeight="true" outlineLevel="0" collapsed="false">
      <c r="A159" s="27" t="s">
        <v>40</v>
      </c>
      <c r="B159" s="11" t="n">
        <v>650</v>
      </c>
      <c r="C159" s="25" t="s">
        <v>21</v>
      </c>
      <c r="D159" s="25" t="s">
        <v>55</v>
      </c>
      <c r="E159" s="25" t="s">
        <v>155</v>
      </c>
      <c r="F159" s="25" t="s">
        <v>80</v>
      </c>
      <c r="G159" s="24" t="n">
        <f aca="false">G160</f>
        <v>36</v>
      </c>
      <c r="H159" s="24" t="n">
        <f aca="false">H160</f>
        <v>36</v>
      </c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 t="n">
        <f aca="false">G159+P159</f>
        <v>36</v>
      </c>
      <c r="T159" s="24" t="n">
        <f aca="false">S159</f>
        <v>36</v>
      </c>
      <c r="U159" s="24"/>
      <c r="V159" s="24" t="n">
        <f aca="false">V160</f>
        <v>36</v>
      </c>
      <c r="W159" s="24" t="n">
        <f aca="false">W160</f>
        <v>36</v>
      </c>
      <c r="X159" s="24"/>
    </row>
    <row r="160" customFormat="false" ht="26.45" hidden="false" customHeight="true" outlineLevel="0" collapsed="false">
      <c r="A160" s="27" t="s">
        <v>41</v>
      </c>
      <c r="B160" s="11" t="n">
        <v>650</v>
      </c>
      <c r="C160" s="25" t="s">
        <v>21</v>
      </c>
      <c r="D160" s="25" t="s">
        <v>55</v>
      </c>
      <c r="E160" s="25" t="s">
        <v>155</v>
      </c>
      <c r="F160" s="25" t="s">
        <v>81</v>
      </c>
      <c r="G160" s="24" t="n">
        <v>36</v>
      </c>
      <c r="H160" s="24" t="n">
        <f aca="false">G160</f>
        <v>36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 t="n">
        <f aca="false">G160+P160</f>
        <v>36</v>
      </c>
      <c r="T160" s="24" t="n">
        <f aca="false">S160</f>
        <v>36</v>
      </c>
      <c r="U160" s="24"/>
      <c r="V160" s="24" t="n">
        <v>36</v>
      </c>
      <c r="W160" s="24" t="n">
        <f aca="false">V160</f>
        <v>36</v>
      </c>
      <c r="X160" s="24"/>
    </row>
    <row r="161" customFormat="false" ht="60" hidden="false" customHeight="true" outlineLevel="0" collapsed="false">
      <c r="A161" s="29" t="s">
        <v>56</v>
      </c>
      <c r="B161" s="11" t="n">
        <v>650</v>
      </c>
      <c r="C161" s="25" t="s">
        <v>21</v>
      </c>
      <c r="D161" s="25" t="s">
        <v>55</v>
      </c>
      <c r="E161" s="25" t="s">
        <v>57</v>
      </c>
      <c r="F161" s="25"/>
      <c r="G161" s="24" t="n">
        <f aca="false">G162+G164+G166</f>
        <v>14134.8364</v>
      </c>
      <c r="H161" s="24" t="n">
        <f aca="false">H162+H164+H166</f>
        <v>14134.8364</v>
      </c>
      <c r="I161" s="24"/>
      <c r="J161" s="24" t="n">
        <f aca="false">J162+J164+J166</f>
        <v>0</v>
      </c>
      <c r="K161" s="24" t="n">
        <f aca="false">K162+K164+K166</f>
        <v>0</v>
      </c>
      <c r="L161" s="24" t="n">
        <f aca="false">L162+L164+L166</f>
        <v>0</v>
      </c>
      <c r="M161" s="24" t="n">
        <f aca="false">M162+M164+M166</f>
        <v>14128.5364</v>
      </c>
      <c r="N161" s="24" t="n">
        <f aca="false">N162+N164+N166</f>
        <v>14128.5364</v>
      </c>
      <c r="O161" s="24" t="n">
        <f aca="false">O162+O164+O166</f>
        <v>0</v>
      </c>
      <c r="P161" s="24"/>
      <c r="Q161" s="24"/>
      <c r="R161" s="24"/>
      <c r="S161" s="24" t="n">
        <f aca="false">G161+P161</f>
        <v>14134.8364</v>
      </c>
      <c r="T161" s="24" t="n">
        <f aca="false">S161</f>
        <v>14134.8364</v>
      </c>
      <c r="U161" s="24"/>
      <c r="V161" s="24" t="n">
        <f aca="false">V162+V164+V166</f>
        <v>13823.7284</v>
      </c>
      <c r="W161" s="24" t="n">
        <f aca="false">W162+W164+W166</f>
        <v>13823.7284</v>
      </c>
      <c r="X161" s="24"/>
    </row>
    <row r="162" customFormat="false" ht="67.5" hidden="false" customHeight="false" outlineLevel="0" collapsed="false">
      <c r="A162" s="27" t="s">
        <v>30</v>
      </c>
      <c r="B162" s="11" t="n">
        <v>650</v>
      </c>
      <c r="C162" s="25" t="s">
        <v>21</v>
      </c>
      <c r="D162" s="25" t="s">
        <v>55</v>
      </c>
      <c r="E162" s="25" t="s">
        <v>57</v>
      </c>
      <c r="F162" s="25" t="s">
        <v>69</v>
      </c>
      <c r="G162" s="24" t="n">
        <f aca="false">G163</f>
        <v>11266</v>
      </c>
      <c r="H162" s="24" t="n">
        <f aca="false">G162</f>
        <v>11266</v>
      </c>
      <c r="I162" s="24"/>
      <c r="J162" s="24" t="n">
        <f aca="false">J163</f>
        <v>0</v>
      </c>
      <c r="K162" s="24" t="n">
        <f aca="false">K163</f>
        <v>0</v>
      </c>
      <c r="L162" s="24"/>
      <c r="M162" s="24" t="n">
        <f aca="false">G162+J162</f>
        <v>11266</v>
      </c>
      <c r="N162" s="24" t="n">
        <f aca="false">H162+K162</f>
        <v>11266</v>
      </c>
      <c r="O162" s="24"/>
      <c r="P162" s="24"/>
      <c r="Q162" s="24"/>
      <c r="R162" s="24"/>
      <c r="S162" s="24" t="n">
        <f aca="false">G162+P162</f>
        <v>11266</v>
      </c>
      <c r="T162" s="24" t="n">
        <f aca="false">S162</f>
        <v>11266</v>
      </c>
      <c r="U162" s="24"/>
      <c r="V162" s="24" t="n">
        <f aca="false">V163</f>
        <v>11089</v>
      </c>
      <c r="W162" s="24" t="n">
        <f aca="false">W163</f>
        <v>11089</v>
      </c>
      <c r="X162" s="24"/>
    </row>
    <row r="163" customFormat="false" ht="19.9" hidden="false" customHeight="true" outlineLevel="0" collapsed="false">
      <c r="A163" s="27" t="s">
        <v>156</v>
      </c>
      <c r="B163" s="11" t="n">
        <v>650</v>
      </c>
      <c r="C163" s="25" t="s">
        <v>21</v>
      </c>
      <c r="D163" s="25" t="s">
        <v>55</v>
      </c>
      <c r="E163" s="25" t="s">
        <v>57</v>
      </c>
      <c r="F163" s="28" t="n">
        <v>110</v>
      </c>
      <c r="G163" s="24" t="n">
        <v>11266</v>
      </c>
      <c r="H163" s="24" t="n">
        <f aca="false">G163</f>
        <v>11266</v>
      </c>
      <c r="I163" s="19"/>
      <c r="J163" s="24"/>
      <c r="K163" s="24" t="n">
        <f aca="false">J163</f>
        <v>0</v>
      </c>
      <c r="L163" s="24"/>
      <c r="M163" s="24" t="n">
        <f aca="false">G163+J163</f>
        <v>11266</v>
      </c>
      <c r="N163" s="24" t="n">
        <f aca="false">H163+K163</f>
        <v>11266</v>
      </c>
      <c r="O163" s="24"/>
      <c r="P163" s="24"/>
      <c r="Q163" s="24"/>
      <c r="R163" s="24"/>
      <c r="S163" s="24" t="n">
        <f aca="false">G163+P163</f>
        <v>11266</v>
      </c>
      <c r="T163" s="24" t="n">
        <f aca="false">S163</f>
        <v>11266</v>
      </c>
      <c r="U163" s="24"/>
      <c r="V163" s="24" t="n">
        <v>11089</v>
      </c>
      <c r="W163" s="24" t="n">
        <f aca="false">V163</f>
        <v>11089</v>
      </c>
      <c r="X163" s="24"/>
    </row>
    <row r="164" customFormat="false" ht="22.5" hidden="false" customHeight="false" outlineLevel="0" collapsed="false">
      <c r="A164" s="27" t="s">
        <v>40</v>
      </c>
      <c r="B164" s="11" t="n">
        <v>650</v>
      </c>
      <c r="C164" s="25" t="s">
        <v>21</v>
      </c>
      <c r="D164" s="25" t="s">
        <v>55</v>
      </c>
      <c r="E164" s="25" t="s">
        <v>57</v>
      </c>
      <c r="F164" s="28" t="n">
        <v>200</v>
      </c>
      <c r="G164" s="24" t="n">
        <f aca="false">G165</f>
        <v>2862.5364</v>
      </c>
      <c r="H164" s="24" t="n">
        <f aca="false">G164</f>
        <v>2862.5364</v>
      </c>
      <c r="I164" s="19"/>
      <c r="J164" s="24" t="n">
        <f aca="false">J165</f>
        <v>0</v>
      </c>
      <c r="K164" s="24" t="n">
        <f aca="false">K165</f>
        <v>0</v>
      </c>
      <c r="L164" s="24"/>
      <c r="M164" s="24" t="n">
        <f aca="false">G164+J164</f>
        <v>2862.5364</v>
      </c>
      <c r="N164" s="24" t="n">
        <f aca="false">M164</f>
        <v>2862.5364</v>
      </c>
      <c r="O164" s="24"/>
      <c r="P164" s="24"/>
      <c r="Q164" s="24"/>
      <c r="R164" s="24"/>
      <c r="S164" s="24" t="n">
        <f aca="false">G164+P164</f>
        <v>2862.5364</v>
      </c>
      <c r="T164" s="24" t="n">
        <f aca="false">S164</f>
        <v>2862.5364</v>
      </c>
      <c r="U164" s="24"/>
      <c r="V164" s="24" t="n">
        <f aca="false">V165</f>
        <v>2728.4284</v>
      </c>
      <c r="W164" s="24" t="n">
        <f aca="false">W165</f>
        <v>2728.4284</v>
      </c>
      <c r="X164" s="24"/>
    </row>
    <row r="165" customFormat="false" ht="27.6" hidden="false" customHeight="true" outlineLevel="0" collapsed="false">
      <c r="A165" s="27" t="s">
        <v>41</v>
      </c>
      <c r="B165" s="11" t="n">
        <v>650</v>
      </c>
      <c r="C165" s="25" t="s">
        <v>21</v>
      </c>
      <c r="D165" s="25" t="s">
        <v>55</v>
      </c>
      <c r="E165" s="25" t="s">
        <v>57</v>
      </c>
      <c r="F165" s="25" t="s">
        <v>81</v>
      </c>
      <c r="G165" s="34" t="n">
        <v>2862.5364</v>
      </c>
      <c r="H165" s="24" t="n">
        <f aca="false">G165</f>
        <v>2862.5364</v>
      </c>
      <c r="I165" s="19"/>
      <c r="J165" s="24"/>
      <c r="K165" s="24" t="n">
        <f aca="false">J165</f>
        <v>0</v>
      </c>
      <c r="L165" s="24"/>
      <c r="M165" s="24" t="n">
        <f aca="false">M164</f>
        <v>2862.5364</v>
      </c>
      <c r="N165" s="24" t="n">
        <f aca="false">N164</f>
        <v>2862.5364</v>
      </c>
      <c r="O165" s="24"/>
      <c r="P165" s="24"/>
      <c r="Q165" s="24"/>
      <c r="R165" s="24"/>
      <c r="S165" s="24" t="n">
        <f aca="false">G165+P165</f>
        <v>2862.5364</v>
      </c>
      <c r="T165" s="24" t="n">
        <f aca="false">S165</f>
        <v>2862.5364</v>
      </c>
      <c r="U165" s="24"/>
      <c r="V165" s="24" t="n">
        <v>2728.4284</v>
      </c>
      <c r="W165" s="24" t="n">
        <f aca="false">V165</f>
        <v>2728.4284</v>
      </c>
      <c r="X165" s="24"/>
    </row>
    <row r="166" customFormat="false" ht="19.15" hidden="false" customHeight="true" outlineLevel="0" collapsed="false">
      <c r="A166" s="30" t="s">
        <v>42</v>
      </c>
      <c r="B166" s="11" t="n">
        <v>650</v>
      </c>
      <c r="C166" s="25" t="s">
        <v>21</v>
      </c>
      <c r="D166" s="25" t="s">
        <v>55</v>
      </c>
      <c r="E166" s="25" t="s">
        <v>57</v>
      </c>
      <c r="F166" s="25" t="s">
        <v>157</v>
      </c>
      <c r="G166" s="34" t="n">
        <f aca="false">G167</f>
        <v>6.3</v>
      </c>
      <c r="H166" s="24" t="n">
        <f aca="false">H167</f>
        <v>6.3</v>
      </c>
      <c r="I166" s="19"/>
      <c r="J166" s="24"/>
      <c r="K166" s="24"/>
      <c r="L166" s="24"/>
      <c r="M166" s="24"/>
      <c r="N166" s="24"/>
      <c r="O166" s="24"/>
      <c r="P166" s="24"/>
      <c r="Q166" s="24"/>
      <c r="R166" s="24"/>
      <c r="S166" s="24" t="n">
        <f aca="false">G166+P166</f>
        <v>6.3</v>
      </c>
      <c r="T166" s="24" t="n">
        <f aca="false">S166</f>
        <v>6.3</v>
      </c>
      <c r="U166" s="24"/>
      <c r="V166" s="24" t="n">
        <f aca="false">V167</f>
        <v>6.3</v>
      </c>
      <c r="W166" s="24" t="n">
        <f aca="false">W167</f>
        <v>6.3</v>
      </c>
      <c r="X166" s="24"/>
    </row>
    <row r="167" customFormat="false" ht="16.9" hidden="false" customHeight="true" outlineLevel="0" collapsed="false">
      <c r="A167" s="26" t="s">
        <v>43</v>
      </c>
      <c r="B167" s="11" t="n">
        <v>650</v>
      </c>
      <c r="C167" s="25" t="s">
        <v>21</v>
      </c>
      <c r="D167" s="25" t="s">
        <v>55</v>
      </c>
      <c r="E167" s="25" t="s">
        <v>57</v>
      </c>
      <c r="F167" s="25" t="s">
        <v>158</v>
      </c>
      <c r="G167" s="34" t="n">
        <v>6.3</v>
      </c>
      <c r="H167" s="24" t="n">
        <f aca="false">G167</f>
        <v>6.3</v>
      </c>
      <c r="I167" s="19"/>
      <c r="J167" s="24"/>
      <c r="K167" s="24"/>
      <c r="L167" s="24"/>
      <c r="M167" s="24"/>
      <c r="N167" s="24"/>
      <c r="O167" s="24"/>
      <c r="P167" s="24"/>
      <c r="Q167" s="24"/>
      <c r="R167" s="24"/>
      <c r="S167" s="24" t="n">
        <f aca="false">G167+P167</f>
        <v>6.3</v>
      </c>
      <c r="T167" s="24" t="n">
        <f aca="false">S167</f>
        <v>6.3</v>
      </c>
      <c r="U167" s="24"/>
      <c r="V167" s="24" t="n">
        <v>6.3</v>
      </c>
      <c r="W167" s="24" t="n">
        <f aca="false">V167</f>
        <v>6.3</v>
      </c>
      <c r="X167" s="24"/>
    </row>
    <row r="168" customFormat="false" ht="28.15" hidden="false" customHeight="true" outlineLevel="0" collapsed="false">
      <c r="A168" s="27" t="s">
        <v>159</v>
      </c>
      <c r="B168" s="11" t="n">
        <v>650</v>
      </c>
      <c r="C168" s="25" t="s">
        <v>21</v>
      </c>
      <c r="D168" s="25" t="s">
        <v>55</v>
      </c>
      <c r="E168" s="25" t="s">
        <v>160</v>
      </c>
      <c r="F168" s="25"/>
      <c r="G168" s="24" t="n">
        <f aca="false">G169</f>
        <v>100</v>
      </c>
      <c r="H168" s="24" t="n">
        <f aca="false">H169</f>
        <v>100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 t="n">
        <f aca="false">G168+P168</f>
        <v>100</v>
      </c>
      <c r="T168" s="24" t="n">
        <f aca="false">S168</f>
        <v>100</v>
      </c>
      <c r="U168" s="24"/>
      <c r="V168" s="24" t="n">
        <f aca="false">V169</f>
        <v>100</v>
      </c>
      <c r="W168" s="24" t="n">
        <f aca="false">W169</f>
        <v>100</v>
      </c>
      <c r="X168" s="24"/>
    </row>
    <row r="169" customFormat="false" ht="70.9" hidden="false" customHeight="true" outlineLevel="0" collapsed="false">
      <c r="A169" s="29" t="s">
        <v>161</v>
      </c>
      <c r="B169" s="11" t="n">
        <v>650</v>
      </c>
      <c r="C169" s="25" t="s">
        <v>21</v>
      </c>
      <c r="D169" s="25" t="s">
        <v>55</v>
      </c>
      <c r="E169" s="25" t="s">
        <v>162</v>
      </c>
      <c r="F169" s="25"/>
      <c r="G169" s="24" t="n">
        <f aca="false">G170</f>
        <v>100</v>
      </c>
      <c r="H169" s="24" t="n">
        <f aca="false">H170</f>
        <v>100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 t="n">
        <f aca="false">G169+P169</f>
        <v>100</v>
      </c>
      <c r="T169" s="24" t="n">
        <f aca="false">S169</f>
        <v>100</v>
      </c>
      <c r="U169" s="24"/>
      <c r="V169" s="24" t="n">
        <f aca="false">V170</f>
        <v>100</v>
      </c>
      <c r="W169" s="24" t="n">
        <f aca="false">W170</f>
        <v>100</v>
      </c>
      <c r="X169" s="24"/>
    </row>
    <row r="170" customFormat="false" ht="27" hidden="false" customHeight="true" outlineLevel="0" collapsed="false">
      <c r="A170" s="27" t="s">
        <v>40</v>
      </c>
      <c r="B170" s="11" t="n">
        <v>650</v>
      </c>
      <c r="C170" s="25" t="s">
        <v>21</v>
      </c>
      <c r="D170" s="25" t="s">
        <v>55</v>
      </c>
      <c r="E170" s="25" t="s">
        <v>163</v>
      </c>
      <c r="F170" s="28" t="n">
        <v>200</v>
      </c>
      <c r="G170" s="24" t="n">
        <f aca="false">G171</f>
        <v>100</v>
      </c>
      <c r="H170" s="24" t="n">
        <f aca="false">H171</f>
        <v>100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 t="n">
        <f aca="false">G170+P170</f>
        <v>100</v>
      </c>
      <c r="T170" s="24" t="n">
        <f aca="false">S170</f>
        <v>100</v>
      </c>
      <c r="U170" s="24"/>
      <c r="V170" s="24" t="n">
        <f aca="false">V171</f>
        <v>100</v>
      </c>
      <c r="W170" s="24" t="n">
        <f aca="false">W171</f>
        <v>100</v>
      </c>
      <c r="X170" s="24"/>
    </row>
    <row r="171" customFormat="false" ht="24.6" hidden="false" customHeight="true" outlineLevel="0" collapsed="false">
      <c r="A171" s="27" t="s">
        <v>41</v>
      </c>
      <c r="B171" s="11" t="n">
        <v>650</v>
      </c>
      <c r="C171" s="25" t="s">
        <v>21</v>
      </c>
      <c r="D171" s="25" t="s">
        <v>55</v>
      </c>
      <c r="E171" s="25" t="s">
        <v>163</v>
      </c>
      <c r="F171" s="25" t="s">
        <v>81</v>
      </c>
      <c r="G171" s="24" t="n">
        <v>100</v>
      </c>
      <c r="H171" s="24" t="n">
        <f aca="false">G171</f>
        <v>100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 t="n">
        <f aca="false">G171+P171</f>
        <v>100</v>
      </c>
      <c r="T171" s="24" t="n">
        <f aca="false">S171</f>
        <v>100</v>
      </c>
      <c r="U171" s="24"/>
      <c r="V171" s="24" t="n">
        <v>100</v>
      </c>
      <c r="W171" s="24" t="n">
        <f aca="false">V171</f>
        <v>100</v>
      </c>
      <c r="X171" s="24"/>
    </row>
    <row r="172" customFormat="false" ht="18" hidden="false" customHeight="true" outlineLevel="0" collapsed="false">
      <c r="A172" s="27" t="s">
        <v>98</v>
      </c>
      <c r="B172" s="11" t="n">
        <v>650</v>
      </c>
      <c r="C172" s="25" t="s">
        <v>33</v>
      </c>
      <c r="D172" s="25"/>
      <c r="E172" s="25"/>
      <c r="F172" s="25"/>
      <c r="G172" s="34" t="n">
        <f aca="false">G173</f>
        <v>967.8</v>
      </c>
      <c r="H172" s="34" t="n">
        <f aca="false">H173</f>
        <v>967.8</v>
      </c>
      <c r="I172" s="19"/>
      <c r="J172" s="24"/>
      <c r="K172" s="24"/>
      <c r="L172" s="24"/>
      <c r="M172" s="24"/>
      <c r="N172" s="24"/>
      <c r="O172" s="24"/>
      <c r="P172" s="24"/>
      <c r="Q172" s="24"/>
      <c r="R172" s="24"/>
      <c r="S172" s="24" t="n">
        <f aca="false">G172+P172</f>
        <v>967.8</v>
      </c>
      <c r="T172" s="24" t="n">
        <f aca="false">S172</f>
        <v>967.8</v>
      </c>
      <c r="U172" s="24"/>
      <c r="V172" s="24" t="n">
        <f aca="false">V173</f>
        <v>977.8</v>
      </c>
      <c r="W172" s="24" t="n">
        <f aca="false">W173</f>
        <v>977.8</v>
      </c>
      <c r="X172" s="24"/>
    </row>
    <row r="173" customFormat="false" ht="15.6" hidden="false" customHeight="true" outlineLevel="0" collapsed="false">
      <c r="A173" s="27" t="s">
        <v>164</v>
      </c>
      <c r="B173" s="11" t="n">
        <v>650</v>
      </c>
      <c r="C173" s="25" t="s">
        <v>33</v>
      </c>
      <c r="D173" s="25" t="s">
        <v>73</v>
      </c>
      <c r="E173" s="25"/>
      <c r="F173" s="25"/>
      <c r="G173" s="34" t="n">
        <f aca="false">G174</f>
        <v>967.8</v>
      </c>
      <c r="H173" s="34" t="n">
        <f aca="false">H174</f>
        <v>967.8</v>
      </c>
      <c r="I173" s="19"/>
      <c r="J173" s="24"/>
      <c r="K173" s="24"/>
      <c r="L173" s="24"/>
      <c r="M173" s="24"/>
      <c r="N173" s="24"/>
      <c r="O173" s="24"/>
      <c r="P173" s="24"/>
      <c r="Q173" s="24"/>
      <c r="R173" s="24"/>
      <c r="S173" s="24" t="n">
        <f aca="false">G173+P173</f>
        <v>967.8</v>
      </c>
      <c r="T173" s="24" t="n">
        <f aca="false">S173</f>
        <v>967.8</v>
      </c>
      <c r="U173" s="24"/>
      <c r="V173" s="24" t="n">
        <f aca="false">V174</f>
        <v>977.8</v>
      </c>
      <c r="W173" s="24" t="n">
        <f aca="false">W174</f>
        <v>977.8</v>
      </c>
      <c r="X173" s="24"/>
    </row>
    <row r="174" customFormat="false" ht="48.6" hidden="false" customHeight="true" outlineLevel="0" collapsed="false">
      <c r="A174" s="27" t="s">
        <v>165</v>
      </c>
      <c r="B174" s="11" t="n">
        <v>650</v>
      </c>
      <c r="C174" s="25" t="s">
        <v>33</v>
      </c>
      <c r="D174" s="25" t="s">
        <v>73</v>
      </c>
      <c r="E174" s="25" t="s">
        <v>166</v>
      </c>
      <c r="F174" s="25"/>
      <c r="G174" s="24" t="n">
        <f aca="false">G175</f>
        <v>967.8</v>
      </c>
      <c r="H174" s="24" t="n">
        <f aca="false">H175</f>
        <v>967.8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 t="n">
        <f aca="false">G174+P174</f>
        <v>967.8</v>
      </c>
      <c r="T174" s="24" t="n">
        <f aca="false">S174</f>
        <v>967.8</v>
      </c>
      <c r="U174" s="24"/>
      <c r="V174" s="24" t="n">
        <f aca="false">V175</f>
        <v>977.8</v>
      </c>
      <c r="W174" s="24" t="n">
        <f aca="false">W175</f>
        <v>977.8</v>
      </c>
      <c r="X174" s="24"/>
    </row>
    <row r="175" customFormat="false" ht="37.15" hidden="false" customHeight="true" outlineLevel="0" collapsed="false">
      <c r="A175" s="20" t="s">
        <v>167</v>
      </c>
      <c r="B175" s="11" t="n">
        <v>650</v>
      </c>
      <c r="C175" s="25" t="s">
        <v>33</v>
      </c>
      <c r="D175" s="25" t="s">
        <v>73</v>
      </c>
      <c r="E175" s="25" t="s">
        <v>168</v>
      </c>
      <c r="F175" s="25"/>
      <c r="G175" s="24" t="n">
        <f aca="false">G176</f>
        <v>967.8</v>
      </c>
      <c r="H175" s="24" t="n">
        <f aca="false">H176</f>
        <v>967.8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 t="n">
        <f aca="false">G175+P175</f>
        <v>967.8</v>
      </c>
      <c r="T175" s="24" t="n">
        <f aca="false">S175</f>
        <v>967.8</v>
      </c>
      <c r="U175" s="24"/>
      <c r="V175" s="24" t="n">
        <f aca="false">V176</f>
        <v>977.8</v>
      </c>
      <c r="W175" s="24" t="n">
        <f aca="false">W176</f>
        <v>977.8</v>
      </c>
      <c r="X175" s="24"/>
    </row>
    <row r="176" customFormat="false" ht="22.9" hidden="false" customHeight="true" outlineLevel="0" collapsed="false">
      <c r="A176" s="27" t="s">
        <v>40</v>
      </c>
      <c r="B176" s="11" t="n">
        <v>650</v>
      </c>
      <c r="C176" s="25" t="s">
        <v>33</v>
      </c>
      <c r="D176" s="25" t="s">
        <v>73</v>
      </c>
      <c r="E176" s="25" t="s">
        <v>169</v>
      </c>
      <c r="F176" s="25" t="s">
        <v>80</v>
      </c>
      <c r="G176" s="24" t="n">
        <f aca="false">G177</f>
        <v>967.8</v>
      </c>
      <c r="H176" s="24" t="n">
        <f aca="false">H177</f>
        <v>967.8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 t="n">
        <f aca="false">G176+P176</f>
        <v>967.8</v>
      </c>
      <c r="T176" s="24" t="n">
        <f aca="false">S176</f>
        <v>967.8</v>
      </c>
      <c r="U176" s="24"/>
      <c r="V176" s="24" t="n">
        <f aca="false">V177</f>
        <v>977.8</v>
      </c>
      <c r="W176" s="24" t="n">
        <f aca="false">W177</f>
        <v>977.8</v>
      </c>
      <c r="X176" s="24"/>
    </row>
    <row r="177" customFormat="false" ht="25.15" hidden="false" customHeight="true" outlineLevel="0" collapsed="false">
      <c r="A177" s="27" t="s">
        <v>41</v>
      </c>
      <c r="B177" s="11" t="n">
        <v>650</v>
      </c>
      <c r="C177" s="25" t="s">
        <v>33</v>
      </c>
      <c r="D177" s="25" t="s">
        <v>73</v>
      </c>
      <c r="E177" s="25" t="s">
        <v>169</v>
      </c>
      <c r="F177" s="25" t="s">
        <v>81</v>
      </c>
      <c r="G177" s="24" t="n">
        <v>967.8</v>
      </c>
      <c r="H177" s="24" t="n">
        <f aca="false">G177</f>
        <v>967.8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 t="n">
        <f aca="false">G177+P177</f>
        <v>967.8</v>
      </c>
      <c r="T177" s="24" t="n">
        <f aca="false">S177</f>
        <v>967.8</v>
      </c>
      <c r="U177" s="24"/>
      <c r="V177" s="24" t="n">
        <v>977.8</v>
      </c>
      <c r="W177" s="24" t="n">
        <f aca="false">V177</f>
        <v>977.8</v>
      </c>
      <c r="X177" s="24"/>
    </row>
    <row r="178" customFormat="false" ht="16.5" hidden="false" customHeight="true" outlineLevel="0" collapsed="false">
      <c r="A178" s="39" t="s">
        <v>144</v>
      </c>
      <c r="B178" s="11" t="n">
        <v>650</v>
      </c>
      <c r="C178" s="35" t="s">
        <v>145</v>
      </c>
      <c r="D178" s="35"/>
      <c r="E178" s="25"/>
      <c r="F178" s="25"/>
      <c r="G178" s="34" t="n">
        <f aca="false">G179+G185</f>
        <v>595.836</v>
      </c>
      <c r="H178" s="34" t="n">
        <f aca="false">H179+H185</f>
        <v>595.836</v>
      </c>
      <c r="I178" s="34"/>
      <c r="J178" s="34" t="n">
        <f aca="false">J179+J185</f>
        <v>0</v>
      </c>
      <c r="K178" s="34" t="n">
        <f aca="false">K179+K185</f>
        <v>0</v>
      </c>
      <c r="L178" s="34" t="n">
        <f aca="false">L179+L185</f>
        <v>0</v>
      </c>
      <c r="M178" s="34" t="n">
        <f aca="false">M179+M185</f>
        <v>0</v>
      </c>
      <c r="N178" s="34" t="n">
        <f aca="false">N179+N185</f>
        <v>0</v>
      </c>
      <c r="O178" s="34" t="n">
        <f aca="false">O179+O185</f>
        <v>0</v>
      </c>
      <c r="P178" s="34"/>
      <c r="Q178" s="34"/>
      <c r="R178" s="34"/>
      <c r="S178" s="24" t="n">
        <f aca="false">G178+P178</f>
        <v>595.836</v>
      </c>
      <c r="T178" s="24" t="n">
        <f aca="false">S178</f>
        <v>595.836</v>
      </c>
      <c r="U178" s="34"/>
      <c r="V178" s="34" t="n">
        <f aca="false">V179+V185</f>
        <v>609.344</v>
      </c>
      <c r="W178" s="34" t="n">
        <f aca="false">W179+W185</f>
        <v>609.344</v>
      </c>
      <c r="X178" s="24"/>
    </row>
    <row r="179" customFormat="false" ht="22.9" hidden="false" customHeight="true" outlineLevel="0" collapsed="false">
      <c r="A179" s="27" t="s">
        <v>146</v>
      </c>
      <c r="B179" s="11" t="n">
        <v>650</v>
      </c>
      <c r="C179" s="35" t="s">
        <v>145</v>
      </c>
      <c r="D179" s="35" t="s">
        <v>100</v>
      </c>
      <c r="E179" s="25"/>
      <c r="F179" s="25"/>
      <c r="G179" s="34" t="n">
        <f aca="false">G180</f>
        <v>50</v>
      </c>
      <c r="H179" s="24" t="n">
        <f aca="false">H180</f>
        <v>50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 t="n">
        <f aca="false">G179+P179</f>
        <v>50</v>
      </c>
      <c r="T179" s="24" t="n">
        <f aca="false">S179</f>
        <v>50</v>
      </c>
      <c r="U179" s="24"/>
      <c r="V179" s="24" t="n">
        <f aca="false">V180</f>
        <v>50</v>
      </c>
      <c r="W179" s="24" t="n">
        <f aca="false">W180</f>
        <v>50</v>
      </c>
      <c r="X179" s="24"/>
    </row>
    <row r="180" customFormat="false" ht="44.25" hidden="false" customHeight="true" outlineLevel="0" collapsed="false">
      <c r="A180" s="29" t="s">
        <v>34</v>
      </c>
      <c r="B180" s="11" t="n">
        <v>650</v>
      </c>
      <c r="C180" s="35" t="s">
        <v>145</v>
      </c>
      <c r="D180" s="35" t="s">
        <v>100</v>
      </c>
      <c r="E180" s="25" t="s">
        <v>35</v>
      </c>
      <c r="F180" s="25"/>
      <c r="G180" s="34" t="n">
        <f aca="false">G181</f>
        <v>50</v>
      </c>
      <c r="H180" s="24" t="n">
        <f aca="false">H181</f>
        <v>50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 t="n">
        <f aca="false">G180+P180</f>
        <v>50</v>
      </c>
      <c r="T180" s="24" t="n">
        <f aca="false">S180</f>
        <v>50</v>
      </c>
      <c r="U180" s="24"/>
      <c r="V180" s="24" t="n">
        <f aca="false">V181</f>
        <v>50</v>
      </c>
      <c r="W180" s="24" t="n">
        <f aca="false">W181</f>
        <v>50</v>
      </c>
      <c r="X180" s="24"/>
    </row>
    <row r="181" customFormat="false" ht="42.75" hidden="false" customHeight="true" outlineLevel="0" collapsed="false">
      <c r="A181" s="27" t="s">
        <v>36</v>
      </c>
      <c r="B181" s="11" t="n">
        <v>650</v>
      </c>
      <c r="C181" s="35" t="s">
        <v>145</v>
      </c>
      <c r="D181" s="35" t="s">
        <v>100</v>
      </c>
      <c r="E181" s="25" t="s">
        <v>37</v>
      </c>
      <c r="F181" s="25"/>
      <c r="G181" s="34" t="n">
        <f aca="false">G182</f>
        <v>50</v>
      </c>
      <c r="H181" s="24" t="n">
        <f aca="false">H182</f>
        <v>50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 t="n">
        <f aca="false">G181+P181</f>
        <v>50</v>
      </c>
      <c r="T181" s="24" t="n">
        <f aca="false">S181</f>
        <v>50</v>
      </c>
      <c r="U181" s="24"/>
      <c r="V181" s="24" t="n">
        <f aca="false">V182</f>
        <v>50</v>
      </c>
      <c r="W181" s="24" t="n">
        <f aca="false">W182</f>
        <v>50</v>
      </c>
      <c r="X181" s="24"/>
    </row>
    <row r="182" customFormat="false" ht="58.9" hidden="false" customHeight="true" outlineLevel="0" collapsed="false">
      <c r="A182" s="29" t="s">
        <v>56</v>
      </c>
      <c r="B182" s="11" t="n">
        <v>650</v>
      </c>
      <c r="C182" s="35" t="s">
        <v>145</v>
      </c>
      <c r="D182" s="35" t="s">
        <v>100</v>
      </c>
      <c r="E182" s="25" t="s">
        <v>57</v>
      </c>
      <c r="F182" s="25"/>
      <c r="G182" s="34" t="n">
        <f aca="false">G183</f>
        <v>50</v>
      </c>
      <c r="H182" s="24" t="n">
        <f aca="false">G182</f>
        <v>50</v>
      </c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 t="n">
        <f aca="false">G182+P182</f>
        <v>50</v>
      </c>
      <c r="T182" s="24" t="n">
        <f aca="false">S182</f>
        <v>50</v>
      </c>
      <c r="U182" s="24"/>
      <c r="V182" s="24" t="n">
        <f aca="false">V183</f>
        <v>50</v>
      </c>
      <c r="W182" s="24" t="n">
        <f aca="false">W183</f>
        <v>50</v>
      </c>
      <c r="X182" s="24"/>
    </row>
    <row r="183" customFormat="false" ht="24.6" hidden="false" customHeight="true" outlineLevel="0" collapsed="false">
      <c r="A183" s="27" t="s">
        <v>40</v>
      </c>
      <c r="B183" s="11" t="n">
        <v>650</v>
      </c>
      <c r="C183" s="35" t="s">
        <v>145</v>
      </c>
      <c r="D183" s="35" t="s">
        <v>100</v>
      </c>
      <c r="E183" s="25" t="s">
        <v>57</v>
      </c>
      <c r="F183" s="25" t="s">
        <v>80</v>
      </c>
      <c r="G183" s="34" t="n">
        <f aca="false">G184</f>
        <v>50</v>
      </c>
      <c r="H183" s="24" t="n">
        <f aca="false">H184</f>
        <v>50</v>
      </c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 t="n">
        <f aca="false">G183+P183</f>
        <v>50</v>
      </c>
      <c r="T183" s="24" t="n">
        <f aca="false">S183</f>
        <v>50</v>
      </c>
      <c r="U183" s="24"/>
      <c r="V183" s="24" t="n">
        <f aca="false">V184</f>
        <v>50</v>
      </c>
      <c r="W183" s="24" t="n">
        <f aca="false">W184</f>
        <v>50</v>
      </c>
      <c r="X183" s="24"/>
    </row>
    <row r="184" customFormat="false" ht="23.45" hidden="false" customHeight="true" outlineLevel="0" collapsed="false">
      <c r="A184" s="27" t="s">
        <v>41</v>
      </c>
      <c r="B184" s="11" t="n">
        <v>650</v>
      </c>
      <c r="C184" s="35" t="s">
        <v>145</v>
      </c>
      <c r="D184" s="35" t="s">
        <v>100</v>
      </c>
      <c r="E184" s="25" t="s">
        <v>57</v>
      </c>
      <c r="F184" s="25" t="s">
        <v>81</v>
      </c>
      <c r="G184" s="34" t="n">
        <v>50</v>
      </c>
      <c r="H184" s="24" t="n">
        <f aca="false">G184</f>
        <v>50</v>
      </c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 t="n">
        <f aca="false">G184+P184</f>
        <v>50</v>
      </c>
      <c r="T184" s="24" t="n">
        <f aca="false">S184</f>
        <v>50</v>
      </c>
      <c r="U184" s="24"/>
      <c r="V184" s="24" t="n">
        <v>50</v>
      </c>
      <c r="W184" s="24" t="n">
        <f aca="false">V184</f>
        <v>50</v>
      </c>
      <c r="X184" s="24"/>
    </row>
    <row r="185" customFormat="false" ht="17.45" hidden="false" customHeight="true" outlineLevel="0" collapsed="false">
      <c r="A185" s="30" t="s">
        <v>170</v>
      </c>
      <c r="B185" s="11" t="n">
        <v>650</v>
      </c>
      <c r="C185" s="35" t="s">
        <v>145</v>
      </c>
      <c r="D185" s="35" t="s">
        <v>145</v>
      </c>
      <c r="E185" s="35"/>
      <c r="F185" s="25"/>
      <c r="G185" s="34" t="n">
        <f aca="false">G186</f>
        <v>545.836</v>
      </c>
      <c r="H185" s="34" t="n">
        <f aca="false">H186</f>
        <v>545.836</v>
      </c>
      <c r="I185" s="34"/>
      <c r="J185" s="34" t="n">
        <f aca="false">J186</f>
        <v>0</v>
      </c>
      <c r="K185" s="34" t="n">
        <f aca="false">K186</f>
        <v>0</v>
      </c>
      <c r="L185" s="34" t="n">
        <f aca="false">L186</f>
        <v>0</v>
      </c>
      <c r="M185" s="34" t="n">
        <f aca="false">M186</f>
        <v>0</v>
      </c>
      <c r="N185" s="34" t="n">
        <f aca="false">N186</f>
        <v>0</v>
      </c>
      <c r="O185" s="34" t="n">
        <f aca="false">O186</f>
        <v>0</v>
      </c>
      <c r="P185" s="34"/>
      <c r="Q185" s="34"/>
      <c r="R185" s="34"/>
      <c r="S185" s="24" t="n">
        <f aca="false">G185+P185</f>
        <v>545.836</v>
      </c>
      <c r="T185" s="24" t="n">
        <f aca="false">S185</f>
        <v>545.836</v>
      </c>
      <c r="U185" s="34"/>
      <c r="V185" s="34" t="n">
        <f aca="false">V186</f>
        <v>559.344</v>
      </c>
      <c r="W185" s="34" t="n">
        <f aca="false">W186</f>
        <v>559.344</v>
      </c>
      <c r="X185" s="24"/>
    </row>
    <row r="186" customFormat="false" ht="49.9" hidden="false" customHeight="true" outlineLevel="0" collapsed="false">
      <c r="A186" s="30" t="s">
        <v>171</v>
      </c>
      <c r="B186" s="11" t="n">
        <v>650</v>
      </c>
      <c r="C186" s="35" t="s">
        <v>145</v>
      </c>
      <c r="D186" s="35" t="s">
        <v>145</v>
      </c>
      <c r="E186" s="35" t="s">
        <v>172</v>
      </c>
      <c r="F186" s="25"/>
      <c r="G186" s="34" t="n">
        <f aca="false">G187+G193</f>
        <v>545.836</v>
      </c>
      <c r="H186" s="34" t="n">
        <f aca="false">H187+H193</f>
        <v>545.836</v>
      </c>
      <c r="I186" s="34"/>
      <c r="J186" s="34" t="n">
        <f aca="false">J187+J193</f>
        <v>0</v>
      </c>
      <c r="K186" s="34" t="n">
        <f aca="false">K187+K193</f>
        <v>0</v>
      </c>
      <c r="L186" s="34" t="n">
        <f aca="false">L187+L193</f>
        <v>0</v>
      </c>
      <c r="M186" s="34" t="n">
        <f aca="false">M187+M193</f>
        <v>0</v>
      </c>
      <c r="N186" s="34" t="n">
        <f aca="false">N187+N193</f>
        <v>0</v>
      </c>
      <c r="O186" s="34" t="n">
        <f aca="false">O187+O193</f>
        <v>0</v>
      </c>
      <c r="P186" s="34"/>
      <c r="Q186" s="34"/>
      <c r="R186" s="34"/>
      <c r="S186" s="24" t="n">
        <f aca="false">G186+P186</f>
        <v>545.836</v>
      </c>
      <c r="T186" s="24" t="n">
        <f aca="false">S186</f>
        <v>545.836</v>
      </c>
      <c r="U186" s="34"/>
      <c r="V186" s="34" t="n">
        <f aca="false">V187+V193</f>
        <v>559.344</v>
      </c>
      <c r="W186" s="34" t="n">
        <f aca="false">W187+W192</f>
        <v>559.344</v>
      </c>
      <c r="X186" s="24"/>
    </row>
    <row r="187" customFormat="false" ht="25.9" hidden="false" customHeight="true" outlineLevel="0" collapsed="false">
      <c r="A187" s="20" t="s">
        <v>173</v>
      </c>
      <c r="B187" s="11" t="n">
        <v>650</v>
      </c>
      <c r="C187" s="35" t="s">
        <v>145</v>
      </c>
      <c r="D187" s="35" t="s">
        <v>145</v>
      </c>
      <c r="E187" s="35" t="s">
        <v>174</v>
      </c>
      <c r="F187" s="25"/>
      <c r="G187" s="34" t="n">
        <f aca="false">G188+G190</f>
        <v>397.136</v>
      </c>
      <c r="H187" s="34" t="n">
        <f aca="false">H188+H190</f>
        <v>397.136</v>
      </c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 t="n">
        <f aca="false">G187+P187</f>
        <v>397.136</v>
      </c>
      <c r="T187" s="24" t="n">
        <f aca="false">S187</f>
        <v>397.136</v>
      </c>
      <c r="U187" s="24"/>
      <c r="V187" s="24" t="n">
        <f aca="false">V188+V190</f>
        <v>410.644</v>
      </c>
      <c r="W187" s="24" t="n">
        <f aca="false">W188+W190</f>
        <v>410.644</v>
      </c>
      <c r="X187" s="24"/>
    </row>
    <row r="188" customFormat="false" ht="67.5" hidden="false" customHeight="false" outlineLevel="0" collapsed="false">
      <c r="A188" s="27" t="s">
        <v>30</v>
      </c>
      <c r="B188" s="11" t="n">
        <v>650</v>
      </c>
      <c r="C188" s="35" t="s">
        <v>145</v>
      </c>
      <c r="D188" s="35" t="s">
        <v>145</v>
      </c>
      <c r="E188" s="35" t="s">
        <v>175</v>
      </c>
      <c r="F188" s="25" t="s">
        <v>69</v>
      </c>
      <c r="G188" s="34" t="n">
        <f aca="false">G189</f>
        <v>364.736</v>
      </c>
      <c r="H188" s="24" t="n">
        <f aca="false">H189</f>
        <v>364.736</v>
      </c>
      <c r="I188" s="24"/>
      <c r="J188" s="24"/>
      <c r="K188" s="24"/>
      <c r="L188" s="24"/>
      <c r="M188" s="24" t="n">
        <f aca="false">G188+J188</f>
        <v>364.736</v>
      </c>
      <c r="N188" s="24" t="n">
        <f aca="false">M188</f>
        <v>364.736</v>
      </c>
      <c r="O188" s="24"/>
      <c r="P188" s="24"/>
      <c r="Q188" s="24"/>
      <c r="R188" s="24"/>
      <c r="S188" s="24" t="n">
        <f aca="false">G188+P188</f>
        <v>364.736</v>
      </c>
      <c r="T188" s="24" t="n">
        <f aca="false">S188</f>
        <v>364.736</v>
      </c>
      <c r="U188" s="24"/>
      <c r="V188" s="24" t="n">
        <f aca="false">V189</f>
        <v>378.244</v>
      </c>
      <c r="W188" s="24" t="n">
        <f aca="false">W189</f>
        <v>378.244</v>
      </c>
      <c r="X188" s="24"/>
    </row>
    <row r="189" customFormat="false" ht="16.5" hidden="false" customHeight="true" outlineLevel="0" collapsed="false">
      <c r="A189" s="27" t="s">
        <v>156</v>
      </c>
      <c r="B189" s="11" t="n">
        <v>650</v>
      </c>
      <c r="C189" s="35" t="s">
        <v>145</v>
      </c>
      <c r="D189" s="35" t="s">
        <v>145</v>
      </c>
      <c r="E189" s="35" t="s">
        <v>175</v>
      </c>
      <c r="F189" s="25" t="s">
        <v>176</v>
      </c>
      <c r="G189" s="34" t="n">
        <v>364.736</v>
      </c>
      <c r="H189" s="24" t="n">
        <f aca="false">G189</f>
        <v>364.736</v>
      </c>
      <c r="I189" s="24"/>
      <c r="J189" s="24"/>
      <c r="K189" s="24"/>
      <c r="L189" s="24"/>
      <c r="M189" s="24" t="n">
        <f aca="false">G189+J189</f>
        <v>364.736</v>
      </c>
      <c r="N189" s="24" t="n">
        <f aca="false">M189</f>
        <v>364.736</v>
      </c>
      <c r="O189" s="24"/>
      <c r="P189" s="24"/>
      <c r="Q189" s="24"/>
      <c r="R189" s="24"/>
      <c r="S189" s="24" t="n">
        <f aca="false">G189+P189</f>
        <v>364.736</v>
      </c>
      <c r="T189" s="24" t="n">
        <f aca="false">S189</f>
        <v>364.736</v>
      </c>
      <c r="U189" s="24"/>
      <c r="V189" s="24" t="n">
        <v>378.244</v>
      </c>
      <c r="W189" s="24" t="n">
        <f aca="false">V189</f>
        <v>378.244</v>
      </c>
      <c r="X189" s="24"/>
    </row>
    <row r="190" customFormat="false" ht="27" hidden="false" customHeight="true" outlineLevel="0" collapsed="false">
      <c r="A190" s="27" t="s">
        <v>40</v>
      </c>
      <c r="B190" s="11" t="n">
        <v>650</v>
      </c>
      <c r="C190" s="35" t="s">
        <v>145</v>
      </c>
      <c r="D190" s="35" t="s">
        <v>145</v>
      </c>
      <c r="E190" s="35" t="s">
        <v>175</v>
      </c>
      <c r="F190" s="25" t="s">
        <v>80</v>
      </c>
      <c r="G190" s="34" t="n">
        <f aca="false">G191</f>
        <v>32.4</v>
      </c>
      <c r="H190" s="24" t="n">
        <f aca="false">H191</f>
        <v>32.4</v>
      </c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 t="n">
        <f aca="false">G190+P190</f>
        <v>32.4</v>
      </c>
      <c r="T190" s="24" t="n">
        <f aca="false">S190</f>
        <v>32.4</v>
      </c>
      <c r="U190" s="24"/>
      <c r="V190" s="24" t="n">
        <f aca="false">V191</f>
        <v>32.4</v>
      </c>
      <c r="W190" s="24" t="n">
        <f aca="false">W191</f>
        <v>32.4</v>
      </c>
      <c r="X190" s="24"/>
    </row>
    <row r="191" customFormat="false" ht="27" hidden="false" customHeight="true" outlineLevel="0" collapsed="false">
      <c r="A191" s="27" t="s">
        <v>41</v>
      </c>
      <c r="B191" s="11" t="n">
        <v>650</v>
      </c>
      <c r="C191" s="35" t="s">
        <v>145</v>
      </c>
      <c r="D191" s="35" t="s">
        <v>145</v>
      </c>
      <c r="E191" s="35" t="s">
        <v>175</v>
      </c>
      <c r="F191" s="25" t="s">
        <v>81</v>
      </c>
      <c r="G191" s="34" t="n">
        <v>32.4</v>
      </c>
      <c r="H191" s="24" t="n">
        <f aca="false">G191</f>
        <v>32.4</v>
      </c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 t="n">
        <f aca="false">G191+P191</f>
        <v>32.4</v>
      </c>
      <c r="T191" s="24" t="n">
        <f aca="false">S191</f>
        <v>32.4</v>
      </c>
      <c r="U191" s="24"/>
      <c r="V191" s="24" t="n">
        <v>32.4</v>
      </c>
      <c r="W191" s="24" t="n">
        <f aca="false">V191</f>
        <v>32.4</v>
      </c>
      <c r="X191" s="24"/>
    </row>
    <row r="192" customFormat="false" ht="21.75" hidden="false" customHeight="true" outlineLevel="0" collapsed="false">
      <c r="A192" s="27" t="s">
        <v>177</v>
      </c>
      <c r="B192" s="11" t="n">
        <v>650</v>
      </c>
      <c r="C192" s="35" t="s">
        <v>145</v>
      </c>
      <c r="D192" s="35" t="s">
        <v>145</v>
      </c>
      <c r="E192" s="35" t="s">
        <v>178</v>
      </c>
      <c r="F192" s="25"/>
      <c r="G192" s="34" t="n">
        <f aca="false">G193</f>
        <v>148.7</v>
      </c>
      <c r="H192" s="24" t="n">
        <f aca="false">H193</f>
        <v>148.7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 t="n">
        <f aca="false">G192+P192</f>
        <v>148.7</v>
      </c>
      <c r="T192" s="24" t="n">
        <f aca="false">S192</f>
        <v>148.7</v>
      </c>
      <c r="U192" s="24"/>
      <c r="V192" s="24" t="n">
        <f aca="false">V193</f>
        <v>148.7</v>
      </c>
      <c r="W192" s="24" t="n">
        <f aca="false">W193</f>
        <v>148.7</v>
      </c>
      <c r="X192" s="24"/>
    </row>
    <row r="193" customFormat="false" ht="53.45" hidden="false" customHeight="true" outlineLevel="0" collapsed="false">
      <c r="A193" s="30" t="s">
        <v>179</v>
      </c>
      <c r="B193" s="11" t="n">
        <v>650</v>
      </c>
      <c r="C193" s="35" t="s">
        <v>145</v>
      </c>
      <c r="D193" s="35" t="s">
        <v>145</v>
      </c>
      <c r="E193" s="35" t="s">
        <v>180</v>
      </c>
      <c r="F193" s="25"/>
      <c r="G193" s="34" t="n">
        <f aca="false">G194</f>
        <v>148.7</v>
      </c>
      <c r="H193" s="24" t="n">
        <f aca="false">H194</f>
        <v>148.7</v>
      </c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 t="n">
        <f aca="false">G193+P193</f>
        <v>148.7</v>
      </c>
      <c r="T193" s="24" t="n">
        <f aca="false">S193</f>
        <v>148.7</v>
      </c>
      <c r="U193" s="24"/>
      <c r="V193" s="24" t="n">
        <f aca="false">V194</f>
        <v>148.7</v>
      </c>
      <c r="W193" s="24" t="n">
        <f aca="false">W194</f>
        <v>148.7</v>
      </c>
      <c r="X193" s="24"/>
    </row>
    <row r="194" customFormat="false" ht="23.25" hidden="false" customHeight="true" outlineLevel="0" collapsed="false">
      <c r="A194" s="27" t="s">
        <v>40</v>
      </c>
      <c r="B194" s="11" t="n">
        <v>650</v>
      </c>
      <c r="C194" s="35" t="s">
        <v>145</v>
      </c>
      <c r="D194" s="35" t="s">
        <v>145</v>
      </c>
      <c r="E194" s="35" t="s">
        <v>180</v>
      </c>
      <c r="F194" s="25" t="s">
        <v>80</v>
      </c>
      <c r="G194" s="34" t="n">
        <f aca="false">G195</f>
        <v>148.7</v>
      </c>
      <c r="H194" s="24" t="n">
        <f aca="false">H195</f>
        <v>148.7</v>
      </c>
      <c r="I194" s="24"/>
      <c r="J194" s="24"/>
      <c r="K194" s="24"/>
      <c r="L194" s="24"/>
      <c r="M194" s="24" t="n">
        <f aca="false">G194+J194</f>
        <v>148.7</v>
      </c>
      <c r="N194" s="24" t="n">
        <f aca="false">M194</f>
        <v>148.7</v>
      </c>
      <c r="O194" s="24"/>
      <c r="P194" s="24"/>
      <c r="Q194" s="24"/>
      <c r="R194" s="24"/>
      <c r="S194" s="24" t="n">
        <f aca="false">G194+P194</f>
        <v>148.7</v>
      </c>
      <c r="T194" s="24" t="n">
        <f aca="false">S194</f>
        <v>148.7</v>
      </c>
      <c r="U194" s="24"/>
      <c r="V194" s="24" t="n">
        <f aca="false">V195</f>
        <v>148.7</v>
      </c>
      <c r="W194" s="24" t="n">
        <f aca="false">W195</f>
        <v>148.7</v>
      </c>
      <c r="X194" s="24"/>
    </row>
    <row r="195" customFormat="false" ht="21.75" hidden="false" customHeight="true" outlineLevel="0" collapsed="false">
      <c r="A195" s="27" t="s">
        <v>41</v>
      </c>
      <c r="B195" s="11" t="n">
        <v>650</v>
      </c>
      <c r="C195" s="35" t="s">
        <v>145</v>
      </c>
      <c r="D195" s="35" t="s">
        <v>145</v>
      </c>
      <c r="E195" s="35" t="s">
        <v>180</v>
      </c>
      <c r="F195" s="25" t="s">
        <v>81</v>
      </c>
      <c r="G195" s="34" t="n">
        <v>148.7</v>
      </c>
      <c r="H195" s="24" t="n">
        <f aca="false">G195</f>
        <v>148.7</v>
      </c>
      <c r="I195" s="24"/>
      <c r="J195" s="24"/>
      <c r="K195" s="24"/>
      <c r="L195" s="24"/>
      <c r="M195" s="24" t="n">
        <f aca="false">G195+J195</f>
        <v>148.7</v>
      </c>
      <c r="N195" s="24" t="n">
        <f aca="false">M195</f>
        <v>148.7</v>
      </c>
      <c r="O195" s="24"/>
      <c r="P195" s="24"/>
      <c r="Q195" s="24"/>
      <c r="R195" s="24"/>
      <c r="S195" s="24" t="n">
        <f aca="false">G195+P195</f>
        <v>148.7</v>
      </c>
      <c r="T195" s="24" t="n">
        <f aca="false">S195</f>
        <v>148.7</v>
      </c>
      <c r="U195" s="24"/>
      <c r="V195" s="24" t="n">
        <v>148.7</v>
      </c>
      <c r="W195" s="24" t="n">
        <f aca="false">V195</f>
        <v>148.7</v>
      </c>
      <c r="X195" s="24"/>
    </row>
    <row r="196" customFormat="false" ht="22.5" hidden="false" customHeight="false" outlineLevel="0" collapsed="false">
      <c r="A196" s="17" t="s">
        <v>181</v>
      </c>
      <c r="B196" s="18"/>
      <c r="C196" s="23"/>
      <c r="D196" s="40"/>
      <c r="E196" s="35"/>
      <c r="F196" s="41"/>
      <c r="G196" s="19" t="n">
        <f aca="false">G11+G139</f>
        <v>31793.02704</v>
      </c>
      <c r="H196" s="19" t="n">
        <f aca="false">H11+H139</f>
        <v>31541.48954</v>
      </c>
      <c r="I196" s="19" t="n">
        <f aca="false">I11+I139</f>
        <v>251.5375</v>
      </c>
      <c r="J196" s="19" t="n">
        <f aca="false">J11+J139</f>
        <v>0</v>
      </c>
      <c r="K196" s="19" t="n">
        <f aca="false">K11+K139</f>
        <v>-6000</v>
      </c>
      <c r="L196" s="19" t="n">
        <f aca="false">L11+L139</f>
        <v>0</v>
      </c>
      <c r="M196" s="19" t="e">
        <f aca="false">M11+M139</f>
        <v>#VALUE!</v>
      </c>
      <c r="N196" s="19" t="e">
        <f aca="false">N11+N139</f>
        <v>#VALUE!</v>
      </c>
      <c r="O196" s="19" t="n">
        <f aca="false">O11+O139</f>
        <v>251.5375</v>
      </c>
      <c r="P196" s="19" t="n">
        <f aca="false">P11+P139</f>
        <v>-222.37251</v>
      </c>
      <c r="Q196" s="19" t="n">
        <f aca="false">Q11+Q139</f>
        <v>-222.37251</v>
      </c>
      <c r="R196" s="19" t="n">
        <f aca="false">R11+R139</f>
        <v>0</v>
      </c>
      <c r="S196" s="19" t="n">
        <f aca="false">S11+S139</f>
        <v>31570.65453</v>
      </c>
      <c r="T196" s="19" t="n">
        <f aca="false">T11+T139</f>
        <v>31319.11703</v>
      </c>
      <c r="U196" s="19" t="n">
        <f aca="false">U11+U139</f>
        <v>0</v>
      </c>
      <c r="V196" s="19" t="n">
        <f aca="false">V139+V11</f>
        <v>31826.20734</v>
      </c>
      <c r="W196" s="19" t="n">
        <f aca="false">W139+W11</f>
        <v>31559.50234</v>
      </c>
      <c r="X196" s="19" t="n">
        <f aca="false">X139+X11</f>
        <v>266.705</v>
      </c>
    </row>
  </sheetData>
  <mergeCells count="13">
    <mergeCell ref="A1:I1"/>
    <mergeCell ref="A2:I2"/>
    <mergeCell ref="A3:I3"/>
    <mergeCell ref="A5:Y5"/>
    <mergeCell ref="H7:I7"/>
    <mergeCell ref="A8:A9"/>
    <mergeCell ref="B8:B9"/>
    <mergeCell ref="C8:C9"/>
    <mergeCell ref="D8:D9"/>
    <mergeCell ref="E8:E9"/>
    <mergeCell ref="F8:F9"/>
    <mergeCell ref="G8:U8"/>
    <mergeCell ref="V8:X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07T12:26:45Z</cp:lastPrinted>
  <dcterms:modified xsi:type="dcterms:W3CDTF">2021-12-13T04:17:38Z</dcterms:modified>
  <cp:revision>0</cp:revision>
  <dc:subject/>
  <dc:title/>
</cp:coreProperties>
</file>