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3">
  <si>
    <t xml:space="preserve">Приложение 2.1</t>
  </si>
  <si>
    <t xml:space="preserve">к решению Совета депутатов</t>
  </si>
  <si>
    <t xml:space="preserve">от 13.12.2021 № 17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плановый период 2022-2023 годы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2023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0 – 2023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10.0.01.99990</t>
  </si>
  <si>
    <t xml:space="preserve">100</t>
  </si>
  <si>
    <t xml:space="preserve">Фонд оплаты труда казенных учреждений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0.00000</t>
  </si>
  <si>
    <t xml:space="preserve">Основное мероприятие  «Повышение энергетической эффективности»</t>
  </si>
  <si>
    <t xml:space="preserve">11.0.01.00000</t>
  </si>
  <si>
    <t xml:space="preserve">Реализация мероприятий</t>
  </si>
  <si>
    <t xml:space="preserve">11.0.01.9999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– 2023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0-2023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2023 годы"</t>
  </si>
  <si>
    <t xml:space="preserve">02.0.0000000</t>
  </si>
  <si>
    <t xml:space="preserve">Основное мероприятие "Профилактики экстремизма, терроризма"</t>
  </si>
  <si>
    <t xml:space="preserve">02.0.01.00000</t>
  </si>
  <si>
    <t xml:space="preserve">Реализация мероприятий муниципальной программы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– 2023 годы"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агропромышленного комплекса и рынков сельскохозяйственной продукции, сырья и продовольствия в Нефтеюганском районе в 2019-2024 годах и на период до 2030 года»
</t>
  </si>
  <si>
    <t xml:space="preserve">Основное мероприятие "Защита населения от болезней, общих для человека и животных"</t>
  </si>
  <si>
    <t xml:space="preserve">06.0.09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6.0.09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19-2023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Проведение мероприятий для детей и молодежи</t>
  </si>
  <si>
    <t xml:space="preserve">05.0.03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.0.00.00000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12.0.02.84290</t>
  </si>
  <si>
    <t xml:space="preserve">Профессиональная подготовка, переподготовка и повышение квалификации</t>
  </si>
  <si>
    <t xml:space="preserve">Прочие расходы органов местного самоупраы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1" min="21" style="0" width="11.28"/>
    <col collapsed="false" customWidth="true" hidden="false" outlineLevel="0" max="22" min="22" style="0" width="10.13"/>
    <col collapsed="false" customWidth="true" hidden="false" outlineLevel="0" max="23" min="23" style="0" width="8.99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U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U2" s="2" t="s">
        <v>1</v>
      </c>
      <c r="V2" s="2"/>
      <c r="W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U3" s="3" t="s">
        <v>2</v>
      </c>
      <c r="V3" s="2"/>
      <c r="W3" s="2"/>
    </row>
    <row r="4" customFormat="false" ht="12.75" hidden="false" customHeight="false" outlineLevel="0" collapsed="false">
      <c r="F4" s="4"/>
    </row>
    <row r="5" customFormat="false" ht="5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  <c r="H7" s="8"/>
      <c r="V7" s="0" t="s">
        <v>4</v>
      </c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 t="s">
        <v>11</v>
      </c>
      <c r="V8" s="10"/>
      <c r="W8" s="10"/>
    </row>
    <row r="9" customFormat="false" ht="135" hidden="false" customHeight="false" outlineLevel="0" collapsed="false">
      <c r="A9" s="9"/>
      <c r="B9" s="9"/>
      <c r="C9" s="9"/>
      <c r="D9" s="9"/>
      <c r="E9" s="9"/>
      <c r="F9" s="11" t="s">
        <v>12</v>
      </c>
      <c r="G9" s="11" t="s">
        <v>13</v>
      </c>
      <c r="H9" s="11" t="s">
        <v>14</v>
      </c>
      <c r="I9" s="12" t="s">
        <v>15</v>
      </c>
      <c r="J9" s="11" t="s">
        <v>13</v>
      </c>
      <c r="K9" s="13" t="s">
        <v>14</v>
      </c>
      <c r="L9" s="11" t="s">
        <v>16</v>
      </c>
      <c r="M9" s="11" t="s">
        <v>13</v>
      </c>
      <c r="N9" s="13" t="s">
        <v>14</v>
      </c>
      <c r="O9" s="11" t="s">
        <v>17</v>
      </c>
      <c r="P9" s="11" t="s">
        <v>13</v>
      </c>
      <c r="Q9" s="11" t="s">
        <v>14</v>
      </c>
      <c r="R9" s="11" t="s">
        <v>18</v>
      </c>
      <c r="S9" s="11" t="s">
        <v>13</v>
      </c>
      <c r="T9" s="11" t="s">
        <v>14</v>
      </c>
      <c r="U9" s="11" t="s">
        <v>12</v>
      </c>
      <c r="V9" s="11" t="s">
        <v>13</v>
      </c>
      <c r="W9" s="11" t="s">
        <v>14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/>
      <c r="P10" s="14"/>
      <c r="Q10" s="14"/>
      <c r="R10" s="14"/>
      <c r="S10" s="14"/>
      <c r="T10" s="14"/>
      <c r="U10" s="14" t="n">
        <v>9</v>
      </c>
      <c r="V10" s="14" t="n">
        <v>10</v>
      </c>
      <c r="W10" s="14" t="n">
        <v>11</v>
      </c>
    </row>
    <row r="11" customFormat="false" ht="21" hidden="false" customHeight="true" outlineLevel="0" collapsed="false">
      <c r="A11" s="15" t="s">
        <v>19</v>
      </c>
      <c r="B11" s="16"/>
      <c r="C11" s="16"/>
      <c r="D11" s="16"/>
      <c r="E11" s="16"/>
      <c r="F11" s="17" t="n">
        <f aca="false">F12+F80+F86+F111+F132+F167+F173</f>
        <v>31793.02704</v>
      </c>
      <c r="G11" s="17" t="n">
        <f aca="false">G12+G80+G86+G111+G132+G167+G173</f>
        <v>31541.48954</v>
      </c>
      <c r="H11" s="17" t="n">
        <f aca="false">H12+H80+H86+H111+H132+H167+H173</f>
        <v>251.5375</v>
      </c>
      <c r="I11" s="17" t="e">
        <f aca="false">I12+I80+I86+I111+I132+I167+I173</f>
        <v>#REF!</v>
      </c>
      <c r="J11" s="17" t="e">
        <f aca="false">J12+J80+J86+J111+J132+J167+J173</f>
        <v>#REF!</v>
      </c>
      <c r="K11" s="17" t="n">
        <f aca="false">K12+K80+K86+K111+K132+K167+K173</f>
        <v>30</v>
      </c>
      <c r="L11" s="17" t="e">
        <f aca="false">L12+L80+L86+L111+L132+L167+L173</f>
        <v>#REF!</v>
      </c>
      <c r="M11" s="17" t="e">
        <f aca="false">M12+M80+M86+M111+M132+M167+M173</f>
        <v>#REF!</v>
      </c>
      <c r="N11" s="17" t="n">
        <f aca="false">N12+N80+N86+N111+N132+N167+N173</f>
        <v>281.5375</v>
      </c>
      <c r="O11" s="17" t="n">
        <f aca="false">O12+O80+O86+O111+O132+O167+O173</f>
        <v>-222.37251</v>
      </c>
      <c r="P11" s="17" t="n">
        <f aca="false">P12+P80+P86+P111+P132+P167+P173</f>
        <v>-222.37251</v>
      </c>
      <c r="Q11" s="17" t="n">
        <f aca="false">Q12+Q80+Q86+Q111+Q132+Q167+Q173</f>
        <v>0</v>
      </c>
      <c r="R11" s="17" t="n">
        <f aca="false">R12+R80+R86+R111+R132+R167+R173</f>
        <v>31570.65453</v>
      </c>
      <c r="S11" s="17" t="n">
        <f aca="false">S12+S80+S86+S111+S132+S167+S173</f>
        <v>31319.11703</v>
      </c>
      <c r="T11" s="17" t="n">
        <f aca="false">T12+T80+T86+T111+T132+T167+T173</f>
        <v>251.5375</v>
      </c>
      <c r="U11" s="17" t="n">
        <f aca="false">U12+U80+U86+U111+U132+U167+U173</f>
        <v>31826.20734</v>
      </c>
      <c r="V11" s="17" t="n">
        <f aca="false">V12+V80+V86+V111+V132+V167+V173</f>
        <v>31559.50234</v>
      </c>
      <c r="W11" s="17" t="n">
        <f aca="false">W12+W80+W86+W111+W132+W167</f>
        <v>266.705</v>
      </c>
    </row>
    <row r="12" customFormat="false" ht="17.25" hidden="false" customHeight="true" outlineLevel="0" collapsed="false">
      <c r="A12" s="18" t="s">
        <v>20</v>
      </c>
      <c r="B12" s="19" t="s">
        <v>21</v>
      </c>
      <c r="C12" s="20"/>
      <c r="D12" s="20"/>
      <c r="E12" s="20"/>
      <c r="F12" s="21" t="n">
        <f aca="false">F13+F19+F36+F41</f>
        <v>22504.0234</v>
      </c>
      <c r="G12" s="21" t="n">
        <f aca="false">G13+G19+G36+G41</f>
        <v>22504.0234</v>
      </c>
      <c r="H12" s="21" t="n">
        <f aca="false">H13+H19+H36+H41</f>
        <v>0</v>
      </c>
      <c r="I12" s="21" t="n">
        <f aca="false">I13+I19+I36+I41</f>
        <v>0</v>
      </c>
      <c r="J12" s="21" t="n">
        <f aca="false">J13+J19+J36+J41</f>
        <v>0</v>
      </c>
      <c r="K12" s="21" t="n">
        <f aca="false">K13+K19+K36+K41</f>
        <v>0</v>
      </c>
      <c r="L12" s="21" t="n">
        <f aca="false">L13+L19+L36+L41</f>
        <v>1463</v>
      </c>
      <c r="M12" s="21" t="n">
        <f aca="false">M13+M19+M36+M41</f>
        <v>1463</v>
      </c>
      <c r="N12" s="21" t="n">
        <f aca="false">N13+N19+N36+N41</f>
        <v>0</v>
      </c>
      <c r="O12" s="21" t="n">
        <f aca="false">O13+O19+O36+O41</f>
        <v>0</v>
      </c>
      <c r="P12" s="21" t="n">
        <f aca="false">P13+P19+P36+P41</f>
        <v>0</v>
      </c>
      <c r="Q12" s="21" t="n">
        <f aca="false">Q13+Q19+Q36+Q41</f>
        <v>0</v>
      </c>
      <c r="R12" s="21" t="n">
        <f aca="false">R13+R19+R36+R41</f>
        <v>22504.0234</v>
      </c>
      <c r="S12" s="21" t="n">
        <f aca="false">S13+S19+S36+S41</f>
        <v>22504.0234</v>
      </c>
      <c r="T12" s="21" t="n">
        <f aca="false">T13+T19+T36+T41</f>
        <v>0</v>
      </c>
      <c r="U12" s="21" t="n">
        <f aca="false">U13+U19+U36+U41</f>
        <v>22897.9154</v>
      </c>
      <c r="V12" s="21" t="n">
        <f aca="false">V13+V19+V36+V41</f>
        <v>22897.9154</v>
      </c>
      <c r="W12" s="21"/>
    </row>
    <row r="13" customFormat="false" ht="34.5" hidden="false" customHeight="true" outlineLevel="0" collapsed="false">
      <c r="A13" s="18" t="s">
        <v>22</v>
      </c>
      <c r="B13" s="19" t="s">
        <v>21</v>
      </c>
      <c r="C13" s="19" t="s">
        <v>23</v>
      </c>
      <c r="D13" s="20"/>
      <c r="E13" s="20"/>
      <c r="F13" s="21" t="n">
        <f aca="false">F16</f>
        <v>1433</v>
      </c>
      <c r="G13" s="21" t="n">
        <f aca="false">F13</f>
        <v>1433</v>
      </c>
      <c r="H13" s="17"/>
      <c r="I13" s="21" t="n">
        <f aca="false">I16</f>
        <v>0</v>
      </c>
      <c r="J13" s="21" t="n">
        <f aca="false">J16</f>
        <v>0</v>
      </c>
      <c r="K13" s="21"/>
      <c r="L13" s="21" t="n">
        <f aca="false">L16</f>
        <v>1433</v>
      </c>
      <c r="M13" s="21" t="n">
        <f aca="false">M16</f>
        <v>1433</v>
      </c>
      <c r="N13" s="21"/>
      <c r="O13" s="21"/>
      <c r="P13" s="21"/>
      <c r="Q13" s="21"/>
      <c r="R13" s="21" t="n">
        <f aca="false">F13+O13</f>
        <v>1433</v>
      </c>
      <c r="S13" s="21" t="n">
        <f aca="false">R13</f>
        <v>1433</v>
      </c>
      <c r="T13" s="21"/>
      <c r="U13" s="21" t="n">
        <f aca="false">U16</f>
        <v>1433</v>
      </c>
      <c r="V13" s="21" t="n">
        <f aca="false">V16</f>
        <v>1433</v>
      </c>
      <c r="W13" s="21"/>
    </row>
    <row r="14" customFormat="false" ht="33" hidden="false" customHeight="true" outlineLevel="0" collapsed="false">
      <c r="A14" s="18" t="s">
        <v>24</v>
      </c>
      <c r="B14" s="19" t="s">
        <v>21</v>
      </c>
      <c r="C14" s="19" t="s">
        <v>23</v>
      </c>
      <c r="D14" s="19" t="s">
        <v>25</v>
      </c>
      <c r="E14" s="20"/>
      <c r="F14" s="21" t="n">
        <f aca="false">F15</f>
        <v>1433</v>
      </c>
      <c r="G14" s="21" t="n">
        <f aca="false">G15</f>
        <v>1433</v>
      </c>
      <c r="H14" s="17"/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F14+O14</f>
        <v>1433</v>
      </c>
      <c r="S14" s="21" t="n">
        <f aca="false">R14</f>
        <v>1433</v>
      </c>
      <c r="T14" s="21"/>
      <c r="U14" s="21" t="n">
        <f aca="false">U15</f>
        <v>1433</v>
      </c>
      <c r="V14" s="21" t="n">
        <f aca="false">V15</f>
        <v>1433</v>
      </c>
      <c r="W14" s="21"/>
    </row>
    <row r="15" customFormat="false" ht="21.75" hidden="false" customHeight="true" outlineLevel="0" collapsed="false">
      <c r="A15" s="18" t="s">
        <v>26</v>
      </c>
      <c r="B15" s="19" t="s">
        <v>21</v>
      </c>
      <c r="C15" s="19" t="s">
        <v>23</v>
      </c>
      <c r="D15" s="19" t="s">
        <v>27</v>
      </c>
      <c r="E15" s="20"/>
      <c r="F15" s="21" t="n">
        <f aca="false">F16</f>
        <v>1433</v>
      </c>
      <c r="G15" s="21" t="n">
        <f aca="false">G16</f>
        <v>1433</v>
      </c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F15+O15</f>
        <v>1433</v>
      </c>
      <c r="S15" s="21" t="n">
        <f aca="false">R15</f>
        <v>1433</v>
      </c>
      <c r="T15" s="21"/>
      <c r="U15" s="21" t="n">
        <f aca="false">U16</f>
        <v>1433</v>
      </c>
      <c r="V15" s="21" t="n">
        <f aca="false">V16</f>
        <v>1433</v>
      </c>
      <c r="W15" s="21"/>
    </row>
    <row r="16" customFormat="false" ht="15" hidden="false" customHeight="true" outlineLevel="0" collapsed="false">
      <c r="A16" s="22" t="s">
        <v>28</v>
      </c>
      <c r="B16" s="19" t="s">
        <v>21</v>
      </c>
      <c r="C16" s="19" t="s">
        <v>23</v>
      </c>
      <c r="D16" s="19" t="s">
        <v>29</v>
      </c>
      <c r="E16" s="20"/>
      <c r="F16" s="21" t="n">
        <f aca="false">F17</f>
        <v>1433</v>
      </c>
      <c r="G16" s="21" t="n">
        <f aca="false">F16</f>
        <v>1433</v>
      </c>
      <c r="H16" s="21"/>
      <c r="I16" s="21" t="n">
        <f aca="false">I17</f>
        <v>0</v>
      </c>
      <c r="J16" s="21" t="n">
        <f aca="false">J17</f>
        <v>0</v>
      </c>
      <c r="K16" s="21"/>
      <c r="L16" s="21" t="n">
        <f aca="false">F16+I16</f>
        <v>1433</v>
      </c>
      <c r="M16" s="21" t="n">
        <f aca="false">G16+J16</f>
        <v>1433</v>
      </c>
      <c r="N16" s="21"/>
      <c r="O16" s="21"/>
      <c r="P16" s="21"/>
      <c r="Q16" s="21"/>
      <c r="R16" s="21" t="n">
        <f aca="false">F16+O16</f>
        <v>1433</v>
      </c>
      <c r="S16" s="21" t="n">
        <f aca="false">R16</f>
        <v>1433</v>
      </c>
      <c r="T16" s="21"/>
      <c r="U16" s="21" t="n">
        <f aca="false">U17</f>
        <v>1433</v>
      </c>
      <c r="V16" s="21" t="n">
        <f aca="false">V17</f>
        <v>1433</v>
      </c>
      <c r="W16" s="21"/>
    </row>
    <row r="17" customFormat="false" ht="60.6" hidden="false" customHeight="true" outlineLevel="0" collapsed="false">
      <c r="A17" s="22" t="s">
        <v>30</v>
      </c>
      <c r="B17" s="23" t="s">
        <v>21</v>
      </c>
      <c r="C17" s="23" t="s">
        <v>23</v>
      </c>
      <c r="D17" s="23" t="s">
        <v>29</v>
      </c>
      <c r="E17" s="24" t="n">
        <v>100</v>
      </c>
      <c r="F17" s="21" t="n">
        <f aca="false">F18</f>
        <v>1433</v>
      </c>
      <c r="G17" s="21" t="n">
        <f aca="false">F17</f>
        <v>1433</v>
      </c>
      <c r="H17" s="21"/>
      <c r="I17" s="21" t="n">
        <f aca="false">I18</f>
        <v>0</v>
      </c>
      <c r="J17" s="21" t="n">
        <f aca="false">J18</f>
        <v>0</v>
      </c>
      <c r="K17" s="21"/>
      <c r="L17" s="21" t="n">
        <f aca="false">L16</f>
        <v>1433</v>
      </c>
      <c r="M17" s="21" t="n">
        <f aca="false">M16</f>
        <v>1433</v>
      </c>
      <c r="N17" s="21"/>
      <c r="O17" s="21"/>
      <c r="P17" s="21"/>
      <c r="Q17" s="21"/>
      <c r="R17" s="21" t="n">
        <f aca="false">F17+O17</f>
        <v>1433</v>
      </c>
      <c r="S17" s="21" t="n">
        <f aca="false">R17</f>
        <v>1433</v>
      </c>
      <c r="T17" s="21"/>
      <c r="U17" s="21" t="n">
        <f aca="false">U18</f>
        <v>1433</v>
      </c>
      <c r="V17" s="21" t="n">
        <f aca="false">V18</f>
        <v>1433</v>
      </c>
      <c r="W17" s="21"/>
    </row>
    <row r="18" customFormat="false" ht="27.6" hidden="false" customHeight="true" outlineLevel="0" collapsed="false">
      <c r="A18" s="22" t="s">
        <v>31</v>
      </c>
      <c r="B18" s="23" t="s">
        <v>21</v>
      </c>
      <c r="C18" s="23" t="s">
        <v>23</v>
      </c>
      <c r="D18" s="23" t="s">
        <v>29</v>
      </c>
      <c r="E18" s="24" t="n">
        <v>120</v>
      </c>
      <c r="F18" s="21" t="n">
        <v>1433</v>
      </c>
      <c r="G18" s="21" t="n">
        <f aca="false">F18</f>
        <v>1433</v>
      </c>
      <c r="H18" s="21"/>
      <c r="I18" s="21"/>
      <c r="J18" s="21" t="n">
        <f aca="false">I18</f>
        <v>0</v>
      </c>
      <c r="K18" s="21"/>
      <c r="L18" s="21" t="n">
        <f aca="false">L17</f>
        <v>1433</v>
      </c>
      <c r="M18" s="21" t="n">
        <f aca="false">M17</f>
        <v>1433</v>
      </c>
      <c r="N18" s="21"/>
      <c r="O18" s="21"/>
      <c r="P18" s="21"/>
      <c r="Q18" s="21"/>
      <c r="R18" s="21" t="n">
        <f aca="false">F18+O18</f>
        <v>1433</v>
      </c>
      <c r="S18" s="21" t="n">
        <f aca="false">R18</f>
        <v>1433</v>
      </c>
      <c r="T18" s="21"/>
      <c r="U18" s="21" t="n">
        <v>1433</v>
      </c>
      <c r="V18" s="21" t="n">
        <f aca="false">U18</f>
        <v>1433</v>
      </c>
      <c r="W18" s="21"/>
    </row>
    <row r="19" customFormat="false" ht="56.45" hidden="false" customHeight="true" outlineLevel="0" collapsed="false">
      <c r="A19" s="18" t="s">
        <v>32</v>
      </c>
      <c r="B19" s="23" t="s">
        <v>21</v>
      </c>
      <c r="C19" s="23" t="s">
        <v>33</v>
      </c>
      <c r="D19" s="23"/>
      <c r="E19" s="14"/>
      <c r="F19" s="21" t="n">
        <f aca="false">F20+F29</f>
        <v>5748</v>
      </c>
      <c r="G19" s="21" t="n">
        <f aca="false">G20+G29</f>
        <v>5748</v>
      </c>
      <c r="H19" s="21"/>
      <c r="I19" s="21" t="n">
        <f aca="false">I20+I29</f>
        <v>0</v>
      </c>
      <c r="J19" s="21" t="n">
        <f aca="false">J20+J29</f>
        <v>0</v>
      </c>
      <c r="K19" s="21" t="n">
        <f aca="false">K20+K29</f>
        <v>0</v>
      </c>
      <c r="L19" s="21" t="n">
        <f aca="false">L20+L29</f>
        <v>0</v>
      </c>
      <c r="M19" s="21" t="n">
        <f aca="false">M20+M29</f>
        <v>0</v>
      </c>
      <c r="N19" s="21" t="n">
        <f aca="false">N20+N29</f>
        <v>0</v>
      </c>
      <c r="O19" s="21"/>
      <c r="P19" s="21"/>
      <c r="Q19" s="21"/>
      <c r="R19" s="21" t="n">
        <f aca="false">F19+O19</f>
        <v>5748</v>
      </c>
      <c r="S19" s="21" t="n">
        <f aca="false">R19</f>
        <v>5748</v>
      </c>
      <c r="T19" s="21"/>
      <c r="U19" s="21" t="n">
        <f aca="false">U20+U29</f>
        <v>5648</v>
      </c>
      <c r="V19" s="21" t="n">
        <f aca="false">V20+V29</f>
        <v>5648</v>
      </c>
      <c r="W19" s="21"/>
    </row>
    <row r="20" customFormat="false" ht="48.6" hidden="false" customHeight="true" outlineLevel="0" collapsed="false">
      <c r="A20" s="25" t="s">
        <v>34</v>
      </c>
      <c r="B20" s="23" t="s">
        <v>21</v>
      </c>
      <c r="C20" s="23" t="s">
        <v>33</v>
      </c>
      <c r="D20" s="23" t="s">
        <v>35</v>
      </c>
      <c r="E20" s="14"/>
      <c r="F20" s="21" t="n">
        <f aca="false">F21</f>
        <v>5718</v>
      </c>
      <c r="G20" s="21" t="n">
        <f aca="false">G21</f>
        <v>5718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F20+O20</f>
        <v>5718</v>
      </c>
      <c r="S20" s="21" t="n">
        <f aca="false">R20</f>
        <v>5718</v>
      </c>
      <c r="T20" s="21"/>
      <c r="U20" s="21" t="n">
        <f aca="false">U21</f>
        <v>5618</v>
      </c>
      <c r="V20" s="21" t="n">
        <f aca="false">V21</f>
        <v>5618</v>
      </c>
      <c r="W20" s="21"/>
    </row>
    <row r="21" customFormat="false" ht="40.15" hidden="false" customHeight="true" outlineLevel="0" collapsed="false">
      <c r="A21" s="22" t="s">
        <v>36</v>
      </c>
      <c r="B21" s="23" t="s">
        <v>21</v>
      </c>
      <c r="C21" s="23" t="s">
        <v>33</v>
      </c>
      <c r="D21" s="23" t="s">
        <v>37</v>
      </c>
      <c r="E21" s="14"/>
      <c r="F21" s="21" t="n">
        <f aca="false">F22</f>
        <v>5718</v>
      </c>
      <c r="G21" s="21" t="n">
        <f aca="false">G22</f>
        <v>571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f aca="false">F21+O21</f>
        <v>5718</v>
      </c>
      <c r="S21" s="21" t="n">
        <f aca="false">R21</f>
        <v>5718</v>
      </c>
      <c r="T21" s="21"/>
      <c r="U21" s="21" t="n">
        <f aca="false">U22</f>
        <v>5618</v>
      </c>
      <c r="V21" s="21" t="n">
        <f aca="false">V22</f>
        <v>5618</v>
      </c>
      <c r="W21" s="21"/>
    </row>
    <row r="22" customFormat="false" ht="35.45" hidden="false" customHeight="true" outlineLevel="0" collapsed="false">
      <c r="A22" s="25" t="s">
        <v>38</v>
      </c>
      <c r="B22" s="23" t="s">
        <v>21</v>
      </c>
      <c r="C22" s="23" t="s">
        <v>33</v>
      </c>
      <c r="D22" s="23" t="s">
        <v>39</v>
      </c>
      <c r="E22" s="14"/>
      <c r="F22" s="21" t="n">
        <f aca="false">F23+F25+F27</f>
        <v>5718</v>
      </c>
      <c r="G22" s="21" t="n">
        <f aca="false">G23+G25+G27</f>
        <v>5718</v>
      </c>
      <c r="H22" s="21"/>
      <c r="I22" s="21" t="n">
        <f aca="false">I23+I25+I27</f>
        <v>0</v>
      </c>
      <c r="J22" s="21" t="n">
        <f aca="false">J23+J25+J27</f>
        <v>0</v>
      </c>
      <c r="K22" s="21" t="n">
        <f aca="false">K23+K25+K27</f>
        <v>0</v>
      </c>
      <c r="L22" s="21" t="n">
        <f aca="false">L23+L25+L27</f>
        <v>5658</v>
      </c>
      <c r="M22" s="21" t="n">
        <f aca="false">M23+M25+M27</f>
        <v>5658</v>
      </c>
      <c r="N22" s="21" t="n">
        <f aca="false">N23+N25+N27</f>
        <v>0</v>
      </c>
      <c r="O22" s="21"/>
      <c r="P22" s="21"/>
      <c r="Q22" s="21"/>
      <c r="R22" s="21" t="n">
        <f aca="false">F22+O22</f>
        <v>5718</v>
      </c>
      <c r="S22" s="21" t="n">
        <f aca="false">R22</f>
        <v>5718</v>
      </c>
      <c r="T22" s="21"/>
      <c r="U22" s="21" t="n">
        <f aca="false">U23+U25+U27</f>
        <v>5618</v>
      </c>
      <c r="V22" s="21" t="n">
        <f aca="false">V23+V25+V27</f>
        <v>5618</v>
      </c>
      <c r="W22" s="21"/>
    </row>
    <row r="23" customFormat="false" ht="63" hidden="false" customHeight="true" outlineLevel="0" collapsed="false">
      <c r="A23" s="22" t="s">
        <v>30</v>
      </c>
      <c r="B23" s="23" t="s">
        <v>21</v>
      </c>
      <c r="C23" s="23" t="s">
        <v>33</v>
      </c>
      <c r="D23" s="23" t="s">
        <v>39</v>
      </c>
      <c r="E23" s="24" t="n">
        <v>100</v>
      </c>
      <c r="F23" s="21" t="n">
        <f aca="false">F24</f>
        <v>5658</v>
      </c>
      <c r="G23" s="21" t="n">
        <f aca="false">G24</f>
        <v>5658</v>
      </c>
      <c r="H23" s="21"/>
      <c r="I23" s="21" t="n">
        <f aca="false">I24</f>
        <v>0</v>
      </c>
      <c r="J23" s="21" t="n">
        <f aca="false">J24</f>
        <v>0</v>
      </c>
      <c r="K23" s="21"/>
      <c r="L23" s="21" t="n">
        <f aca="false">F23+I23</f>
        <v>5658</v>
      </c>
      <c r="M23" s="21" t="n">
        <f aca="false">G23+J23</f>
        <v>5658</v>
      </c>
      <c r="N23" s="21"/>
      <c r="O23" s="21"/>
      <c r="P23" s="21"/>
      <c r="Q23" s="21"/>
      <c r="R23" s="21" t="n">
        <f aca="false">F23+O23</f>
        <v>5658</v>
      </c>
      <c r="S23" s="21" t="n">
        <f aca="false">R23</f>
        <v>5658</v>
      </c>
      <c r="T23" s="21"/>
      <c r="U23" s="21" t="n">
        <f aca="false">U24</f>
        <v>5558</v>
      </c>
      <c r="V23" s="21" t="n">
        <f aca="false">V24</f>
        <v>5558</v>
      </c>
      <c r="W23" s="21"/>
    </row>
    <row r="24" customFormat="false" ht="25.9" hidden="false" customHeight="true" outlineLevel="0" collapsed="false">
      <c r="A24" s="22" t="s">
        <v>31</v>
      </c>
      <c r="B24" s="23" t="s">
        <v>21</v>
      </c>
      <c r="C24" s="23" t="s">
        <v>33</v>
      </c>
      <c r="D24" s="23" t="s">
        <v>39</v>
      </c>
      <c r="E24" s="24" t="n">
        <v>120</v>
      </c>
      <c r="F24" s="21" t="n">
        <f aca="false">3756+640+1262</f>
        <v>5658</v>
      </c>
      <c r="G24" s="21" t="n">
        <f aca="false">F24</f>
        <v>5658</v>
      </c>
      <c r="H24" s="21"/>
      <c r="I24" s="21"/>
      <c r="J24" s="21" t="n">
        <f aca="false">I24</f>
        <v>0</v>
      </c>
      <c r="K24" s="21"/>
      <c r="L24" s="21" t="n">
        <f aca="false">F24+I24</f>
        <v>5658</v>
      </c>
      <c r="M24" s="21" t="n">
        <f aca="false">G24+J24</f>
        <v>5658</v>
      </c>
      <c r="N24" s="21"/>
      <c r="O24" s="21"/>
      <c r="P24" s="21"/>
      <c r="Q24" s="21"/>
      <c r="R24" s="21" t="n">
        <f aca="false">F24+O24</f>
        <v>5658</v>
      </c>
      <c r="S24" s="21" t="n">
        <f aca="false">R24</f>
        <v>5658</v>
      </c>
      <c r="T24" s="21"/>
      <c r="U24" s="21" t="n">
        <f aca="false">3756+540+1262</f>
        <v>5558</v>
      </c>
      <c r="V24" s="21" t="n">
        <f aca="false">U24</f>
        <v>5558</v>
      </c>
      <c r="W24" s="21"/>
    </row>
    <row r="25" customFormat="false" ht="25.9" hidden="false" customHeight="true" outlineLevel="0" collapsed="false">
      <c r="A25" s="22" t="s">
        <v>40</v>
      </c>
      <c r="B25" s="23" t="s">
        <v>21</v>
      </c>
      <c r="C25" s="23" t="s">
        <v>33</v>
      </c>
      <c r="D25" s="23" t="s">
        <v>39</v>
      </c>
      <c r="E25" s="24" t="n">
        <v>200</v>
      </c>
      <c r="F25" s="21" t="n">
        <f aca="false">F26</f>
        <v>45</v>
      </c>
      <c r="G25" s="21" t="n">
        <f aca="false">G26</f>
        <v>4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F25+O25</f>
        <v>45</v>
      </c>
      <c r="S25" s="21" t="n">
        <f aca="false">R25</f>
        <v>45</v>
      </c>
      <c r="T25" s="21"/>
      <c r="U25" s="21" t="n">
        <f aca="false">U26</f>
        <v>45</v>
      </c>
      <c r="V25" s="21" t="n">
        <f aca="false">V26</f>
        <v>45</v>
      </c>
      <c r="W25" s="21"/>
    </row>
    <row r="26" customFormat="false" ht="24" hidden="false" customHeight="true" outlineLevel="0" collapsed="false">
      <c r="A26" s="22" t="s">
        <v>41</v>
      </c>
      <c r="B26" s="23" t="s">
        <v>21</v>
      </c>
      <c r="C26" s="23" t="s">
        <v>33</v>
      </c>
      <c r="D26" s="23" t="s">
        <v>39</v>
      </c>
      <c r="E26" s="24" t="n">
        <v>240</v>
      </c>
      <c r="F26" s="21" t="n">
        <v>45</v>
      </c>
      <c r="G26" s="21" t="n">
        <f aca="false">F26</f>
        <v>45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F26+O26</f>
        <v>45</v>
      </c>
      <c r="S26" s="21" t="n">
        <f aca="false">R26</f>
        <v>45</v>
      </c>
      <c r="T26" s="21"/>
      <c r="U26" s="21" t="n">
        <v>45</v>
      </c>
      <c r="V26" s="21" t="n">
        <f aca="false">U26</f>
        <v>45</v>
      </c>
      <c r="W26" s="21"/>
    </row>
    <row r="27" customFormat="false" ht="19.15" hidden="false" customHeight="true" outlineLevel="0" collapsed="false">
      <c r="A27" s="26" t="s">
        <v>42</v>
      </c>
      <c r="B27" s="23" t="s">
        <v>21</v>
      </c>
      <c r="C27" s="23" t="s">
        <v>33</v>
      </c>
      <c r="D27" s="23" t="s">
        <v>39</v>
      </c>
      <c r="E27" s="24" t="n">
        <v>800</v>
      </c>
      <c r="F27" s="21" t="n">
        <f aca="false">F28</f>
        <v>15</v>
      </c>
      <c r="G27" s="21" t="n">
        <f aca="false">G28</f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F27+O27</f>
        <v>15</v>
      </c>
      <c r="S27" s="21" t="n">
        <f aca="false">R27</f>
        <v>15</v>
      </c>
      <c r="T27" s="21"/>
      <c r="U27" s="21" t="n">
        <f aca="false">U28</f>
        <v>15</v>
      </c>
      <c r="V27" s="21" t="n">
        <f aca="false">V28</f>
        <v>15</v>
      </c>
      <c r="W27" s="21"/>
    </row>
    <row r="28" customFormat="false" ht="18.6" hidden="false" customHeight="true" outlineLevel="0" collapsed="false">
      <c r="A28" s="27" t="s">
        <v>43</v>
      </c>
      <c r="B28" s="23" t="s">
        <v>21</v>
      </c>
      <c r="C28" s="23" t="s">
        <v>33</v>
      </c>
      <c r="D28" s="23" t="s">
        <v>39</v>
      </c>
      <c r="E28" s="24" t="n">
        <v>850</v>
      </c>
      <c r="F28" s="21" t="n">
        <v>15</v>
      </c>
      <c r="G28" s="21" t="n">
        <f aca="false">F28</f>
        <v>1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F28+O28</f>
        <v>15</v>
      </c>
      <c r="S28" s="21" t="n">
        <f aca="false">R28</f>
        <v>15</v>
      </c>
      <c r="T28" s="21"/>
      <c r="U28" s="21" t="n">
        <v>15</v>
      </c>
      <c r="V28" s="21" t="n">
        <f aca="false">U28</f>
        <v>15</v>
      </c>
      <c r="W28" s="21"/>
    </row>
    <row r="29" customFormat="false" ht="50.45" hidden="false" customHeight="true" outlineLevel="0" collapsed="false">
      <c r="A29" s="26" t="s">
        <v>44</v>
      </c>
      <c r="B29" s="23" t="s">
        <v>21</v>
      </c>
      <c r="C29" s="23" t="s">
        <v>33</v>
      </c>
      <c r="D29" s="23" t="s">
        <v>45</v>
      </c>
      <c r="E29" s="24"/>
      <c r="F29" s="21" t="n">
        <f aca="false">F30</f>
        <v>30</v>
      </c>
      <c r="G29" s="21" t="n">
        <f aca="false">G30</f>
        <v>3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F29+O29</f>
        <v>30</v>
      </c>
      <c r="S29" s="21" t="n">
        <f aca="false">R29</f>
        <v>30</v>
      </c>
      <c r="T29" s="21"/>
      <c r="U29" s="21" t="n">
        <f aca="false">U30</f>
        <v>30</v>
      </c>
      <c r="V29" s="21" t="n">
        <f aca="false">V30</f>
        <v>30</v>
      </c>
      <c r="W29" s="21"/>
    </row>
    <row r="30" customFormat="false" ht="30" hidden="false" customHeight="true" outlineLevel="0" collapsed="false">
      <c r="A30" s="26" t="s">
        <v>46</v>
      </c>
      <c r="B30" s="23" t="s">
        <v>21</v>
      </c>
      <c r="C30" s="23" t="s">
        <v>33</v>
      </c>
      <c r="D30" s="23" t="s">
        <v>47</v>
      </c>
      <c r="E30" s="24"/>
      <c r="F30" s="21" t="n">
        <f aca="false">F31</f>
        <v>30</v>
      </c>
      <c r="G30" s="21" t="n">
        <f aca="false">G31</f>
        <v>3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f aca="false">F30+O30</f>
        <v>30</v>
      </c>
      <c r="S30" s="21" t="n">
        <f aca="false">R30</f>
        <v>30</v>
      </c>
      <c r="T30" s="21"/>
      <c r="U30" s="21" t="n">
        <f aca="false">U31</f>
        <v>30</v>
      </c>
      <c r="V30" s="21" t="n">
        <f aca="false">V31</f>
        <v>30</v>
      </c>
      <c r="W30" s="21"/>
    </row>
    <row r="31" customFormat="false" ht="39" hidden="false" customHeight="true" outlineLevel="0" collapsed="false">
      <c r="A31" s="18" t="s">
        <v>38</v>
      </c>
      <c r="B31" s="23" t="s">
        <v>21</v>
      </c>
      <c r="C31" s="23" t="s">
        <v>33</v>
      </c>
      <c r="D31" s="23" t="s">
        <v>48</v>
      </c>
      <c r="E31" s="24"/>
      <c r="F31" s="21" t="n">
        <f aca="false">F34+F32</f>
        <v>30</v>
      </c>
      <c r="G31" s="21" t="n">
        <f aca="false">G34+G32</f>
        <v>30</v>
      </c>
      <c r="H31" s="21"/>
      <c r="I31" s="21" t="n">
        <f aca="false">I34+I32</f>
        <v>0</v>
      </c>
      <c r="J31" s="21" t="n">
        <f aca="false">J34+J32</f>
        <v>0</v>
      </c>
      <c r="K31" s="21" t="n">
        <f aca="false">K34+K32</f>
        <v>0</v>
      </c>
      <c r="L31" s="21" t="n">
        <f aca="false">L34+L32</f>
        <v>0</v>
      </c>
      <c r="M31" s="21" t="n">
        <f aca="false">M34+M32</f>
        <v>0</v>
      </c>
      <c r="N31" s="21" t="n">
        <f aca="false">N34+N32</f>
        <v>0</v>
      </c>
      <c r="O31" s="21"/>
      <c r="P31" s="21"/>
      <c r="Q31" s="21"/>
      <c r="R31" s="21" t="n">
        <f aca="false">F31+O31</f>
        <v>30</v>
      </c>
      <c r="S31" s="21" t="n">
        <f aca="false">R31</f>
        <v>30</v>
      </c>
      <c r="T31" s="21"/>
      <c r="U31" s="21" t="n">
        <f aca="false">U34+U32</f>
        <v>30</v>
      </c>
      <c r="V31" s="21" t="n">
        <f aca="false">V34+V32</f>
        <v>30</v>
      </c>
      <c r="W31" s="21"/>
    </row>
    <row r="32" customFormat="false" ht="63" hidden="false" customHeight="true" outlineLevel="0" collapsed="false">
      <c r="A32" s="22" t="s">
        <v>30</v>
      </c>
      <c r="B32" s="23" t="s">
        <v>21</v>
      </c>
      <c r="C32" s="23" t="s">
        <v>33</v>
      </c>
      <c r="D32" s="23" t="s">
        <v>48</v>
      </c>
      <c r="E32" s="24" t="n">
        <v>100</v>
      </c>
      <c r="F32" s="21" t="n">
        <f aca="false">F33</f>
        <v>10</v>
      </c>
      <c r="G32" s="21" t="n">
        <f aca="false">G33</f>
        <v>1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F32+O32</f>
        <v>10</v>
      </c>
      <c r="S32" s="21" t="n">
        <f aca="false">R32</f>
        <v>10</v>
      </c>
      <c r="T32" s="21"/>
      <c r="U32" s="21" t="n">
        <f aca="false">U33</f>
        <v>10</v>
      </c>
      <c r="V32" s="21" t="n">
        <f aca="false">V33</f>
        <v>10</v>
      </c>
      <c r="W32" s="21"/>
    </row>
    <row r="33" customFormat="false" ht="25.15" hidden="false" customHeight="true" outlineLevel="0" collapsed="false">
      <c r="A33" s="22" t="s">
        <v>31</v>
      </c>
      <c r="B33" s="23" t="s">
        <v>21</v>
      </c>
      <c r="C33" s="23" t="s">
        <v>33</v>
      </c>
      <c r="D33" s="23" t="s">
        <v>48</v>
      </c>
      <c r="E33" s="24" t="n">
        <v>120</v>
      </c>
      <c r="F33" s="21" t="n">
        <v>10</v>
      </c>
      <c r="G33" s="21" t="n">
        <f aca="false">F33</f>
        <v>1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F33+O33</f>
        <v>10</v>
      </c>
      <c r="S33" s="21" t="n">
        <f aca="false">R33</f>
        <v>10</v>
      </c>
      <c r="T33" s="21"/>
      <c r="U33" s="21" t="n">
        <v>10</v>
      </c>
      <c r="V33" s="21" t="n">
        <f aca="false">U33</f>
        <v>10</v>
      </c>
      <c r="W33" s="21"/>
    </row>
    <row r="34" customFormat="false" ht="26.45" hidden="false" customHeight="true" outlineLevel="0" collapsed="false">
      <c r="A34" s="22" t="s">
        <v>40</v>
      </c>
      <c r="B34" s="23" t="s">
        <v>21</v>
      </c>
      <c r="C34" s="23" t="s">
        <v>33</v>
      </c>
      <c r="D34" s="23" t="s">
        <v>48</v>
      </c>
      <c r="E34" s="24" t="n">
        <v>200</v>
      </c>
      <c r="F34" s="21" t="n">
        <f aca="false">F35</f>
        <v>20</v>
      </c>
      <c r="G34" s="21" t="n">
        <f aca="false">G35</f>
        <v>2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F34+O34</f>
        <v>20</v>
      </c>
      <c r="S34" s="21" t="n">
        <f aca="false">R34</f>
        <v>20</v>
      </c>
      <c r="T34" s="21"/>
      <c r="U34" s="21" t="n">
        <f aca="false">U35</f>
        <v>20</v>
      </c>
      <c r="V34" s="21" t="n">
        <f aca="false">U34</f>
        <v>20</v>
      </c>
      <c r="W34" s="21"/>
    </row>
    <row r="35" customFormat="false" ht="23.45" hidden="false" customHeight="true" outlineLevel="0" collapsed="false">
      <c r="A35" s="22" t="s">
        <v>41</v>
      </c>
      <c r="B35" s="23" t="s">
        <v>21</v>
      </c>
      <c r="C35" s="23" t="s">
        <v>33</v>
      </c>
      <c r="D35" s="23" t="s">
        <v>48</v>
      </c>
      <c r="E35" s="24" t="n">
        <v>240</v>
      </c>
      <c r="F35" s="21" t="n">
        <v>20</v>
      </c>
      <c r="G35" s="21" t="n">
        <f aca="false">F35</f>
        <v>2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F35+O35</f>
        <v>20</v>
      </c>
      <c r="S35" s="21" t="n">
        <f aca="false">R35</f>
        <v>20</v>
      </c>
      <c r="T35" s="21"/>
      <c r="U35" s="21" t="n">
        <v>20</v>
      </c>
      <c r="V35" s="21" t="n">
        <f aca="false">U35</f>
        <v>20</v>
      </c>
      <c r="W35" s="21"/>
    </row>
    <row r="36" customFormat="false" ht="18" hidden="false" customHeight="true" outlineLevel="0" collapsed="false">
      <c r="A36" s="26" t="s">
        <v>49</v>
      </c>
      <c r="B36" s="23" t="s">
        <v>21</v>
      </c>
      <c r="C36" s="23" t="s">
        <v>50</v>
      </c>
      <c r="D36" s="23"/>
      <c r="E36" s="24"/>
      <c r="F36" s="21" t="n">
        <f aca="false">F38</f>
        <v>30</v>
      </c>
      <c r="G36" s="21" t="n">
        <f aca="false">G38</f>
        <v>30</v>
      </c>
      <c r="H36" s="21"/>
      <c r="I36" s="21"/>
      <c r="J36" s="21"/>
      <c r="K36" s="21"/>
      <c r="L36" s="21" t="n">
        <f aca="false">L38</f>
        <v>30</v>
      </c>
      <c r="M36" s="21" t="n">
        <f aca="false">M38</f>
        <v>30</v>
      </c>
      <c r="N36" s="21"/>
      <c r="O36" s="21"/>
      <c r="P36" s="21"/>
      <c r="Q36" s="21"/>
      <c r="R36" s="21" t="n">
        <f aca="false">F36+O36</f>
        <v>30</v>
      </c>
      <c r="S36" s="21" t="n">
        <f aca="false">R36</f>
        <v>30</v>
      </c>
      <c r="T36" s="21"/>
      <c r="U36" s="21" t="n">
        <f aca="false">U38</f>
        <v>30</v>
      </c>
      <c r="V36" s="21" t="n">
        <f aca="false">V38</f>
        <v>30</v>
      </c>
      <c r="W36" s="21"/>
    </row>
    <row r="37" customFormat="false" ht="33" hidden="false" customHeight="true" outlineLevel="0" collapsed="false">
      <c r="A37" s="26" t="s">
        <v>24</v>
      </c>
      <c r="B37" s="23" t="s">
        <v>21</v>
      </c>
      <c r="C37" s="23" t="s">
        <v>50</v>
      </c>
      <c r="D37" s="23" t="s">
        <v>25</v>
      </c>
      <c r="E37" s="24"/>
      <c r="F37" s="21" t="n">
        <f aca="false">F38</f>
        <v>30</v>
      </c>
      <c r="G37" s="21" t="n">
        <f aca="false">G38</f>
        <v>3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F37+O37</f>
        <v>30</v>
      </c>
      <c r="S37" s="21" t="n">
        <f aca="false">R37</f>
        <v>30</v>
      </c>
      <c r="T37" s="21"/>
      <c r="U37" s="21" t="n">
        <f aca="false">U38</f>
        <v>30</v>
      </c>
      <c r="V37" s="21" t="n">
        <f aca="false">V38</f>
        <v>30</v>
      </c>
      <c r="W37" s="21"/>
    </row>
    <row r="38" customFormat="false" ht="15" hidden="false" customHeight="true" outlineLevel="0" collapsed="false">
      <c r="A38" s="26" t="s">
        <v>51</v>
      </c>
      <c r="B38" s="23" t="s">
        <v>21</v>
      </c>
      <c r="C38" s="23" t="s">
        <v>50</v>
      </c>
      <c r="D38" s="23" t="s">
        <v>52</v>
      </c>
      <c r="E38" s="24"/>
      <c r="F38" s="21" t="n">
        <f aca="false">F40</f>
        <v>30</v>
      </c>
      <c r="G38" s="21" t="n">
        <f aca="false">F38</f>
        <v>30</v>
      </c>
      <c r="H38" s="21"/>
      <c r="I38" s="21"/>
      <c r="J38" s="21"/>
      <c r="K38" s="21"/>
      <c r="L38" s="21" t="n">
        <f aca="false">F38+I38</f>
        <v>30</v>
      </c>
      <c r="M38" s="21" t="n">
        <f aca="false">G38</f>
        <v>30</v>
      </c>
      <c r="N38" s="21"/>
      <c r="O38" s="21"/>
      <c r="P38" s="21"/>
      <c r="Q38" s="21"/>
      <c r="R38" s="21" t="n">
        <f aca="false">F38+O38</f>
        <v>30</v>
      </c>
      <c r="S38" s="21" t="n">
        <f aca="false">R38</f>
        <v>30</v>
      </c>
      <c r="T38" s="21"/>
      <c r="U38" s="21" t="n">
        <f aca="false">U39</f>
        <v>30</v>
      </c>
      <c r="V38" s="21" t="n">
        <f aca="false">V39</f>
        <v>30</v>
      </c>
      <c r="W38" s="21"/>
    </row>
    <row r="39" customFormat="false" ht="19.15" hidden="false" customHeight="true" outlineLevel="0" collapsed="false">
      <c r="A39" s="26" t="s">
        <v>42</v>
      </c>
      <c r="B39" s="23" t="s">
        <v>21</v>
      </c>
      <c r="C39" s="23" t="s">
        <v>50</v>
      </c>
      <c r="D39" s="23" t="s">
        <v>52</v>
      </c>
      <c r="E39" s="24" t="n">
        <v>800</v>
      </c>
      <c r="F39" s="21" t="n">
        <f aca="false">F40</f>
        <v>30</v>
      </c>
      <c r="G39" s="21" t="n">
        <f aca="false">G40</f>
        <v>30</v>
      </c>
      <c r="H39" s="21"/>
      <c r="I39" s="21"/>
      <c r="J39" s="21"/>
      <c r="K39" s="21"/>
      <c r="L39" s="21" t="n">
        <f aca="false">F39+I39</f>
        <v>30</v>
      </c>
      <c r="M39" s="21" t="n">
        <f aca="false">G39+J39</f>
        <v>30</v>
      </c>
      <c r="N39" s="21"/>
      <c r="O39" s="21"/>
      <c r="P39" s="21"/>
      <c r="Q39" s="21"/>
      <c r="R39" s="21" t="n">
        <f aca="false">F39+O39</f>
        <v>30</v>
      </c>
      <c r="S39" s="21" t="n">
        <f aca="false">R39</f>
        <v>30</v>
      </c>
      <c r="T39" s="21"/>
      <c r="U39" s="21" t="n">
        <f aca="false">U40</f>
        <v>30</v>
      </c>
      <c r="V39" s="21" t="n">
        <f aca="false">V40</f>
        <v>30</v>
      </c>
      <c r="W39" s="21"/>
    </row>
    <row r="40" customFormat="false" ht="19.15" hidden="false" customHeight="true" outlineLevel="0" collapsed="false">
      <c r="A40" s="22" t="s">
        <v>53</v>
      </c>
      <c r="B40" s="23" t="s">
        <v>21</v>
      </c>
      <c r="C40" s="23" t="s">
        <v>50</v>
      </c>
      <c r="D40" s="23" t="s">
        <v>52</v>
      </c>
      <c r="E40" s="24" t="n">
        <v>870</v>
      </c>
      <c r="F40" s="21" t="n">
        <v>30</v>
      </c>
      <c r="G40" s="21" t="n">
        <f aca="false">F40</f>
        <v>30</v>
      </c>
      <c r="H40" s="21"/>
      <c r="I40" s="21"/>
      <c r="J40" s="21"/>
      <c r="K40" s="21"/>
      <c r="L40" s="21" t="n">
        <f aca="false">F40+I40</f>
        <v>30</v>
      </c>
      <c r="M40" s="21" t="n">
        <f aca="false">G40+J40</f>
        <v>30</v>
      </c>
      <c r="N40" s="21"/>
      <c r="O40" s="21"/>
      <c r="P40" s="21"/>
      <c r="Q40" s="21"/>
      <c r="R40" s="21" t="n">
        <f aca="false">F40+O40</f>
        <v>30</v>
      </c>
      <c r="S40" s="21" t="n">
        <f aca="false">R40</f>
        <v>30</v>
      </c>
      <c r="T40" s="21"/>
      <c r="U40" s="21" t="n">
        <v>30</v>
      </c>
      <c r="V40" s="21" t="n">
        <f aca="false">U40</f>
        <v>30</v>
      </c>
      <c r="W40" s="21"/>
    </row>
    <row r="41" customFormat="false" ht="18.75" hidden="false" customHeight="true" outlineLevel="0" collapsed="false">
      <c r="A41" s="22" t="s">
        <v>54</v>
      </c>
      <c r="B41" s="23" t="s">
        <v>21</v>
      </c>
      <c r="C41" s="23" t="s">
        <v>55</v>
      </c>
      <c r="D41" s="23"/>
      <c r="E41" s="24"/>
      <c r="F41" s="21" t="n">
        <f aca="false">F42+F47+F56+F70+F75</f>
        <v>15293.0234</v>
      </c>
      <c r="G41" s="21" t="n">
        <f aca="false">G42+G47+G56+G70+G75</f>
        <v>15293.0234</v>
      </c>
      <c r="H41" s="21"/>
      <c r="I41" s="21" t="n">
        <f aca="false">I42+I47+I56+I70+I75</f>
        <v>0</v>
      </c>
      <c r="J41" s="21" t="n">
        <f aca="false">J42+J47+J56+J70+J75</f>
        <v>0</v>
      </c>
      <c r="K41" s="21" t="n">
        <f aca="false">K42+K47+K56+K70+K75</f>
        <v>0</v>
      </c>
      <c r="L41" s="21" t="n">
        <f aca="false">L42+L47+L56+L70+L75</f>
        <v>0</v>
      </c>
      <c r="M41" s="21" t="n">
        <f aca="false">M42+M47+M56+M70+M75</f>
        <v>0</v>
      </c>
      <c r="N41" s="21" t="n">
        <f aca="false">N42+N47+N56+N70+N75</f>
        <v>0</v>
      </c>
      <c r="O41" s="21"/>
      <c r="P41" s="21"/>
      <c r="Q41" s="21"/>
      <c r="R41" s="21" t="n">
        <f aca="false">F41+O41</f>
        <v>15293.0234</v>
      </c>
      <c r="S41" s="21" t="n">
        <f aca="false">R41</f>
        <v>15293.0234</v>
      </c>
      <c r="T41" s="21"/>
      <c r="U41" s="21" t="n">
        <f aca="false">U42+U47+U56+U70+U75</f>
        <v>15786.9154</v>
      </c>
      <c r="V41" s="21" t="n">
        <f aca="false">V42+V47+V56+V70+V75</f>
        <v>15786.9154</v>
      </c>
      <c r="W41" s="21"/>
    </row>
    <row r="42" customFormat="false" ht="55.9" hidden="false" customHeight="true" outlineLevel="0" collapsed="false">
      <c r="A42" s="22" t="s">
        <v>56</v>
      </c>
      <c r="B42" s="23" t="s">
        <v>21</v>
      </c>
      <c r="C42" s="23" t="s">
        <v>55</v>
      </c>
      <c r="D42" s="23" t="s">
        <v>57</v>
      </c>
      <c r="E42" s="23"/>
      <c r="F42" s="21" t="n">
        <f aca="false">F43</f>
        <v>9.187</v>
      </c>
      <c r="G42" s="21" t="n">
        <f aca="false">G43</f>
        <v>9.187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F42+O42</f>
        <v>9.187</v>
      </c>
      <c r="S42" s="21" t="n">
        <f aca="false">R42</f>
        <v>9.187</v>
      </c>
      <c r="T42" s="21"/>
      <c r="U42" s="21" t="n">
        <f aca="false">U43</f>
        <v>9.187</v>
      </c>
      <c r="V42" s="21" t="n">
        <f aca="false">V43</f>
        <v>9.187</v>
      </c>
      <c r="W42" s="21"/>
    </row>
    <row r="43" customFormat="false" ht="39" hidden="false" customHeight="true" outlineLevel="0" collapsed="false">
      <c r="A43" s="22" t="s">
        <v>58</v>
      </c>
      <c r="B43" s="23" t="s">
        <v>21</v>
      </c>
      <c r="C43" s="23" t="s">
        <v>55</v>
      </c>
      <c r="D43" s="23" t="s">
        <v>59</v>
      </c>
      <c r="E43" s="23"/>
      <c r="F43" s="21" t="n">
        <f aca="false">F44</f>
        <v>9.187</v>
      </c>
      <c r="G43" s="21" t="n">
        <f aca="false">G44</f>
        <v>9.187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n">
        <f aca="false">F43+O43</f>
        <v>9.187</v>
      </c>
      <c r="S43" s="21" t="n">
        <f aca="false">R43</f>
        <v>9.187</v>
      </c>
      <c r="T43" s="21"/>
      <c r="U43" s="21" t="n">
        <f aca="false">U44</f>
        <v>9.187</v>
      </c>
      <c r="V43" s="21" t="n">
        <f aca="false">V44</f>
        <v>9.187</v>
      </c>
      <c r="W43" s="21"/>
    </row>
    <row r="44" customFormat="false" ht="60.6" hidden="false" customHeight="true" outlineLevel="0" collapsed="false">
      <c r="A44" s="28" t="s">
        <v>60</v>
      </c>
      <c r="B44" s="23" t="s">
        <v>21</v>
      </c>
      <c r="C44" s="23" t="s">
        <v>55</v>
      </c>
      <c r="D44" s="23" t="s">
        <v>61</v>
      </c>
      <c r="E44" s="23"/>
      <c r="F44" s="21" t="n">
        <f aca="false">F45</f>
        <v>9.187</v>
      </c>
      <c r="G44" s="21" t="n">
        <f aca="false">G45</f>
        <v>9.187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F44+O44</f>
        <v>9.187</v>
      </c>
      <c r="S44" s="21" t="n">
        <f aca="false">R44</f>
        <v>9.187</v>
      </c>
      <c r="T44" s="21"/>
      <c r="U44" s="21" t="n">
        <f aca="false">U45</f>
        <v>9.187</v>
      </c>
      <c r="V44" s="21" t="n">
        <f aca="false">V45</f>
        <v>9.187</v>
      </c>
      <c r="W44" s="21"/>
    </row>
    <row r="45" customFormat="false" ht="23.25" hidden="false" customHeight="true" outlineLevel="0" collapsed="false">
      <c r="A45" s="22" t="s">
        <v>40</v>
      </c>
      <c r="B45" s="23" t="s">
        <v>21</v>
      </c>
      <c r="C45" s="23" t="s">
        <v>55</v>
      </c>
      <c r="D45" s="23" t="s">
        <v>61</v>
      </c>
      <c r="E45" s="23" t="s">
        <v>62</v>
      </c>
      <c r="F45" s="21" t="n">
        <f aca="false">F46</f>
        <v>9.187</v>
      </c>
      <c r="G45" s="21" t="n">
        <f aca="false">G46</f>
        <v>9.187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F45+O45</f>
        <v>9.187</v>
      </c>
      <c r="S45" s="21" t="n">
        <f aca="false">R45</f>
        <v>9.187</v>
      </c>
      <c r="T45" s="21"/>
      <c r="U45" s="21" t="n">
        <f aca="false">U46</f>
        <v>9.187</v>
      </c>
      <c r="V45" s="21" t="n">
        <f aca="false">V46</f>
        <v>9.187</v>
      </c>
      <c r="W45" s="21"/>
    </row>
    <row r="46" customFormat="false" ht="27" hidden="false" customHeight="true" outlineLevel="0" collapsed="false">
      <c r="A46" s="22" t="s">
        <v>41</v>
      </c>
      <c r="B46" s="23" t="s">
        <v>21</v>
      </c>
      <c r="C46" s="23" t="s">
        <v>55</v>
      </c>
      <c r="D46" s="23" t="s">
        <v>61</v>
      </c>
      <c r="E46" s="23" t="s">
        <v>63</v>
      </c>
      <c r="F46" s="21" t="n">
        <v>9.187</v>
      </c>
      <c r="G46" s="21" t="n">
        <f aca="false">F46</f>
        <v>9.18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f aca="false">F46+O46</f>
        <v>9.187</v>
      </c>
      <c r="S46" s="21" t="n">
        <f aca="false">R46</f>
        <v>9.187</v>
      </c>
      <c r="T46" s="21"/>
      <c r="U46" s="21" t="n">
        <v>9.187</v>
      </c>
      <c r="V46" s="21" t="n">
        <f aca="false">U46</f>
        <v>9.187</v>
      </c>
      <c r="W46" s="21"/>
    </row>
    <row r="47" customFormat="false" ht="48.6" hidden="false" customHeight="true" outlineLevel="0" collapsed="false">
      <c r="A47" s="22" t="s">
        <v>64</v>
      </c>
      <c r="B47" s="23" t="s">
        <v>21</v>
      </c>
      <c r="C47" s="23" t="s">
        <v>55</v>
      </c>
      <c r="D47" s="23" t="s">
        <v>65</v>
      </c>
      <c r="E47" s="23"/>
      <c r="F47" s="21" t="n">
        <f aca="false">F48+F52</f>
        <v>133</v>
      </c>
      <c r="G47" s="21" t="n">
        <f aca="false">G48+G52</f>
        <v>133</v>
      </c>
      <c r="H47" s="21"/>
      <c r="I47" s="21" t="n">
        <f aca="false">I48+I52</f>
        <v>0</v>
      </c>
      <c r="J47" s="21" t="n">
        <f aca="false">J48+J52</f>
        <v>0</v>
      </c>
      <c r="K47" s="21" t="n">
        <f aca="false">K48+K52</f>
        <v>0</v>
      </c>
      <c r="L47" s="21" t="n">
        <f aca="false">L48+L52</f>
        <v>0</v>
      </c>
      <c r="M47" s="21" t="n">
        <f aca="false">M48+M52</f>
        <v>0</v>
      </c>
      <c r="N47" s="21" t="n">
        <f aca="false">N48+N52</f>
        <v>0</v>
      </c>
      <c r="O47" s="21"/>
      <c r="P47" s="21"/>
      <c r="Q47" s="21"/>
      <c r="R47" s="21" t="n">
        <f aca="false">F47+O47</f>
        <v>133</v>
      </c>
      <c r="S47" s="21" t="n">
        <f aca="false">R47</f>
        <v>133</v>
      </c>
      <c r="T47" s="21"/>
      <c r="U47" s="21" t="n">
        <f aca="false">U48+U52</f>
        <v>133</v>
      </c>
      <c r="V47" s="21" t="n">
        <f aca="false">V48+V52</f>
        <v>133</v>
      </c>
      <c r="W47" s="21"/>
    </row>
    <row r="48" customFormat="false" ht="27.75" hidden="false" customHeight="true" outlineLevel="0" collapsed="false">
      <c r="A48" s="22" t="s">
        <v>66</v>
      </c>
      <c r="B48" s="23" t="s">
        <v>21</v>
      </c>
      <c r="C48" s="23" t="s">
        <v>55</v>
      </c>
      <c r="D48" s="23" t="s">
        <v>67</v>
      </c>
      <c r="E48" s="23"/>
      <c r="F48" s="21" t="n">
        <f aca="false">F49</f>
        <v>33</v>
      </c>
      <c r="G48" s="21" t="n">
        <f aca="false">G49</f>
        <v>33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F48+O48</f>
        <v>33</v>
      </c>
      <c r="S48" s="21" t="n">
        <f aca="false">R48</f>
        <v>33</v>
      </c>
      <c r="T48" s="21"/>
      <c r="U48" s="21" t="n">
        <f aca="false">U49</f>
        <v>33</v>
      </c>
      <c r="V48" s="21" t="n">
        <f aca="false">V49</f>
        <v>33</v>
      </c>
      <c r="W48" s="21"/>
    </row>
    <row r="49" customFormat="false" ht="51.6" hidden="false" customHeight="true" outlineLevel="0" collapsed="false">
      <c r="A49" s="22" t="s">
        <v>68</v>
      </c>
      <c r="B49" s="23" t="s">
        <v>21</v>
      </c>
      <c r="C49" s="23" t="s">
        <v>55</v>
      </c>
      <c r="D49" s="23" t="s">
        <v>69</v>
      </c>
      <c r="E49" s="23"/>
      <c r="F49" s="21" t="n">
        <f aca="false">F50</f>
        <v>33</v>
      </c>
      <c r="G49" s="21" t="n">
        <f aca="false">G50</f>
        <v>33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F49+O49</f>
        <v>33</v>
      </c>
      <c r="S49" s="21" t="n">
        <f aca="false">R49</f>
        <v>33</v>
      </c>
      <c r="T49" s="21"/>
      <c r="U49" s="21" t="n">
        <f aca="false">U50</f>
        <v>33</v>
      </c>
      <c r="V49" s="21" t="n">
        <f aca="false">V50</f>
        <v>33</v>
      </c>
      <c r="W49" s="21"/>
    </row>
    <row r="50" customFormat="false" ht="26.45" hidden="false" customHeight="true" outlineLevel="0" collapsed="false">
      <c r="A50" s="22" t="s">
        <v>40</v>
      </c>
      <c r="B50" s="23" t="s">
        <v>21</v>
      </c>
      <c r="C50" s="23" t="s">
        <v>55</v>
      </c>
      <c r="D50" s="23" t="s">
        <v>69</v>
      </c>
      <c r="E50" s="23" t="s">
        <v>62</v>
      </c>
      <c r="F50" s="21" t="n">
        <f aca="false">F51</f>
        <v>33</v>
      </c>
      <c r="G50" s="21" t="n">
        <f aca="false">G51</f>
        <v>3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F50+O50</f>
        <v>33</v>
      </c>
      <c r="S50" s="21" t="n">
        <f aca="false">R50</f>
        <v>33</v>
      </c>
      <c r="T50" s="21"/>
      <c r="U50" s="21" t="n">
        <f aca="false">U51</f>
        <v>33</v>
      </c>
      <c r="V50" s="21" t="n">
        <f aca="false">V51</f>
        <v>33</v>
      </c>
      <c r="W50" s="21"/>
    </row>
    <row r="51" customFormat="false" ht="27.6" hidden="false" customHeight="true" outlineLevel="0" collapsed="false">
      <c r="A51" s="22" t="s">
        <v>41</v>
      </c>
      <c r="B51" s="23" t="s">
        <v>21</v>
      </c>
      <c r="C51" s="23" t="s">
        <v>55</v>
      </c>
      <c r="D51" s="23" t="s">
        <v>69</v>
      </c>
      <c r="E51" s="23" t="s">
        <v>63</v>
      </c>
      <c r="F51" s="21" t="n">
        <v>33</v>
      </c>
      <c r="G51" s="21" t="n">
        <f aca="false">F51</f>
        <v>33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F51+O51</f>
        <v>33</v>
      </c>
      <c r="S51" s="21" t="n">
        <f aca="false">R51</f>
        <v>33</v>
      </c>
      <c r="T51" s="21"/>
      <c r="U51" s="21" t="n">
        <v>33</v>
      </c>
      <c r="V51" s="21" t="n">
        <f aca="false">U51</f>
        <v>33</v>
      </c>
      <c r="W51" s="21"/>
    </row>
    <row r="52" customFormat="false" ht="32.45" hidden="false" customHeight="true" outlineLevel="0" collapsed="false">
      <c r="A52" s="22" t="s">
        <v>70</v>
      </c>
      <c r="B52" s="23" t="s">
        <v>21</v>
      </c>
      <c r="C52" s="23" t="s">
        <v>55</v>
      </c>
      <c r="D52" s="23" t="s">
        <v>71</v>
      </c>
      <c r="E52" s="23"/>
      <c r="F52" s="21" t="n">
        <v>100</v>
      </c>
      <c r="G52" s="21" t="n">
        <f aca="false">F52</f>
        <v>10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F52+O52</f>
        <v>100</v>
      </c>
      <c r="S52" s="21" t="n">
        <f aca="false">R52</f>
        <v>100</v>
      </c>
      <c r="T52" s="21"/>
      <c r="U52" s="21" t="n">
        <v>100</v>
      </c>
      <c r="V52" s="21" t="n">
        <f aca="false">U52</f>
        <v>100</v>
      </c>
      <c r="W52" s="21"/>
    </row>
    <row r="53" customFormat="false" ht="49.9" hidden="false" customHeight="true" outlineLevel="0" collapsed="false">
      <c r="A53" s="22" t="s">
        <v>68</v>
      </c>
      <c r="B53" s="23" t="s">
        <v>21</v>
      </c>
      <c r="C53" s="23" t="s">
        <v>55</v>
      </c>
      <c r="D53" s="23" t="s">
        <v>72</v>
      </c>
      <c r="E53" s="23"/>
      <c r="F53" s="21" t="n">
        <v>100</v>
      </c>
      <c r="G53" s="21" t="n">
        <f aca="false">F53</f>
        <v>1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F53+O53</f>
        <v>100</v>
      </c>
      <c r="S53" s="21" t="n">
        <f aca="false">R53</f>
        <v>100</v>
      </c>
      <c r="T53" s="21"/>
      <c r="U53" s="21" t="n">
        <v>100</v>
      </c>
      <c r="V53" s="21" t="n">
        <f aca="false">U53</f>
        <v>100</v>
      </c>
      <c r="W53" s="21"/>
    </row>
    <row r="54" customFormat="false" ht="27" hidden="false" customHeight="true" outlineLevel="0" collapsed="false">
      <c r="A54" s="22" t="s">
        <v>40</v>
      </c>
      <c r="B54" s="23" t="s">
        <v>21</v>
      </c>
      <c r="C54" s="23" t="s">
        <v>55</v>
      </c>
      <c r="D54" s="23" t="s">
        <v>72</v>
      </c>
      <c r="E54" s="23" t="s">
        <v>62</v>
      </c>
      <c r="F54" s="21" t="n">
        <v>100</v>
      </c>
      <c r="G54" s="21" t="n">
        <f aca="false">F54</f>
        <v>10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F54+O54</f>
        <v>100</v>
      </c>
      <c r="S54" s="21" t="n">
        <f aca="false">R54</f>
        <v>100</v>
      </c>
      <c r="T54" s="21"/>
      <c r="U54" s="21" t="n">
        <v>100</v>
      </c>
      <c r="V54" s="21" t="n">
        <f aca="false">U54</f>
        <v>100</v>
      </c>
      <c r="W54" s="21"/>
    </row>
    <row r="55" customFormat="false" ht="25.5" hidden="false" customHeight="true" outlineLevel="0" collapsed="false">
      <c r="A55" s="22" t="s">
        <v>41</v>
      </c>
      <c r="B55" s="23" t="s">
        <v>21</v>
      </c>
      <c r="C55" s="23" t="s">
        <v>55</v>
      </c>
      <c r="D55" s="23" t="s">
        <v>72</v>
      </c>
      <c r="E55" s="23" t="s">
        <v>63</v>
      </c>
      <c r="F55" s="21" t="n">
        <v>100</v>
      </c>
      <c r="G55" s="21" t="n">
        <f aca="false">F55</f>
        <v>10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F55+O55</f>
        <v>100</v>
      </c>
      <c r="S55" s="21" t="n">
        <f aca="false">R55</f>
        <v>100</v>
      </c>
      <c r="T55" s="21"/>
      <c r="U55" s="21" t="n">
        <v>100</v>
      </c>
      <c r="V55" s="21" t="n">
        <f aca="false">U55</f>
        <v>100</v>
      </c>
      <c r="W55" s="21"/>
    </row>
    <row r="56" customFormat="false" ht="49.5" hidden="false" customHeight="true" outlineLevel="0" collapsed="false">
      <c r="A56" s="25" t="s">
        <v>34</v>
      </c>
      <c r="B56" s="23" t="s">
        <v>21</v>
      </c>
      <c r="C56" s="23" t="s">
        <v>55</v>
      </c>
      <c r="D56" s="23" t="s">
        <v>35</v>
      </c>
      <c r="E56" s="24"/>
      <c r="F56" s="21" t="n">
        <f aca="false">F57</f>
        <v>14255.8364</v>
      </c>
      <c r="G56" s="21" t="n">
        <f aca="false">G57</f>
        <v>14255.8364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F56+O56</f>
        <v>14255.8364</v>
      </c>
      <c r="S56" s="21" t="n">
        <f aca="false">R56</f>
        <v>14255.8364</v>
      </c>
      <c r="T56" s="21"/>
      <c r="U56" s="21" t="n">
        <f aca="false">U57</f>
        <v>13944.7284</v>
      </c>
      <c r="V56" s="21" t="n">
        <f aca="false">V57</f>
        <v>13944.7284</v>
      </c>
      <c r="W56" s="21"/>
    </row>
    <row r="57" customFormat="false" ht="46.5" hidden="false" customHeight="true" outlineLevel="0" collapsed="false">
      <c r="A57" s="22" t="s">
        <v>36</v>
      </c>
      <c r="B57" s="23" t="s">
        <v>21</v>
      </c>
      <c r="C57" s="23" t="s">
        <v>55</v>
      </c>
      <c r="D57" s="23" t="s">
        <v>37</v>
      </c>
      <c r="E57" s="24"/>
      <c r="F57" s="21" t="n">
        <f aca="false">F58+F61</f>
        <v>14255.8364</v>
      </c>
      <c r="G57" s="21" t="n">
        <f aca="false">G58+G61</f>
        <v>14255.8364</v>
      </c>
      <c r="H57" s="21"/>
      <c r="I57" s="21" t="n">
        <f aca="false">I58+I61</f>
        <v>0</v>
      </c>
      <c r="J57" s="21" t="n">
        <f aca="false">J58+J61</f>
        <v>0</v>
      </c>
      <c r="K57" s="21" t="n">
        <f aca="false">K58+K61</f>
        <v>0</v>
      </c>
      <c r="L57" s="21" t="n">
        <f aca="false">L58+L61</f>
        <v>11266</v>
      </c>
      <c r="M57" s="21" t="n">
        <f aca="false">M58+M61</f>
        <v>11266</v>
      </c>
      <c r="N57" s="21" t="n">
        <f aca="false">N58+N61</f>
        <v>0</v>
      </c>
      <c r="O57" s="21"/>
      <c r="P57" s="21"/>
      <c r="Q57" s="21"/>
      <c r="R57" s="21" t="n">
        <f aca="false">F57+O57</f>
        <v>14255.8364</v>
      </c>
      <c r="S57" s="21" t="n">
        <f aca="false">R57</f>
        <v>14255.8364</v>
      </c>
      <c r="T57" s="21"/>
      <c r="U57" s="21" t="n">
        <f aca="false">U58+U61</f>
        <v>13944.7284</v>
      </c>
      <c r="V57" s="21" t="n">
        <f aca="false">V58+V61</f>
        <v>13944.7284</v>
      </c>
      <c r="W57" s="21"/>
    </row>
    <row r="58" customFormat="false" ht="46.5" hidden="false" customHeight="true" outlineLevel="0" collapsed="false">
      <c r="A58" s="22" t="s">
        <v>73</v>
      </c>
      <c r="B58" s="23" t="s">
        <v>21</v>
      </c>
      <c r="C58" s="23" t="s">
        <v>55</v>
      </c>
      <c r="D58" s="23" t="s">
        <v>74</v>
      </c>
      <c r="E58" s="23"/>
      <c r="F58" s="21" t="n">
        <f aca="false">F59</f>
        <v>36</v>
      </c>
      <c r="G58" s="21" t="n">
        <f aca="false">G59</f>
        <v>36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F58+O58</f>
        <v>36</v>
      </c>
      <c r="S58" s="21" t="n">
        <f aca="false">R58</f>
        <v>36</v>
      </c>
      <c r="T58" s="21"/>
      <c r="U58" s="21" t="n">
        <f aca="false">U59</f>
        <v>36</v>
      </c>
      <c r="V58" s="21" t="n">
        <f aca="false">V59</f>
        <v>36</v>
      </c>
      <c r="W58" s="21"/>
    </row>
    <row r="59" customFormat="false" ht="22.5" hidden="false" customHeight="true" outlineLevel="0" collapsed="false">
      <c r="A59" s="22" t="s">
        <v>40</v>
      </c>
      <c r="B59" s="23" t="s">
        <v>21</v>
      </c>
      <c r="C59" s="23" t="s">
        <v>55</v>
      </c>
      <c r="D59" s="23" t="s">
        <v>74</v>
      </c>
      <c r="E59" s="23" t="s">
        <v>62</v>
      </c>
      <c r="F59" s="21" t="n">
        <f aca="false">F60</f>
        <v>36</v>
      </c>
      <c r="G59" s="21" t="n">
        <f aca="false">G60</f>
        <v>36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F59+O59</f>
        <v>36</v>
      </c>
      <c r="S59" s="21" t="n">
        <f aca="false">R59</f>
        <v>36</v>
      </c>
      <c r="T59" s="21"/>
      <c r="U59" s="21" t="n">
        <f aca="false">U60</f>
        <v>36</v>
      </c>
      <c r="V59" s="21" t="n">
        <f aca="false">V60</f>
        <v>36</v>
      </c>
      <c r="W59" s="21"/>
    </row>
    <row r="60" customFormat="false" ht="23.25" hidden="false" customHeight="true" outlineLevel="0" collapsed="false">
      <c r="A60" s="22" t="s">
        <v>41</v>
      </c>
      <c r="B60" s="23" t="s">
        <v>21</v>
      </c>
      <c r="C60" s="23" t="s">
        <v>55</v>
      </c>
      <c r="D60" s="23" t="s">
        <v>74</v>
      </c>
      <c r="E60" s="23" t="s">
        <v>63</v>
      </c>
      <c r="F60" s="21" t="n">
        <v>36</v>
      </c>
      <c r="G60" s="21" t="n">
        <f aca="false">F60</f>
        <v>3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F60+O60</f>
        <v>36</v>
      </c>
      <c r="S60" s="21" t="n">
        <f aca="false">R60</f>
        <v>36</v>
      </c>
      <c r="T60" s="21"/>
      <c r="U60" s="21" t="n">
        <v>36</v>
      </c>
      <c r="V60" s="21" t="n">
        <f aca="false">U60</f>
        <v>36</v>
      </c>
      <c r="W60" s="21"/>
    </row>
    <row r="61" customFormat="false" ht="57" hidden="false" customHeight="true" outlineLevel="0" collapsed="false">
      <c r="A61" s="25" t="s">
        <v>75</v>
      </c>
      <c r="B61" s="23" t="s">
        <v>21</v>
      </c>
      <c r="C61" s="23" t="s">
        <v>55</v>
      </c>
      <c r="D61" s="23" t="s">
        <v>76</v>
      </c>
      <c r="E61" s="24"/>
      <c r="F61" s="21" t="n">
        <f aca="false">F62+F64+F66+F68</f>
        <v>14219.8364</v>
      </c>
      <c r="G61" s="21" t="n">
        <f aca="false">G62+G64+G66+G68</f>
        <v>14219.8364</v>
      </c>
      <c r="H61" s="21"/>
      <c r="I61" s="21" t="n">
        <f aca="false">I62+I64+I66+I68</f>
        <v>0</v>
      </c>
      <c r="J61" s="21" t="n">
        <f aca="false">J62+J64+J66+J68</f>
        <v>0</v>
      </c>
      <c r="K61" s="21" t="n">
        <f aca="false">K62+K64+K66+K68</f>
        <v>0</v>
      </c>
      <c r="L61" s="21" t="n">
        <f aca="false">L62+L64+L66+L68</f>
        <v>11266</v>
      </c>
      <c r="M61" s="21" t="n">
        <f aca="false">M62+M64+M66+M68</f>
        <v>11266</v>
      </c>
      <c r="N61" s="21" t="n">
        <f aca="false">N62+N64+N66+N68</f>
        <v>0</v>
      </c>
      <c r="O61" s="21"/>
      <c r="P61" s="21"/>
      <c r="Q61" s="21"/>
      <c r="R61" s="21" t="n">
        <f aca="false">F61+O61</f>
        <v>14219.8364</v>
      </c>
      <c r="S61" s="21" t="n">
        <f aca="false">R61</f>
        <v>14219.8364</v>
      </c>
      <c r="T61" s="21"/>
      <c r="U61" s="21" t="n">
        <f aca="false">U62+U64+U66+U68</f>
        <v>13908.7284</v>
      </c>
      <c r="V61" s="21" t="n">
        <f aca="false">V62+V64+V66+V68</f>
        <v>13908.7284</v>
      </c>
      <c r="W61" s="21"/>
    </row>
    <row r="62" customFormat="false" ht="57" hidden="false" customHeight="true" outlineLevel="0" collapsed="false">
      <c r="A62" s="22" t="s">
        <v>30</v>
      </c>
      <c r="B62" s="23" t="s">
        <v>21</v>
      </c>
      <c r="C62" s="23" t="s">
        <v>55</v>
      </c>
      <c r="D62" s="23" t="s">
        <v>76</v>
      </c>
      <c r="E62" s="23" t="s">
        <v>77</v>
      </c>
      <c r="F62" s="21" t="n">
        <f aca="false">F63</f>
        <v>11266</v>
      </c>
      <c r="G62" s="21" t="n">
        <f aca="false">F62</f>
        <v>11266</v>
      </c>
      <c r="H62" s="21"/>
      <c r="I62" s="21" t="n">
        <f aca="false">I63</f>
        <v>0</v>
      </c>
      <c r="J62" s="21" t="n">
        <f aca="false">J63</f>
        <v>0</v>
      </c>
      <c r="K62" s="21"/>
      <c r="L62" s="21" t="n">
        <f aca="false">F62+I62</f>
        <v>11266</v>
      </c>
      <c r="M62" s="21" t="n">
        <f aca="false">G62+J62</f>
        <v>11266</v>
      </c>
      <c r="N62" s="21"/>
      <c r="O62" s="21"/>
      <c r="P62" s="21"/>
      <c r="Q62" s="21"/>
      <c r="R62" s="21" t="n">
        <f aca="false">F62+O62</f>
        <v>11266</v>
      </c>
      <c r="S62" s="21" t="n">
        <f aca="false">R62</f>
        <v>11266</v>
      </c>
      <c r="T62" s="21"/>
      <c r="U62" s="21" t="n">
        <f aca="false">U63</f>
        <v>11089</v>
      </c>
      <c r="V62" s="21" t="n">
        <f aca="false">V63</f>
        <v>11089</v>
      </c>
      <c r="W62" s="21"/>
    </row>
    <row r="63" customFormat="false" ht="20.45" hidden="false" customHeight="true" outlineLevel="0" collapsed="false">
      <c r="A63" s="22" t="s">
        <v>78</v>
      </c>
      <c r="B63" s="23" t="s">
        <v>21</v>
      </c>
      <c r="C63" s="23" t="s">
        <v>55</v>
      </c>
      <c r="D63" s="23" t="s">
        <v>76</v>
      </c>
      <c r="E63" s="24" t="n">
        <v>110</v>
      </c>
      <c r="F63" s="21" t="n">
        <f aca="false">8470+250+2546</f>
        <v>11266</v>
      </c>
      <c r="G63" s="21" t="n">
        <f aca="false">F63</f>
        <v>11266</v>
      </c>
      <c r="H63" s="17"/>
      <c r="I63" s="21"/>
      <c r="J63" s="21" t="n">
        <f aca="false">I63</f>
        <v>0</v>
      </c>
      <c r="K63" s="21"/>
      <c r="L63" s="21" t="n">
        <f aca="false">F63+I63</f>
        <v>11266</v>
      </c>
      <c r="M63" s="21" t="n">
        <f aca="false">G63+J63</f>
        <v>11266</v>
      </c>
      <c r="N63" s="21"/>
      <c r="O63" s="21"/>
      <c r="P63" s="21"/>
      <c r="Q63" s="21"/>
      <c r="R63" s="21" t="n">
        <f aca="false">F63+O63</f>
        <v>11266</v>
      </c>
      <c r="S63" s="21" t="n">
        <f aca="false">R63</f>
        <v>11266</v>
      </c>
      <c r="T63" s="21"/>
      <c r="U63" s="21" t="n">
        <v>11089</v>
      </c>
      <c r="V63" s="21" t="n">
        <f aca="false">U63</f>
        <v>11089</v>
      </c>
      <c r="W63" s="21"/>
    </row>
    <row r="64" customFormat="false" ht="21.75" hidden="false" customHeight="true" outlineLevel="0" collapsed="false">
      <c r="A64" s="22" t="s">
        <v>40</v>
      </c>
      <c r="B64" s="23" t="s">
        <v>21</v>
      </c>
      <c r="C64" s="23" t="s">
        <v>55</v>
      </c>
      <c r="D64" s="23" t="s">
        <v>76</v>
      </c>
      <c r="E64" s="24" t="n">
        <v>200</v>
      </c>
      <c r="F64" s="21" t="n">
        <f aca="false">F65</f>
        <v>2902.5364</v>
      </c>
      <c r="G64" s="21" t="n">
        <f aca="false">G65</f>
        <v>2902.5364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F64+O64</f>
        <v>2902.5364</v>
      </c>
      <c r="S64" s="21" t="n">
        <f aca="false">R64</f>
        <v>2902.5364</v>
      </c>
      <c r="T64" s="21"/>
      <c r="U64" s="21" t="n">
        <f aca="false">U65</f>
        <v>2768.4284</v>
      </c>
      <c r="V64" s="21" t="n">
        <f aca="false">V65</f>
        <v>2768.4284</v>
      </c>
      <c r="W64" s="21"/>
    </row>
    <row r="65" customFormat="false" ht="27.6" hidden="false" customHeight="true" outlineLevel="0" collapsed="false">
      <c r="A65" s="22" t="s">
        <v>41</v>
      </c>
      <c r="B65" s="23" t="s">
        <v>21</v>
      </c>
      <c r="C65" s="23" t="s">
        <v>55</v>
      </c>
      <c r="D65" s="23" t="s">
        <v>76</v>
      </c>
      <c r="E65" s="24" t="n">
        <v>240</v>
      </c>
      <c r="F65" s="21" t="n">
        <f aca="false">40+2862.5364</f>
        <v>2902.5364</v>
      </c>
      <c r="G65" s="21" t="n">
        <f aca="false">F65</f>
        <v>2902.5364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F65+O65</f>
        <v>2902.5364</v>
      </c>
      <c r="S65" s="21" t="n">
        <f aca="false">R65</f>
        <v>2902.5364</v>
      </c>
      <c r="T65" s="21"/>
      <c r="U65" s="21" t="n">
        <f aca="false">40+2728.4284</f>
        <v>2768.4284</v>
      </c>
      <c r="V65" s="21" t="n">
        <f aca="false">U65</f>
        <v>2768.4284</v>
      </c>
      <c r="W65" s="21"/>
    </row>
    <row r="66" customFormat="false" ht="25.15" hidden="false" customHeight="true" outlineLevel="0" collapsed="false">
      <c r="A66" s="22" t="s">
        <v>79</v>
      </c>
      <c r="B66" s="23" t="s">
        <v>21</v>
      </c>
      <c r="C66" s="23" t="s">
        <v>55</v>
      </c>
      <c r="D66" s="23" t="s">
        <v>76</v>
      </c>
      <c r="E66" s="24" t="n">
        <v>300</v>
      </c>
      <c r="F66" s="21" t="n">
        <f aca="false">F67</f>
        <v>30</v>
      </c>
      <c r="G66" s="21" t="n">
        <f aca="false">G67</f>
        <v>3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F66+O66</f>
        <v>30</v>
      </c>
      <c r="S66" s="21" t="n">
        <f aca="false">R66</f>
        <v>30</v>
      </c>
      <c r="T66" s="21"/>
      <c r="U66" s="21" t="n">
        <f aca="false">U67</f>
        <v>30</v>
      </c>
      <c r="V66" s="21" t="n">
        <f aca="false">V67</f>
        <v>30</v>
      </c>
      <c r="W66" s="21"/>
    </row>
    <row r="67" customFormat="false" ht="22.15" hidden="false" customHeight="true" outlineLevel="0" collapsed="false">
      <c r="A67" s="22" t="s">
        <v>80</v>
      </c>
      <c r="B67" s="23" t="s">
        <v>21</v>
      </c>
      <c r="C67" s="23" t="s">
        <v>55</v>
      </c>
      <c r="D67" s="23" t="s">
        <v>76</v>
      </c>
      <c r="E67" s="24" t="n">
        <v>360</v>
      </c>
      <c r="F67" s="21" t="n">
        <v>30</v>
      </c>
      <c r="G67" s="21" t="n">
        <f aca="false">F67</f>
        <v>30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F67+O67</f>
        <v>30</v>
      </c>
      <c r="S67" s="21" t="n">
        <f aca="false">R67</f>
        <v>30</v>
      </c>
      <c r="T67" s="21"/>
      <c r="U67" s="21" t="n">
        <v>30</v>
      </c>
      <c r="V67" s="21" t="n">
        <f aca="false">U67</f>
        <v>30</v>
      </c>
      <c r="W67" s="21"/>
    </row>
    <row r="68" customFormat="false" ht="21.6" hidden="false" customHeight="true" outlineLevel="0" collapsed="false">
      <c r="A68" s="26" t="s">
        <v>42</v>
      </c>
      <c r="B68" s="23" t="s">
        <v>21</v>
      </c>
      <c r="C68" s="23" t="s">
        <v>55</v>
      </c>
      <c r="D68" s="23" t="s">
        <v>76</v>
      </c>
      <c r="E68" s="24" t="n">
        <v>800</v>
      </c>
      <c r="F68" s="21" t="n">
        <f aca="false">F69</f>
        <v>21.3</v>
      </c>
      <c r="G68" s="21" t="n">
        <f aca="false">G69</f>
        <v>21.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 t="n">
        <f aca="false">F68+O68</f>
        <v>21.3</v>
      </c>
      <c r="S68" s="21" t="n">
        <f aca="false">R68</f>
        <v>21.3</v>
      </c>
      <c r="T68" s="21"/>
      <c r="U68" s="21" t="n">
        <f aca="false">U69</f>
        <v>21.3</v>
      </c>
      <c r="V68" s="21" t="n">
        <f aca="false">V69</f>
        <v>21.3</v>
      </c>
      <c r="W68" s="21"/>
    </row>
    <row r="69" customFormat="false" ht="22.9" hidden="false" customHeight="true" outlineLevel="0" collapsed="false">
      <c r="A69" s="27" t="s">
        <v>43</v>
      </c>
      <c r="B69" s="23" t="s">
        <v>21</v>
      </c>
      <c r="C69" s="23" t="s">
        <v>55</v>
      </c>
      <c r="D69" s="23" t="s">
        <v>76</v>
      </c>
      <c r="E69" s="24" t="n">
        <v>850</v>
      </c>
      <c r="F69" s="21" t="n">
        <f aca="false">15+6.3</f>
        <v>21.3</v>
      </c>
      <c r="G69" s="21" t="n">
        <f aca="false">F69</f>
        <v>21.3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 t="n">
        <f aca="false">F69+O69</f>
        <v>21.3</v>
      </c>
      <c r="S69" s="21" t="n">
        <f aca="false">R69</f>
        <v>21.3</v>
      </c>
      <c r="T69" s="21"/>
      <c r="U69" s="21" t="n">
        <f aca="false">15+6.3</f>
        <v>21.3</v>
      </c>
      <c r="V69" s="21" t="n">
        <f aca="false">U69</f>
        <v>21.3</v>
      </c>
      <c r="W69" s="21"/>
    </row>
    <row r="70" customFormat="false" ht="62.45" hidden="false" customHeight="true" outlineLevel="0" collapsed="false">
      <c r="A70" s="22" t="s">
        <v>81</v>
      </c>
      <c r="B70" s="23" t="s">
        <v>21</v>
      </c>
      <c r="C70" s="23" t="s">
        <v>55</v>
      </c>
      <c r="D70" s="23" t="s">
        <v>82</v>
      </c>
      <c r="E70" s="23"/>
      <c r="F70" s="21" t="n">
        <f aca="false">F71</f>
        <v>100</v>
      </c>
      <c r="G70" s="21" t="n">
        <f aca="false">G71</f>
        <v>1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 t="n">
        <f aca="false">F70+O70</f>
        <v>100</v>
      </c>
      <c r="S70" s="21" t="n">
        <f aca="false">R70</f>
        <v>100</v>
      </c>
      <c r="T70" s="21"/>
      <c r="U70" s="21" t="n">
        <f aca="false">U71</f>
        <v>100</v>
      </c>
      <c r="V70" s="21" t="n">
        <f aca="false">V71</f>
        <v>100</v>
      </c>
      <c r="W70" s="21"/>
    </row>
    <row r="71" customFormat="false" ht="31.9" hidden="false" customHeight="true" outlineLevel="0" collapsed="false">
      <c r="A71" s="25" t="s">
        <v>83</v>
      </c>
      <c r="B71" s="23" t="s">
        <v>21</v>
      </c>
      <c r="C71" s="23" t="s">
        <v>55</v>
      </c>
      <c r="D71" s="23" t="s">
        <v>84</v>
      </c>
      <c r="E71" s="23"/>
      <c r="F71" s="21" t="n">
        <f aca="false">F73</f>
        <v>100</v>
      </c>
      <c r="G71" s="21" t="n">
        <f aca="false">G73</f>
        <v>10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 t="n">
        <f aca="false">F71+O71</f>
        <v>100</v>
      </c>
      <c r="S71" s="21" t="n">
        <f aca="false">R71</f>
        <v>100</v>
      </c>
      <c r="T71" s="21"/>
      <c r="U71" s="21" t="n">
        <f aca="false">U73</f>
        <v>100</v>
      </c>
      <c r="V71" s="21" t="n">
        <f aca="false">V73</f>
        <v>100</v>
      </c>
      <c r="W71" s="21"/>
    </row>
    <row r="72" customFormat="false" ht="22.9" hidden="false" customHeight="true" outlineLevel="0" collapsed="false">
      <c r="A72" s="25" t="s">
        <v>85</v>
      </c>
      <c r="B72" s="23" t="s">
        <v>21</v>
      </c>
      <c r="C72" s="23" t="s">
        <v>55</v>
      </c>
      <c r="D72" s="23" t="s">
        <v>86</v>
      </c>
      <c r="E72" s="23"/>
      <c r="F72" s="21" t="n">
        <f aca="false">F73</f>
        <v>100</v>
      </c>
      <c r="G72" s="21" t="n">
        <f aca="false">G73</f>
        <v>10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f aca="false">F72+O72</f>
        <v>100</v>
      </c>
      <c r="S72" s="21" t="n">
        <f aca="false">R72</f>
        <v>100</v>
      </c>
      <c r="T72" s="21"/>
      <c r="U72" s="21" t="n">
        <f aca="false">U73</f>
        <v>100</v>
      </c>
      <c r="V72" s="21" t="n">
        <f aca="false">V73</f>
        <v>100</v>
      </c>
      <c r="W72" s="21"/>
    </row>
    <row r="73" customFormat="false" ht="23.25" hidden="false" customHeight="true" outlineLevel="0" collapsed="false">
      <c r="A73" s="22" t="s">
        <v>40</v>
      </c>
      <c r="B73" s="23" t="s">
        <v>21</v>
      </c>
      <c r="C73" s="23" t="s">
        <v>55</v>
      </c>
      <c r="D73" s="23" t="s">
        <v>86</v>
      </c>
      <c r="E73" s="24" t="n">
        <v>200</v>
      </c>
      <c r="F73" s="21" t="n">
        <f aca="false">F74</f>
        <v>100</v>
      </c>
      <c r="G73" s="21" t="n">
        <f aca="false">G74</f>
        <v>1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 t="n">
        <f aca="false">F73+O73</f>
        <v>100</v>
      </c>
      <c r="S73" s="21" t="n">
        <f aca="false">R73</f>
        <v>100</v>
      </c>
      <c r="T73" s="21"/>
      <c r="U73" s="21" t="n">
        <f aca="false">U74</f>
        <v>100</v>
      </c>
      <c r="V73" s="21" t="n">
        <f aca="false">V74</f>
        <v>100</v>
      </c>
      <c r="W73" s="21"/>
    </row>
    <row r="74" customFormat="false" ht="23.25" hidden="false" customHeight="true" outlineLevel="0" collapsed="false">
      <c r="A74" s="22" t="s">
        <v>41</v>
      </c>
      <c r="B74" s="23" t="s">
        <v>21</v>
      </c>
      <c r="C74" s="23" t="s">
        <v>55</v>
      </c>
      <c r="D74" s="23" t="s">
        <v>86</v>
      </c>
      <c r="E74" s="23" t="s">
        <v>63</v>
      </c>
      <c r="F74" s="21" t="n">
        <v>100</v>
      </c>
      <c r="G74" s="21" t="n">
        <f aca="false">F74</f>
        <v>10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 t="n">
        <f aca="false">F74+O74</f>
        <v>100</v>
      </c>
      <c r="S74" s="21" t="n">
        <f aca="false">R74</f>
        <v>100</v>
      </c>
      <c r="T74" s="21"/>
      <c r="U74" s="21" t="n">
        <v>100</v>
      </c>
      <c r="V74" s="21" t="n">
        <f aca="false">U74</f>
        <v>100</v>
      </c>
      <c r="W74" s="21"/>
    </row>
    <row r="75" customFormat="false" ht="33" hidden="false" customHeight="true" outlineLevel="0" collapsed="false">
      <c r="A75" s="18" t="s">
        <v>24</v>
      </c>
      <c r="B75" s="23" t="s">
        <v>21</v>
      </c>
      <c r="C75" s="23" t="s">
        <v>55</v>
      </c>
      <c r="D75" s="23" t="s">
        <v>25</v>
      </c>
      <c r="E75" s="24"/>
      <c r="F75" s="21" t="n">
        <f aca="false">F76</f>
        <v>795</v>
      </c>
      <c r="G75" s="21" t="n">
        <f aca="false">G76</f>
        <v>795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 t="n">
        <f aca="false">F75+O75</f>
        <v>795</v>
      </c>
      <c r="S75" s="21" t="n">
        <f aca="false">R75</f>
        <v>795</v>
      </c>
      <c r="T75" s="21"/>
      <c r="U75" s="21" t="n">
        <f aca="false">U76</f>
        <v>1600</v>
      </c>
      <c r="V75" s="21" t="n">
        <f aca="false">V76</f>
        <v>1600</v>
      </c>
      <c r="W75" s="21"/>
    </row>
    <row r="76" customFormat="false" ht="18.6" hidden="false" customHeight="true" outlineLevel="0" collapsed="false">
      <c r="A76" s="22" t="s">
        <v>87</v>
      </c>
      <c r="B76" s="23" t="s">
        <v>21</v>
      </c>
      <c r="C76" s="23" t="s">
        <v>55</v>
      </c>
      <c r="D76" s="23" t="s">
        <v>88</v>
      </c>
      <c r="E76" s="24"/>
      <c r="F76" s="21" t="n">
        <f aca="false">F77</f>
        <v>795</v>
      </c>
      <c r="G76" s="21" t="n">
        <f aca="false">G77</f>
        <v>795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 t="n">
        <f aca="false">F76+O76</f>
        <v>795</v>
      </c>
      <c r="S76" s="21" t="n">
        <f aca="false">R76</f>
        <v>795</v>
      </c>
      <c r="T76" s="21"/>
      <c r="U76" s="21" t="n">
        <f aca="false">U77</f>
        <v>1600</v>
      </c>
      <c r="V76" s="21" t="n">
        <f aca="false">V77</f>
        <v>1600</v>
      </c>
      <c r="W76" s="21"/>
    </row>
    <row r="77" customFormat="false" ht="15" hidden="false" customHeight="true" outlineLevel="0" collapsed="false">
      <c r="A77" s="22" t="s">
        <v>89</v>
      </c>
      <c r="B77" s="23" t="s">
        <v>21</v>
      </c>
      <c r="C77" s="23" t="s">
        <v>55</v>
      </c>
      <c r="D77" s="23" t="s">
        <v>88</v>
      </c>
      <c r="E77" s="24" t="n">
        <v>800</v>
      </c>
      <c r="F77" s="21" t="n">
        <f aca="false">F78</f>
        <v>795</v>
      </c>
      <c r="G77" s="21" t="n">
        <f aca="false">G78</f>
        <v>79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 t="n">
        <f aca="false">F77+O77</f>
        <v>795</v>
      </c>
      <c r="S77" s="21" t="n">
        <f aca="false">R77</f>
        <v>795</v>
      </c>
      <c r="T77" s="21"/>
      <c r="U77" s="21" t="n">
        <f aca="false">U78</f>
        <v>1600</v>
      </c>
      <c r="V77" s="21" t="n">
        <f aca="false">V78</f>
        <v>1600</v>
      </c>
      <c r="W77" s="21"/>
    </row>
    <row r="78" customFormat="false" ht="13.15" hidden="false" customHeight="true" outlineLevel="0" collapsed="false">
      <c r="A78" s="22" t="s">
        <v>90</v>
      </c>
      <c r="B78" s="23" t="s">
        <v>21</v>
      </c>
      <c r="C78" s="23" t="s">
        <v>55</v>
      </c>
      <c r="D78" s="23" t="s">
        <v>88</v>
      </c>
      <c r="E78" s="24" t="n">
        <v>870</v>
      </c>
      <c r="F78" s="21" t="n">
        <v>795</v>
      </c>
      <c r="G78" s="21" t="n">
        <f aca="false">F78</f>
        <v>795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 t="n">
        <f aca="false">F78+O78</f>
        <v>795</v>
      </c>
      <c r="S78" s="21" t="n">
        <f aca="false">R78</f>
        <v>795</v>
      </c>
      <c r="T78" s="21"/>
      <c r="U78" s="21" t="n">
        <v>1600</v>
      </c>
      <c r="V78" s="21" t="n">
        <f aca="false">U78</f>
        <v>1600</v>
      </c>
      <c r="W78" s="21"/>
    </row>
    <row r="79" customFormat="false" ht="77.25" hidden="true" customHeight="true" outlineLevel="0" collapsed="false">
      <c r="A79" s="18" t="s">
        <v>91</v>
      </c>
      <c r="B79" s="23" t="s">
        <v>21</v>
      </c>
      <c r="C79" s="23" t="s">
        <v>55</v>
      </c>
      <c r="D79" s="23" t="s">
        <v>92</v>
      </c>
      <c r="E79" s="23" t="s">
        <v>93</v>
      </c>
      <c r="F79" s="21"/>
      <c r="G79" s="21" t="n">
        <f aca="false">F79</f>
        <v>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 t="n">
        <f aca="false">F79+O79</f>
        <v>0</v>
      </c>
      <c r="S79" s="21" t="n">
        <f aca="false">R79</f>
        <v>0</v>
      </c>
      <c r="T79" s="21"/>
      <c r="U79" s="21"/>
      <c r="V79" s="21"/>
      <c r="W79" s="21"/>
    </row>
    <row r="80" customFormat="false" ht="15.6" hidden="false" customHeight="true" outlineLevel="0" collapsed="false">
      <c r="A80" s="18" t="s">
        <v>94</v>
      </c>
      <c r="B80" s="23" t="s">
        <v>23</v>
      </c>
      <c r="C80" s="23"/>
      <c r="D80" s="23"/>
      <c r="E80" s="23"/>
      <c r="F80" s="21" t="n">
        <f aca="false">F81</f>
        <v>251.5375</v>
      </c>
      <c r="G80" s="21"/>
      <c r="H80" s="21" t="n">
        <f aca="false">H81</f>
        <v>251.5375</v>
      </c>
      <c r="I80" s="21"/>
      <c r="J80" s="21"/>
      <c r="K80" s="21"/>
      <c r="L80" s="21" t="n">
        <f aca="false">F80+I80</f>
        <v>251.5375</v>
      </c>
      <c r="M80" s="21"/>
      <c r="N80" s="21" t="n">
        <f aca="false">H80+K80</f>
        <v>251.5375</v>
      </c>
      <c r="O80" s="21"/>
      <c r="P80" s="21"/>
      <c r="Q80" s="21"/>
      <c r="R80" s="21" t="n">
        <f aca="false">F80+O80</f>
        <v>251.5375</v>
      </c>
      <c r="S80" s="21"/>
      <c r="T80" s="21" t="n">
        <f aca="false">R80</f>
        <v>251.5375</v>
      </c>
      <c r="U80" s="21" t="n">
        <f aca="false">U81</f>
        <v>266.705</v>
      </c>
      <c r="V80" s="21"/>
      <c r="W80" s="21" t="n">
        <f aca="false">W81</f>
        <v>266.705</v>
      </c>
    </row>
    <row r="81" customFormat="false" ht="21.6" hidden="false" customHeight="true" outlineLevel="0" collapsed="false">
      <c r="A81" s="18" t="s">
        <v>95</v>
      </c>
      <c r="B81" s="23" t="s">
        <v>23</v>
      </c>
      <c r="C81" s="23" t="s">
        <v>96</v>
      </c>
      <c r="D81" s="23"/>
      <c r="E81" s="23"/>
      <c r="F81" s="21" t="n">
        <f aca="false">F83</f>
        <v>251.5375</v>
      </c>
      <c r="G81" s="21"/>
      <c r="H81" s="21" t="n">
        <f aca="false">F81</f>
        <v>251.5375</v>
      </c>
      <c r="I81" s="21"/>
      <c r="J81" s="21"/>
      <c r="K81" s="21"/>
      <c r="L81" s="21" t="n">
        <f aca="false">F81+I81</f>
        <v>251.5375</v>
      </c>
      <c r="M81" s="21"/>
      <c r="N81" s="21" t="n">
        <f aca="false">H81+K81</f>
        <v>251.5375</v>
      </c>
      <c r="O81" s="21"/>
      <c r="P81" s="21"/>
      <c r="Q81" s="21"/>
      <c r="R81" s="21" t="n">
        <f aca="false">F81+O81</f>
        <v>251.5375</v>
      </c>
      <c r="S81" s="21"/>
      <c r="T81" s="21" t="n">
        <f aca="false">R81</f>
        <v>251.5375</v>
      </c>
      <c r="U81" s="21" t="n">
        <f aca="false">U83</f>
        <v>266.705</v>
      </c>
      <c r="V81" s="21"/>
      <c r="W81" s="21" t="n">
        <f aca="false">W83</f>
        <v>266.705</v>
      </c>
    </row>
    <row r="82" customFormat="false" ht="34.5" hidden="false" customHeight="true" outlineLevel="0" collapsed="false">
      <c r="A82" s="18" t="s">
        <v>24</v>
      </c>
      <c r="B82" s="23" t="s">
        <v>23</v>
      </c>
      <c r="C82" s="23" t="s">
        <v>96</v>
      </c>
      <c r="D82" s="23" t="s">
        <v>25</v>
      </c>
      <c r="E82" s="23"/>
      <c r="F82" s="21" t="n">
        <f aca="false">F83</f>
        <v>251.5375</v>
      </c>
      <c r="G82" s="21"/>
      <c r="H82" s="21" t="n">
        <f aca="false">H83</f>
        <v>251.5375</v>
      </c>
      <c r="I82" s="21"/>
      <c r="J82" s="21"/>
      <c r="K82" s="21"/>
      <c r="L82" s="21"/>
      <c r="M82" s="21"/>
      <c r="N82" s="21"/>
      <c r="O82" s="21"/>
      <c r="P82" s="21"/>
      <c r="Q82" s="21"/>
      <c r="R82" s="21" t="n">
        <f aca="false">F82+O82</f>
        <v>251.5375</v>
      </c>
      <c r="S82" s="21"/>
      <c r="T82" s="21" t="n">
        <f aca="false">R82</f>
        <v>251.5375</v>
      </c>
      <c r="U82" s="21" t="n">
        <f aca="false">U83</f>
        <v>266.705</v>
      </c>
      <c r="V82" s="21"/>
      <c r="W82" s="21" t="n">
        <f aca="false">W83</f>
        <v>266.705</v>
      </c>
    </row>
    <row r="83" customFormat="false" ht="45.6" hidden="false" customHeight="true" outlineLevel="0" collapsed="false">
      <c r="A83" s="18" t="s">
        <v>97</v>
      </c>
      <c r="B83" s="23" t="s">
        <v>23</v>
      </c>
      <c r="C83" s="23" t="s">
        <v>96</v>
      </c>
      <c r="D83" s="23" t="s">
        <v>98</v>
      </c>
      <c r="E83" s="23"/>
      <c r="F83" s="21" t="n">
        <f aca="false">F85</f>
        <v>251.5375</v>
      </c>
      <c r="G83" s="21"/>
      <c r="H83" s="21" t="n">
        <f aca="false">H85</f>
        <v>251.5375</v>
      </c>
      <c r="I83" s="21"/>
      <c r="J83" s="21"/>
      <c r="K83" s="21"/>
      <c r="L83" s="21" t="n">
        <f aca="false">F83+I83</f>
        <v>251.5375</v>
      </c>
      <c r="M83" s="21"/>
      <c r="N83" s="21" t="n">
        <f aca="false">H83+K83</f>
        <v>251.5375</v>
      </c>
      <c r="O83" s="21"/>
      <c r="P83" s="21"/>
      <c r="Q83" s="21"/>
      <c r="R83" s="21" t="n">
        <f aca="false">F83+O83</f>
        <v>251.5375</v>
      </c>
      <c r="S83" s="21"/>
      <c r="T83" s="21" t="n">
        <f aca="false">R83</f>
        <v>251.5375</v>
      </c>
      <c r="U83" s="21" t="n">
        <f aca="false">U84</f>
        <v>266.705</v>
      </c>
      <c r="V83" s="21"/>
      <c r="W83" s="21" t="n">
        <f aca="false">W84</f>
        <v>266.705</v>
      </c>
    </row>
    <row r="84" customFormat="false" ht="67.15" hidden="false" customHeight="true" outlineLevel="0" collapsed="false">
      <c r="A84" s="22" t="s">
        <v>30</v>
      </c>
      <c r="B84" s="23" t="s">
        <v>23</v>
      </c>
      <c r="C84" s="23" t="s">
        <v>96</v>
      </c>
      <c r="D84" s="23" t="s">
        <v>98</v>
      </c>
      <c r="E84" s="23" t="s">
        <v>77</v>
      </c>
      <c r="F84" s="21" t="n">
        <f aca="false">F85</f>
        <v>251.5375</v>
      </c>
      <c r="G84" s="21"/>
      <c r="H84" s="21" t="n">
        <f aca="false">H85</f>
        <v>251.5375</v>
      </c>
      <c r="I84" s="21"/>
      <c r="J84" s="21"/>
      <c r="K84" s="21"/>
      <c r="L84" s="21" t="n">
        <f aca="false">F84+I84</f>
        <v>251.5375</v>
      </c>
      <c r="M84" s="21"/>
      <c r="N84" s="21" t="n">
        <f aca="false">H84+K84</f>
        <v>251.5375</v>
      </c>
      <c r="O84" s="21"/>
      <c r="P84" s="21"/>
      <c r="Q84" s="21"/>
      <c r="R84" s="21" t="n">
        <f aca="false">F84+O84</f>
        <v>251.5375</v>
      </c>
      <c r="S84" s="21"/>
      <c r="T84" s="21" t="n">
        <f aca="false">R84</f>
        <v>251.5375</v>
      </c>
      <c r="U84" s="21" t="n">
        <f aca="false">U85</f>
        <v>266.705</v>
      </c>
      <c r="V84" s="21"/>
      <c r="W84" s="21" t="n">
        <f aca="false">W85</f>
        <v>266.705</v>
      </c>
    </row>
    <row r="85" customFormat="false" ht="24" hidden="false" customHeight="true" outlineLevel="0" collapsed="false">
      <c r="A85" s="22" t="s">
        <v>31</v>
      </c>
      <c r="B85" s="23" t="s">
        <v>23</v>
      </c>
      <c r="C85" s="23" t="s">
        <v>96</v>
      </c>
      <c r="D85" s="23" t="s">
        <v>98</v>
      </c>
      <c r="E85" s="23" t="s">
        <v>99</v>
      </c>
      <c r="F85" s="21" t="n">
        <v>251.5375</v>
      </c>
      <c r="G85" s="21"/>
      <c r="H85" s="21" t="n">
        <f aca="false">F85</f>
        <v>251.5375</v>
      </c>
      <c r="I85" s="21"/>
      <c r="J85" s="21"/>
      <c r="K85" s="21"/>
      <c r="L85" s="21" t="n">
        <f aca="false">F85+I85</f>
        <v>251.5375</v>
      </c>
      <c r="M85" s="21"/>
      <c r="N85" s="21" t="n">
        <f aca="false">H85+K85</f>
        <v>251.5375</v>
      </c>
      <c r="O85" s="21"/>
      <c r="P85" s="21"/>
      <c r="Q85" s="21"/>
      <c r="R85" s="21" t="n">
        <f aca="false">F85+O85</f>
        <v>251.5375</v>
      </c>
      <c r="S85" s="21"/>
      <c r="T85" s="21" t="n">
        <f aca="false">R85</f>
        <v>251.5375</v>
      </c>
      <c r="U85" s="21" t="n">
        <v>266.705</v>
      </c>
      <c r="V85" s="21"/>
      <c r="W85" s="21" t="n">
        <f aca="false">U85</f>
        <v>266.705</v>
      </c>
    </row>
    <row r="86" customFormat="false" ht="24" hidden="false" customHeight="true" outlineLevel="0" collapsed="false">
      <c r="A86" s="29" t="s">
        <v>100</v>
      </c>
      <c r="B86" s="23" t="s">
        <v>96</v>
      </c>
      <c r="C86" s="23"/>
      <c r="D86" s="23"/>
      <c r="E86" s="23"/>
      <c r="F86" s="21" t="n">
        <f aca="false">F87+F93</f>
        <v>200.14</v>
      </c>
      <c r="G86" s="21" t="n">
        <f aca="false">G87+G93</f>
        <v>200.14</v>
      </c>
      <c r="H86" s="21"/>
      <c r="I86" s="21" t="n">
        <f aca="false">I87+I93</f>
        <v>0</v>
      </c>
      <c r="J86" s="21" t="n">
        <f aca="false">J87+J93</f>
        <v>0</v>
      </c>
      <c r="K86" s="21"/>
      <c r="L86" s="21" t="n">
        <f aca="false">L87+L93</f>
        <v>57</v>
      </c>
      <c r="M86" s="21" t="n">
        <f aca="false">M87+M93</f>
        <v>57</v>
      </c>
      <c r="N86" s="21"/>
      <c r="O86" s="21"/>
      <c r="P86" s="21"/>
      <c r="Q86" s="21"/>
      <c r="R86" s="21" t="n">
        <f aca="false">F86+O86</f>
        <v>200.14</v>
      </c>
      <c r="S86" s="21" t="n">
        <f aca="false">R86</f>
        <v>200.14</v>
      </c>
      <c r="T86" s="21"/>
      <c r="U86" s="21" t="n">
        <f aca="false">U87+U93</f>
        <v>200.14</v>
      </c>
      <c r="V86" s="21" t="n">
        <f aca="false">V87+V93</f>
        <v>200.14</v>
      </c>
      <c r="W86" s="21"/>
    </row>
    <row r="87" customFormat="false" ht="48" hidden="false" customHeight="true" outlineLevel="0" collapsed="false">
      <c r="A87" s="22" t="s">
        <v>101</v>
      </c>
      <c r="B87" s="23" t="s">
        <v>96</v>
      </c>
      <c r="C87" s="23" t="s">
        <v>102</v>
      </c>
      <c r="D87" s="23"/>
      <c r="E87" s="23"/>
      <c r="F87" s="21" t="n">
        <f aca="false">F90</f>
        <v>57</v>
      </c>
      <c r="G87" s="21" t="n">
        <f aca="false">G90</f>
        <v>57</v>
      </c>
      <c r="H87" s="21"/>
      <c r="I87" s="21"/>
      <c r="J87" s="21"/>
      <c r="K87" s="21"/>
      <c r="L87" s="21" t="n">
        <f aca="false">L90</f>
        <v>57</v>
      </c>
      <c r="M87" s="21" t="n">
        <f aca="false">M90</f>
        <v>57</v>
      </c>
      <c r="N87" s="21"/>
      <c r="O87" s="21"/>
      <c r="P87" s="21"/>
      <c r="Q87" s="21"/>
      <c r="R87" s="21" t="n">
        <f aca="false">F87+O87</f>
        <v>57</v>
      </c>
      <c r="S87" s="21" t="n">
        <f aca="false">R87</f>
        <v>57</v>
      </c>
      <c r="T87" s="21"/>
      <c r="U87" s="21" t="n">
        <f aca="false">U90</f>
        <v>57</v>
      </c>
      <c r="V87" s="21" t="n">
        <f aca="false">V90</f>
        <v>57</v>
      </c>
      <c r="W87" s="21"/>
    </row>
    <row r="88" customFormat="false" ht="49.9" hidden="false" customHeight="true" outlineLevel="0" collapsed="false">
      <c r="A88" s="22" t="s">
        <v>103</v>
      </c>
      <c r="B88" s="23" t="s">
        <v>96</v>
      </c>
      <c r="C88" s="23" t="s">
        <v>102</v>
      </c>
      <c r="D88" s="23" t="s">
        <v>104</v>
      </c>
      <c r="E88" s="23"/>
      <c r="F88" s="21" t="n">
        <f aca="false">F89</f>
        <v>57</v>
      </c>
      <c r="G88" s="21" t="n">
        <f aca="false">G89</f>
        <v>57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 t="n">
        <f aca="false">F88+O88</f>
        <v>57</v>
      </c>
      <c r="S88" s="21" t="n">
        <f aca="false">R88</f>
        <v>57</v>
      </c>
      <c r="T88" s="21"/>
      <c r="U88" s="21" t="n">
        <f aca="false">U89</f>
        <v>57</v>
      </c>
      <c r="V88" s="21" t="n">
        <f aca="false">V89</f>
        <v>57</v>
      </c>
      <c r="W88" s="21"/>
    </row>
    <row r="89" customFormat="false" ht="28.15" hidden="false" customHeight="true" outlineLevel="0" collapsed="false">
      <c r="A89" s="29" t="s">
        <v>105</v>
      </c>
      <c r="B89" s="23" t="s">
        <v>96</v>
      </c>
      <c r="C89" s="23" t="s">
        <v>102</v>
      </c>
      <c r="D89" s="23" t="s">
        <v>106</v>
      </c>
      <c r="E89" s="23"/>
      <c r="F89" s="21" t="n">
        <f aca="false">F90</f>
        <v>57</v>
      </c>
      <c r="G89" s="21" t="n">
        <f aca="false">G90</f>
        <v>57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 t="n">
        <f aca="false">F89+O89</f>
        <v>57</v>
      </c>
      <c r="S89" s="21" t="n">
        <f aca="false">R89</f>
        <v>57</v>
      </c>
      <c r="T89" s="21"/>
      <c r="U89" s="21" t="n">
        <f aca="false">U90</f>
        <v>57</v>
      </c>
      <c r="V89" s="21" t="n">
        <f aca="false">V90</f>
        <v>57</v>
      </c>
      <c r="W89" s="21"/>
    </row>
    <row r="90" customFormat="false" ht="55.15" hidden="false" customHeight="true" outlineLevel="0" collapsed="false">
      <c r="A90" s="29" t="s">
        <v>107</v>
      </c>
      <c r="B90" s="23" t="s">
        <v>96</v>
      </c>
      <c r="C90" s="23" t="s">
        <v>102</v>
      </c>
      <c r="D90" s="23" t="s">
        <v>108</v>
      </c>
      <c r="E90" s="23"/>
      <c r="F90" s="21" t="n">
        <f aca="false">F92</f>
        <v>57</v>
      </c>
      <c r="G90" s="21" t="n">
        <f aca="false">G92</f>
        <v>57</v>
      </c>
      <c r="H90" s="21"/>
      <c r="I90" s="21"/>
      <c r="J90" s="21"/>
      <c r="K90" s="21"/>
      <c r="L90" s="21" t="n">
        <f aca="false">F90+I90</f>
        <v>57</v>
      </c>
      <c r="M90" s="21" t="n">
        <f aca="false">L90</f>
        <v>57</v>
      </c>
      <c r="N90" s="21"/>
      <c r="O90" s="21"/>
      <c r="P90" s="21"/>
      <c r="Q90" s="21"/>
      <c r="R90" s="21" t="n">
        <f aca="false">F90+O90</f>
        <v>57</v>
      </c>
      <c r="S90" s="21" t="n">
        <f aca="false">R90</f>
        <v>57</v>
      </c>
      <c r="T90" s="21"/>
      <c r="U90" s="21" t="n">
        <f aca="false">U91</f>
        <v>57</v>
      </c>
      <c r="V90" s="21" t="n">
        <f aca="false">V91</f>
        <v>57</v>
      </c>
      <c r="W90" s="21"/>
    </row>
    <row r="91" customFormat="false" ht="24" hidden="false" customHeight="true" outlineLevel="0" collapsed="false">
      <c r="A91" s="22" t="s">
        <v>40</v>
      </c>
      <c r="B91" s="23" t="s">
        <v>96</v>
      </c>
      <c r="C91" s="23" t="s">
        <v>102</v>
      </c>
      <c r="D91" s="23" t="s">
        <v>108</v>
      </c>
      <c r="E91" s="23" t="s">
        <v>62</v>
      </c>
      <c r="F91" s="21" t="n">
        <f aca="false">F92</f>
        <v>57</v>
      </c>
      <c r="G91" s="21" t="n">
        <f aca="false">G92</f>
        <v>57</v>
      </c>
      <c r="H91" s="21"/>
      <c r="I91" s="21"/>
      <c r="J91" s="21"/>
      <c r="K91" s="21"/>
      <c r="L91" s="21" t="n">
        <f aca="false">L90</f>
        <v>57</v>
      </c>
      <c r="M91" s="21" t="n">
        <f aca="false">M90</f>
        <v>57</v>
      </c>
      <c r="N91" s="21"/>
      <c r="O91" s="21"/>
      <c r="P91" s="21"/>
      <c r="Q91" s="21"/>
      <c r="R91" s="21" t="n">
        <f aca="false">F91+O91</f>
        <v>57</v>
      </c>
      <c r="S91" s="21" t="n">
        <f aca="false">R91</f>
        <v>57</v>
      </c>
      <c r="T91" s="21"/>
      <c r="U91" s="21" t="n">
        <f aca="false">U92</f>
        <v>57</v>
      </c>
      <c r="V91" s="21" t="n">
        <f aca="false">V92</f>
        <v>57</v>
      </c>
      <c r="W91" s="21"/>
    </row>
    <row r="92" customFormat="false" ht="23.25" hidden="false" customHeight="true" outlineLevel="0" collapsed="false">
      <c r="A92" s="22" t="s">
        <v>41</v>
      </c>
      <c r="B92" s="23" t="s">
        <v>96</v>
      </c>
      <c r="C92" s="23" t="s">
        <v>102</v>
      </c>
      <c r="D92" s="23" t="s">
        <v>108</v>
      </c>
      <c r="E92" s="23" t="s">
        <v>63</v>
      </c>
      <c r="F92" s="21" t="n">
        <v>57</v>
      </c>
      <c r="G92" s="21" t="n">
        <f aca="false">F92</f>
        <v>57</v>
      </c>
      <c r="H92" s="21"/>
      <c r="I92" s="21"/>
      <c r="J92" s="21"/>
      <c r="K92" s="21"/>
      <c r="L92" s="21" t="n">
        <f aca="false">L91</f>
        <v>57</v>
      </c>
      <c r="M92" s="21" t="n">
        <f aca="false">M91</f>
        <v>57</v>
      </c>
      <c r="N92" s="21"/>
      <c r="O92" s="21"/>
      <c r="P92" s="21"/>
      <c r="Q92" s="21"/>
      <c r="R92" s="21" t="n">
        <f aca="false">F92+O92</f>
        <v>57</v>
      </c>
      <c r="S92" s="21" t="n">
        <f aca="false">R92</f>
        <v>57</v>
      </c>
      <c r="T92" s="21"/>
      <c r="U92" s="21" t="n">
        <v>57</v>
      </c>
      <c r="V92" s="21" t="n">
        <f aca="false">U92</f>
        <v>57</v>
      </c>
      <c r="W92" s="21"/>
    </row>
    <row r="93" customFormat="false" ht="37.9" hidden="false" customHeight="true" outlineLevel="0" collapsed="false">
      <c r="A93" s="18" t="s">
        <v>109</v>
      </c>
      <c r="B93" s="23" t="s">
        <v>96</v>
      </c>
      <c r="C93" s="23" t="s">
        <v>110</v>
      </c>
      <c r="D93" s="23"/>
      <c r="E93" s="23"/>
      <c r="F93" s="21" t="n">
        <f aca="false">F94+F99</f>
        <v>143.14</v>
      </c>
      <c r="G93" s="21" t="n">
        <f aca="false">G94+G99</f>
        <v>143.14</v>
      </c>
      <c r="H93" s="21"/>
      <c r="I93" s="21" t="n">
        <f aca="false">I94+I99</f>
        <v>0</v>
      </c>
      <c r="J93" s="21" t="n">
        <f aca="false">J94+J99</f>
        <v>0</v>
      </c>
      <c r="K93" s="21" t="n">
        <f aca="false">K94+K99</f>
        <v>0</v>
      </c>
      <c r="L93" s="21" t="n">
        <f aca="false">L94+L99</f>
        <v>0</v>
      </c>
      <c r="M93" s="21" t="n">
        <f aca="false">M94+M99</f>
        <v>0</v>
      </c>
      <c r="N93" s="21" t="n">
        <f aca="false">N94+N99</f>
        <v>0</v>
      </c>
      <c r="O93" s="21"/>
      <c r="P93" s="21"/>
      <c r="Q93" s="21"/>
      <c r="R93" s="21" t="n">
        <f aca="false">F93+O93</f>
        <v>143.14</v>
      </c>
      <c r="S93" s="21" t="n">
        <f aca="false">R93</f>
        <v>143.14</v>
      </c>
      <c r="T93" s="21"/>
      <c r="U93" s="21" t="n">
        <f aca="false">U94+U99</f>
        <v>143.14</v>
      </c>
      <c r="V93" s="21" t="n">
        <f aca="false">V94+V99</f>
        <v>143.14</v>
      </c>
      <c r="W93" s="21"/>
    </row>
    <row r="94" customFormat="false" ht="73.9" hidden="false" customHeight="true" outlineLevel="0" collapsed="false">
      <c r="A94" s="22" t="s">
        <v>111</v>
      </c>
      <c r="B94" s="23" t="s">
        <v>96</v>
      </c>
      <c r="C94" s="23" t="s">
        <v>110</v>
      </c>
      <c r="D94" s="23" t="s">
        <v>112</v>
      </c>
      <c r="E94" s="23"/>
      <c r="F94" s="21" t="n">
        <f aca="false">F95</f>
        <v>128</v>
      </c>
      <c r="G94" s="21" t="n">
        <f aca="false">G95</f>
        <v>128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 t="n">
        <f aca="false">F94+O94</f>
        <v>128</v>
      </c>
      <c r="S94" s="21" t="n">
        <f aca="false">R94</f>
        <v>128</v>
      </c>
      <c r="T94" s="21"/>
      <c r="U94" s="21" t="n">
        <f aca="false">U95</f>
        <v>128</v>
      </c>
      <c r="V94" s="21" t="n">
        <f aca="false">V95</f>
        <v>128</v>
      </c>
      <c r="W94" s="21"/>
    </row>
    <row r="95" customFormat="false" ht="21" hidden="false" customHeight="true" outlineLevel="0" collapsed="false">
      <c r="A95" s="22" t="s">
        <v>113</v>
      </c>
      <c r="B95" s="23" t="s">
        <v>96</v>
      </c>
      <c r="C95" s="23" t="s">
        <v>110</v>
      </c>
      <c r="D95" s="23" t="s">
        <v>114</v>
      </c>
      <c r="E95" s="23"/>
      <c r="F95" s="21" t="n">
        <f aca="false">F96</f>
        <v>128</v>
      </c>
      <c r="G95" s="21" t="n">
        <f aca="false">G96</f>
        <v>128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 t="n">
        <f aca="false">F95+O95</f>
        <v>128</v>
      </c>
      <c r="S95" s="21" t="n">
        <f aca="false">R95</f>
        <v>128</v>
      </c>
      <c r="T95" s="21"/>
      <c r="U95" s="21" t="n">
        <f aca="false">U96</f>
        <v>128</v>
      </c>
      <c r="V95" s="21" t="n">
        <f aca="false">V96</f>
        <v>128</v>
      </c>
      <c r="W95" s="21"/>
    </row>
    <row r="96" customFormat="false" ht="70.15" hidden="false" customHeight="true" outlineLevel="0" collapsed="false">
      <c r="A96" s="26" t="s">
        <v>115</v>
      </c>
      <c r="B96" s="23" t="s">
        <v>96</v>
      </c>
      <c r="C96" s="23" t="s">
        <v>110</v>
      </c>
      <c r="D96" s="23" t="s">
        <v>116</v>
      </c>
      <c r="E96" s="23"/>
      <c r="F96" s="21" t="n">
        <f aca="false">F97</f>
        <v>128</v>
      </c>
      <c r="G96" s="21" t="n">
        <f aca="false">G97</f>
        <v>128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 t="n">
        <f aca="false">F96+O96</f>
        <v>128</v>
      </c>
      <c r="S96" s="21" t="n">
        <f aca="false">R96</f>
        <v>128</v>
      </c>
      <c r="T96" s="21"/>
      <c r="U96" s="21" t="n">
        <f aca="false">U97</f>
        <v>128</v>
      </c>
      <c r="V96" s="21" t="n">
        <f aca="false">V97</f>
        <v>128</v>
      </c>
      <c r="W96" s="21"/>
    </row>
    <row r="97" customFormat="false" ht="25.15" hidden="false" customHeight="true" outlineLevel="0" collapsed="false">
      <c r="A97" s="22" t="s">
        <v>40</v>
      </c>
      <c r="B97" s="23" t="s">
        <v>96</v>
      </c>
      <c r="C97" s="23" t="s">
        <v>110</v>
      </c>
      <c r="D97" s="23" t="s">
        <v>116</v>
      </c>
      <c r="E97" s="23" t="s">
        <v>62</v>
      </c>
      <c r="F97" s="21" t="n">
        <f aca="false">F98</f>
        <v>128</v>
      </c>
      <c r="G97" s="21" t="n">
        <f aca="false">G98</f>
        <v>128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 t="n">
        <f aca="false">F97+O97</f>
        <v>128</v>
      </c>
      <c r="S97" s="21" t="n">
        <f aca="false">R97</f>
        <v>128</v>
      </c>
      <c r="T97" s="21"/>
      <c r="U97" s="21" t="n">
        <f aca="false">U98</f>
        <v>128</v>
      </c>
      <c r="V97" s="21" t="n">
        <f aca="false">U97</f>
        <v>128</v>
      </c>
      <c r="W97" s="21"/>
    </row>
    <row r="98" customFormat="false" ht="31.15" hidden="false" customHeight="true" outlineLevel="0" collapsed="false">
      <c r="A98" s="22" t="s">
        <v>41</v>
      </c>
      <c r="B98" s="23" t="s">
        <v>96</v>
      </c>
      <c r="C98" s="23" t="s">
        <v>110</v>
      </c>
      <c r="D98" s="23" t="s">
        <v>116</v>
      </c>
      <c r="E98" s="23" t="s">
        <v>63</v>
      </c>
      <c r="F98" s="21" t="n">
        <v>128</v>
      </c>
      <c r="G98" s="21" t="n">
        <f aca="false">F98</f>
        <v>128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 t="n">
        <f aca="false">F98+O98</f>
        <v>128</v>
      </c>
      <c r="S98" s="21" t="n">
        <f aca="false">R98</f>
        <v>128</v>
      </c>
      <c r="T98" s="21"/>
      <c r="U98" s="21" t="n">
        <v>128</v>
      </c>
      <c r="V98" s="21" t="n">
        <f aca="false">U98</f>
        <v>128</v>
      </c>
      <c r="W98" s="21"/>
    </row>
    <row r="99" customFormat="false" ht="47.45" hidden="false" customHeight="true" outlineLevel="0" collapsed="false">
      <c r="A99" s="18" t="s">
        <v>117</v>
      </c>
      <c r="B99" s="23" t="s">
        <v>96</v>
      </c>
      <c r="C99" s="23" t="s">
        <v>110</v>
      </c>
      <c r="D99" s="23" t="s">
        <v>118</v>
      </c>
      <c r="E99" s="23"/>
      <c r="F99" s="21" t="n">
        <f aca="false">F100</f>
        <v>15.14</v>
      </c>
      <c r="G99" s="21" t="n">
        <f aca="false">G100</f>
        <v>15.1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 t="n">
        <f aca="false">F99+O99</f>
        <v>15.14</v>
      </c>
      <c r="S99" s="21" t="n">
        <f aca="false">R99</f>
        <v>15.14</v>
      </c>
      <c r="T99" s="21"/>
      <c r="U99" s="21" t="n">
        <f aca="false">U100</f>
        <v>15.14</v>
      </c>
      <c r="V99" s="21" t="n">
        <f aca="false">V100</f>
        <v>15.14</v>
      </c>
      <c r="W99" s="21"/>
    </row>
    <row r="100" customFormat="false" ht="24" hidden="false" customHeight="true" outlineLevel="0" collapsed="false">
      <c r="A100" s="18" t="s">
        <v>119</v>
      </c>
      <c r="B100" s="23" t="s">
        <v>96</v>
      </c>
      <c r="C100" s="23" t="s">
        <v>110</v>
      </c>
      <c r="D100" s="23" t="s">
        <v>120</v>
      </c>
      <c r="E100" s="23"/>
      <c r="F100" s="21" t="n">
        <f aca="false">F101+F106</f>
        <v>15.14</v>
      </c>
      <c r="G100" s="21" t="n">
        <f aca="false">G101+G106</f>
        <v>15.14</v>
      </c>
      <c r="H100" s="21"/>
      <c r="I100" s="21" t="n">
        <f aca="false">I101+I106</f>
        <v>0</v>
      </c>
      <c r="J100" s="21" t="n">
        <f aca="false">J101+J106</f>
        <v>0</v>
      </c>
      <c r="K100" s="21" t="n">
        <f aca="false">K101+K106</f>
        <v>0</v>
      </c>
      <c r="L100" s="21" t="n">
        <f aca="false">L101+L106</f>
        <v>0</v>
      </c>
      <c r="M100" s="21" t="n">
        <f aca="false">M101+M106</f>
        <v>0</v>
      </c>
      <c r="N100" s="21" t="n">
        <f aca="false">N101+N106</f>
        <v>0</v>
      </c>
      <c r="O100" s="21"/>
      <c r="P100" s="21"/>
      <c r="Q100" s="21"/>
      <c r="R100" s="21" t="n">
        <f aca="false">F100+O100</f>
        <v>15.14</v>
      </c>
      <c r="S100" s="21" t="n">
        <f aca="false">R100</f>
        <v>15.14</v>
      </c>
      <c r="T100" s="21"/>
      <c r="U100" s="21" t="n">
        <f aca="false">U101+U106</f>
        <v>15.14</v>
      </c>
      <c r="V100" s="21" t="n">
        <f aca="false">V101+V106</f>
        <v>15.14</v>
      </c>
      <c r="W100" s="21"/>
    </row>
    <row r="101" customFormat="false" ht="27" hidden="false" customHeight="true" outlineLevel="0" collapsed="false">
      <c r="A101" s="22" t="s">
        <v>121</v>
      </c>
      <c r="B101" s="23" t="s">
        <v>96</v>
      </c>
      <c r="C101" s="23" t="s">
        <v>110</v>
      </c>
      <c r="D101" s="23" t="s">
        <v>122</v>
      </c>
      <c r="E101" s="23"/>
      <c r="F101" s="21" t="n">
        <f aca="false">F102+F104</f>
        <v>7.57</v>
      </c>
      <c r="G101" s="21" t="n">
        <f aca="false">G102+G104</f>
        <v>7.57</v>
      </c>
      <c r="H101" s="21"/>
      <c r="I101" s="21" t="n">
        <f aca="false">I102+I104</f>
        <v>0</v>
      </c>
      <c r="J101" s="21" t="n">
        <f aca="false">J102+J104</f>
        <v>0</v>
      </c>
      <c r="K101" s="21" t="n">
        <f aca="false">K102+K104</f>
        <v>0</v>
      </c>
      <c r="L101" s="21" t="n">
        <f aca="false">L102+L104</f>
        <v>0</v>
      </c>
      <c r="M101" s="21" t="n">
        <f aca="false">M102+M104</f>
        <v>0</v>
      </c>
      <c r="N101" s="21" t="n">
        <f aca="false">N102+N104</f>
        <v>0</v>
      </c>
      <c r="O101" s="21"/>
      <c r="P101" s="21"/>
      <c r="Q101" s="21"/>
      <c r="R101" s="21" t="n">
        <f aca="false">F101+O101</f>
        <v>7.57</v>
      </c>
      <c r="S101" s="21" t="n">
        <f aca="false">R101</f>
        <v>7.57</v>
      </c>
      <c r="T101" s="21"/>
      <c r="U101" s="21" t="n">
        <f aca="false">U102+U104</f>
        <v>7.57</v>
      </c>
      <c r="V101" s="21" t="n">
        <f aca="false">V102+V104</f>
        <v>7.57</v>
      </c>
      <c r="W101" s="21"/>
    </row>
    <row r="102" customFormat="false" ht="60.6" hidden="false" customHeight="true" outlineLevel="0" collapsed="false">
      <c r="A102" s="22" t="s">
        <v>30</v>
      </c>
      <c r="B102" s="23" t="s">
        <v>96</v>
      </c>
      <c r="C102" s="23" t="s">
        <v>110</v>
      </c>
      <c r="D102" s="23" t="s">
        <v>122</v>
      </c>
      <c r="E102" s="23" t="s">
        <v>77</v>
      </c>
      <c r="F102" s="21" t="n">
        <f aca="false">F103</f>
        <v>3.07</v>
      </c>
      <c r="G102" s="21" t="n">
        <f aca="false">G103</f>
        <v>3.07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 t="n">
        <f aca="false">F102+O102</f>
        <v>3.07</v>
      </c>
      <c r="S102" s="21" t="n">
        <f aca="false">R102</f>
        <v>3.07</v>
      </c>
      <c r="T102" s="21"/>
      <c r="U102" s="21" t="n">
        <f aca="false">U103</f>
        <v>3.07</v>
      </c>
      <c r="V102" s="21" t="n">
        <f aca="false">V103</f>
        <v>3.07</v>
      </c>
      <c r="W102" s="21"/>
    </row>
    <row r="103" customFormat="false" ht="33" hidden="false" customHeight="true" outlineLevel="0" collapsed="false">
      <c r="A103" s="22" t="s">
        <v>31</v>
      </c>
      <c r="B103" s="23" t="s">
        <v>96</v>
      </c>
      <c r="C103" s="23" t="s">
        <v>110</v>
      </c>
      <c r="D103" s="23" t="s">
        <v>122</v>
      </c>
      <c r="E103" s="23" t="s">
        <v>99</v>
      </c>
      <c r="F103" s="21" t="n">
        <v>3.07</v>
      </c>
      <c r="G103" s="21" t="n">
        <f aca="false">F103</f>
        <v>3.07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 t="n">
        <f aca="false">F103+O103</f>
        <v>3.07</v>
      </c>
      <c r="S103" s="21" t="n">
        <f aca="false">R103</f>
        <v>3.07</v>
      </c>
      <c r="T103" s="21"/>
      <c r="U103" s="21" t="n">
        <v>3.07</v>
      </c>
      <c r="V103" s="21" t="n">
        <f aca="false">U103</f>
        <v>3.07</v>
      </c>
      <c r="W103" s="21"/>
    </row>
    <row r="104" customFormat="false" ht="21.75" hidden="false" customHeight="true" outlineLevel="0" collapsed="false">
      <c r="A104" s="22" t="s">
        <v>40</v>
      </c>
      <c r="B104" s="23" t="s">
        <v>96</v>
      </c>
      <c r="C104" s="23" t="s">
        <v>110</v>
      </c>
      <c r="D104" s="23" t="s">
        <v>122</v>
      </c>
      <c r="E104" s="23" t="s">
        <v>62</v>
      </c>
      <c r="F104" s="21" t="n">
        <f aca="false">F105</f>
        <v>4.5</v>
      </c>
      <c r="G104" s="21" t="n">
        <f aca="false">G105</f>
        <v>4.5</v>
      </c>
      <c r="H104" s="21"/>
      <c r="I104" s="21" t="n">
        <f aca="false">I105</f>
        <v>0</v>
      </c>
      <c r="J104" s="21" t="n">
        <f aca="false">J105</f>
        <v>0</v>
      </c>
      <c r="K104" s="21" t="n">
        <f aca="false">K105</f>
        <v>0</v>
      </c>
      <c r="L104" s="21" t="n">
        <f aca="false">L105</f>
        <v>0</v>
      </c>
      <c r="M104" s="21" t="n">
        <f aca="false">M105</f>
        <v>0</v>
      </c>
      <c r="N104" s="21" t="n">
        <f aca="false">N105</f>
        <v>0</v>
      </c>
      <c r="O104" s="21"/>
      <c r="P104" s="21"/>
      <c r="Q104" s="21"/>
      <c r="R104" s="21" t="n">
        <f aca="false">F104+O104</f>
        <v>4.5</v>
      </c>
      <c r="S104" s="21" t="n">
        <f aca="false">R104</f>
        <v>4.5</v>
      </c>
      <c r="T104" s="21"/>
      <c r="U104" s="21" t="n">
        <f aca="false">U105</f>
        <v>4.5</v>
      </c>
      <c r="V104" s="21" t="n">
        <f aca="false">V105</f>
        <v>4.5</v>
      </c>
      <c r="W104" s="21"/>
    </row>
    <row r="105" customFormat="false" ht="23.25" hidden="false" customHeight="true" outlineLevel="0" collapsed="false">
      <c r="A105" s="22" t="s">
        <v>41</v>
      </c>
      <c r="B105" s="23" t="s">
        <v>96</v>
      </c>
      <c r="C105" s="23" t="s">
        <v>110</v>
      </c>
      <c r="D105" s="23" t="s">
        <v>122</v>
      </c>
      <c r="E105" s="23" t="s">
        <v>63</v>
      </c>
      <c r="F105" s="21" t="n">
        <v>4.5</v>
      </c>
      <c r="G105" s="21" t="n">
        <f aca="false">F105</f>
        <v>4.5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 t="n">
        <f aca="false">F105+O105</f>
        <v>4.5</v>
      </c>
      <c r="S105" s="21" t="n">
        <f aca="false">R105</f>
        <v>4.5</v>
      </c>
      <c r="T105" s="21"/>
      <c r="U105" s="21" t="n">
        <v>4.5</v>
      </c>
      <c r="V105" s="21" t="n">
        <f aca="false">U105</f>
        <v>4.5</v>
      </c>
      <c r="W105" s="21"/>
    </row>
    <row r="106" customFormat="false" ht="23.25" hidden="false" customHeight="true" outlineLevel="0" collapsed="false">
      <c r="A106" s="22" t="s">
        <v>123</v>
      </c>
      <c r="B106" s="23" t="s">
        <v>96</v>
      </c>
      <c r="C106" s="23" t="s">
        <v>110</v>
      </c>
      <c r="D106" s="23" t="s">
        <v>124</v>
      </c>
      <c r="E106" s="23"/>
      <c r="F106" s="21" t="n">
        <f aca="false">F107+F109</f>
        <v>7.57</v>
      </c>
      <c r="G106" s="21" t="n">
        <f aca="false">G107+G109</f>
        <v>7.57</v>
      </c>
      <c r="H106" s="21"/>
      <c r="I106" s="21" t="n">
        <f aca="false">I107+I109</f>
        <v>0</v>
      </c>
      <c r="J106" s="21" t="n">
        <f aca="false">J107+J109</f>
        <v>0</v>
      </c>
      <c r="K106" s="21" t="n">
        <f aca="false">K107+K109</f>
        <v>0</v>
      </c>
      <c r="L106" s="21" t="n">
        <f aca="false">L107+L109</f>
        <v>0</v>
      </c>
      <c r="M106" s="21" t="n">
        <f aca="false">M107+M109</f>
        <v>0</v>
      </c>
      <c r="N106" s="21" t="n">
        <f aca="false">N107+N109</f>
        <v>0</v>
      </c>
      <c r="O106" s="21"/>
      <c r="P106" s="21"/>
      <c r="Q106" s="21"/>
      <c r="R106" s="21" t="n">
        <f aca="false">F106+O106</f>
        <v>7.57</v>
      </c>
      <c r="S106" s="21" t="n">
        <f aca="false">R106</f>
        <v>7.57</v>
      </c>
      <c r="T106" s="21"/>
      <c r="U106" s="21" t="n">
        <f aca="false">U107+U109</f>
        <v>7.57</v>
      </c>
      <c r="V106" s="21" t="n">
        <f aca="false">V107+V109</f>
        <v>7.57</v>
      </c>
      <c r="W106" s="21"/>
    </row>
    <row r="107" customFormat="false" ht="57.6" hidden="false" customHeight="true" outlineLevel="0" collapsed="false">
      <c r="A107" s="22" t="s">
        <v>30</v>
      </c>
      <c r="B107" s="23" t="s">
        <v>96</v>
      </c>
      <c r="C107" s="23" t="s">
        <v>110</v>
      </c>
      <c r="D107" s="23" t="s">
        <v>124</v>
      </c>
      <c r="E107" s="23" t="s">
        <v>77</v>
      </c>
      <c r="F107" s="21" t="n">
        <f aca="false">F108</f>
        <v>3.07</v>
      </c>
      <c r="G107" s="21" t="n">
        <f aca="false">G108</f>
        <v>3.07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 t="n">
        <f aca="false">F107+O107</f>
        <v>3.07</v>
      </c>
      <c r="S107" s="21" t="n">
        <f aca="false">R107</f>
        <v>3.07</v>
      </c>
      <c r="T107" s="21"/>
      <c r="U107" s="21" t="n">
        <f aca="false">U108</f>
        <v>3.07</v>
      </c>
      <c r="V107" s="21" t="n">
        <f aca="false">V108</f>
        <v>3.07</v>
      </c>
      <c r="W107" s="21"/>
    </row>
    <row r="108" customFormat="false" ht="27" hidden="false" customHeight="true" outlineLevel="0" collapsed="false">
      <c r="A108" s="22" t="s">
        <v>31</v>
      </c>
      <c r="B108" s="23" t="s">
        <v>96</v>
      </c>
      <c r="C108" s="23" t="s">
        <v>110</v>
      </c>
      <c r="D108" s="23" t="s">
        <v>124</v>
      </c>
      <c r="E108" s="23" t="s">
        <v>99</v>
      </c>
      <c r="F108" s="21" t="n">
        <v>3.07</v>
      </c>
      <c r="G108" s="21" t="n">
        <f aca="false">F108</f>
        <v>3.07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 t="n">
        <f aca="false">F108+O108</f>
        <v>3.07</v>
      </c>
      <c r="S108" s="21" t="n">
        <f aca="false">R108</f>
        <v>3.07</v>
      </c>
      <c r="T108" s="21"/>
      <c r="U108" s="21" t="n">
        <v>3.07</v>
      </c>
      <c r="V108" s="21" t="n">
        <f aca="false">U108</f>
        <v>3.07</v>
      </c>
      <c r="W108" s="21"/>
    </row>
    <row r="109" customFormat="false" ht="27" hidden="false" customHeight="true" outlineLevel="0" collapsed="false">
      <c r="A109" s="22" t="s">
        <v>40</v>
      </c>
      <c r="B109" s="23" t="s">
        <v>96</v>
      </c>
      <c r="C109" s="23" t="s">
        <v>110</v>
      </c>
      <c r="D109" s="23" t="s">
        <v>124</v>
      </c>
      <c r="E109" s="23" t="s">
        <v>62</v>
      </c>
      <c r="F109" s="21" t="n">
        <f aca="false">F110</f>
        <v>4.5</v>
      </c>
      <c r="G109" s="21" t="n">
        <f aca="false">G110</f>
        <v>4.5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 t="n">
        <f aca="false">F109+O109</f>
        <v>4.5</v>
      </c>
      <c r="S109" s="21" t="n">
        <f aca="false">R109</f>
        <v>4.5</v>
      </c>
      <c r="T109" s="21"/>
      <c r="U109" s="21" t="n">
        <f aca="false">U110</f>
        <v>4.5</v>
      </c>
      <c r="V109" s="21" t="n">
        <f aca="false">V110</f>
        <v>4.5</v>
      </c>
      <c r="W109" s="21"/>
    </row>
    <row r="110" customFormat="false" ht="27" hidden="false" customHeight="true" outlineLevel="0" collapsed="false">
      <c r="A110" s="22" t="s">
        <v>41</v>
      </c>
      <c r="B110" s="23" t="s">
        <v>96</v>
      </c>
      <c r="C110" s="23" t="s">
        <v>110</v>
      </c>
      <c r="D110" s="23" t="s">
        <v>124</v>
      </c>
      <c r="E110" s="23" t="s">
        <v>63</v>
      </c>
      <c r="F110" s="21" t="n">
        <v>4.5</v>
      </c>
      <c r="G110" s="21" t="n">
        <f aca="false">F110</f>
        <v>4.5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 t="n">
        <f aca="false">F110+O110</f>
        <v>4.5</v>
      </c>
      <c r="S110" s="21" t="n">
        <f aca="false">R110</f>
        <v>4.5</v>
      </c>
      <c r="T110" s="21"/>
      <c r="U110" s="21" t="n">
        <v>4.5</v>
      </c>
      <c r="V110" s="21" t="n">
        <f aca="false">U110</f>
        <v>4.5</v>
      </c>
      <c r="W110" s="21"/>
    </row>
    <row r="111" customFormat="false" ht="15.6" hidden="false" customHeight="true" outlineLevel="0" collapsed="false">
      <c r="A111" s="22" t="s">
        <v>125</v>
      </c>
      <c r="B111" s="23" t="s">
        <v>33</v>
      </c>
      <c r="C111" s="23"/>
      <c r="D111" s="23"/>
      <c r="E111" s="23"/>
      <c r="F111" s="21" t="n">
        <f aca="false">F112+F118+F127</f>
        <v>3583.1843</v>
      </c>
      <c r="G111" s="21" t="n">
        <f aca="false">G112+G118+G127</f>
        <v>3583.1843</v>
      </c>
      <c r="H111" s="21"/>
      <c r="I111" s="21" t="n">
        <f aca="false">I112+I118+I127</f>
        <v>0</v>
      </c>
      <c r="J111" s="21" t="n">
        <f aca="false">J112+J118+J127</f>
        <v>0</v>
      </c>
      <c r="K111" s="21" t="n">
        <f aca="false">K112+K118+K127</f>
        <v>0</v>
      </c>
      <c r="L111" s="21" t="n">
        <f aca="false">L112+L118+L127</f>
        <v>0</v>
      </c>
      <c r="M111" s="21" t="n">
        <f aca="false">M112+M118+M127</f>
        <v>0</v>
      </c>
      <c r="N111" s="21" t="n">
        <f aca="false">N112+N118+N127</f>
        <v>0</v>
      </c>
      <c r="O111" s="21"/>
      <c r="P111" s="21"/>
      <c r="Q111" s="21"/>
      <c r="R111" s="21" t="n">
        <f aca="false">F111+O111</f>
        <v>3583.1843</v>
      </c>
      <c r="S111" s="21" t="n">
        <f aca="false">R111</f>
        <v>3583.1843</v>
      </c>
      <c r="T111" s="21"/>
      <c r="U111" s="21" t="n">
        <f aca="false">U112+U118+U127</f>
        <v>3593.7971</v>
      </c>
      <c r="V111" s="21" t="n">
        <f aca="false">V112+V118+V127</f>
        <v>3593.7971</v>
      </c>
      <c r="W111" s="21"/>
    </row>
    <row r="112" customFormat="false" ht="15.6" hidden="false" customHeight="true" outlineLevel="0" collapsed="false">
      <c r="A112" s="30" t="s">
        <v>126</v>
      </c>
      <c r="B112" s="31" t="s">
        <v>33</v>
      </c>
      <c r="C112" s="31" t="s">
        <v>127</v>
      </c>
      <c r="D112" s="31"/>
      <c r="E112" s="23"/>
      <c r="F112" s="21" t="n">
        <v>38.8543</v>
      </c>
      <c r="G112" s="21" t="n">
        <f aca="false">F112</f>
        <v>38.8543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 t="n">
        <f aca="false">F112+O112</f>
        <v>38.8543</v>
      </c>
      <c r="S112" s="21" t="n">
        <f aca="false">R112</f>
        <v>38.8543</v>
      </c>
      <c r="T112" s="21"/>
      <c r="U112" s="21" t="n">
        <v>39.4671</v>
      </c>
      <c r="V112" s="21" t="n">
        <f aca="false">U112</f>
        <v>39.4671</v>
      </c>
      <c r="W112" s="21"/>
    </row>
    <row r="113" customFormat="false" ht="55.15" hidden="false" customHeight="true" outlineLevel="0" collapsed="false">
      <c r="A113" s="22" t="s">
        <v>128</v>
      </c>
      <c r="B113" s="23" t="s">
        <v>33</v>
      </c>
      <c r="C113" s="23" t="s">
        <v>127</v>
      </c>
      <c r="D113" s="23" t="s">
        <v>45</v>
      </c>
      <c r="E113" s="23"/>
      <c r="F113" s="21" t="n">
        <v>38.8543</v>
      </c>
      <c r="G113" s="21" t="n">
        <f aca="false">F113</f>
        <v>38.854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 t="n">
        <f aca="false">F113+O113</f>
        <v>38.8543</v>
      </c>
      <c r="S113" s="21" t="n">
        <f aca="false">R113</f>
        <v>38.8543</v>
      </c>
      <c r="T113" s="21"/>
      <c r="U113" s="21" t="n">
        <v>39.4671</v>
      </c>
      <c r="V113" s="21" t="n">
        <f aca="false">U113</f>
        <v>39.4671</v>
      </c>
      <c r="W113" s="21"/>
    </row>
    <row r="114" customFormat="false" ht="32.45" hidden="false" customHeight="true" outlineLevel="0" collapsed="false">
      <c r="A114" s="22" t="s">
        <v>129</v>
      </c>
      <c r="B114" s="23" t="s">
        <v>33</v>
      </c>
      <c r="C114" s="23" t="s">
        <v>127</v>
      </c>
      <c r="D114" s="23" t="s">
        <v>130</v>
      </c>
      <c r="E114" s="23"/>
      <c r="F114" s="21" t="n">
        <v>38.8543</v>
      </c>
      <c r="G114" s="21" t="n">
        <f aca="false">F114</f>
        <v>38.8543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 t="n">
        <f aca="false">F114+O114</f>
        <v>38.8543</v>
      </c>
      <c r="S114" s="21" t="n">
        <f aca="false">R114</f>
        <v>38.8543</v>
      </c>
      <c r="T114" s="21"/>
      <c r="U114" s="21" t="n">
        <v>39.4671</v>
      </c>
      <c r="V114" s="21" t="n">
        <f aca="false">U114</f>
        <v>39.4671</v>
      </c>
      <c r="W114" s="21"/>
    </row>
    <row r="115" customFormat="false" ht="42" hidden="false" customHeight="true" outlineLevel="0" collapsed="false">
      <c r="A115" s="22" t="s">
        <v>131</v>
      </c>
      <c r="B115" s="31" t="s">
        <v>33</v>
      </c>
      <c r="C115" s="31" t="s">
        <v>127</v>
      </c>
      <c r="D115" s="31" t="s">
        <v>132</v>
      </c>
      <c r="E115" s="23"/>
      <c r="F115" s="21" t="n">
        <v>38.8543</v>
      </c>
      <c r="G115" s="21" t="n">
        <f aca="false">F115</f>
        <v>38.8543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 t="n">
        <f aca="false">F115+O115</f>
        <v>38.8543</v>
      </c>
      <c r="S115" s="21" t="n">
        <f aca="false">R115</f>
        <v>38.8543</v>
      </c>
      <c r="T115" s="21"/>
      <c r="U115" s="21" t="n">
        <v>39.4671</v>
      </c>
      <c r="V115" s="21" t="n">
        <f aca="false">U115</f>
        <v>39.4671</v>
      </c>
      <c r="W115" s="21"/>
    </row>
    <row r="116" customFormat="false" ht="26.25" hidden="false" customHeight="true" outlineLevel="0" collapsed="false">
      <c r="A116" s="22" t="s">
        <v>40</v>
      </c>
      <c r="B116" s="31" t="s">
        <v>33</v>
      </c>
      <c r="C116" s="31" t="s">
        <v>127</v>
      </c>
      <c r="D116" s="31" t="s">
        <v>132</v>
      </c>
      <c r="E116" s="19" t="s">
        <v>62</v>
      </c>
      <c r="F116" s="21" t="n">
        <v>38.8543</v>
      </c>
      <c r="G116" s="21" t="n">
        <f aca="false">F116</f>
        <v>38.854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 t="n">
        <f aca="false">F116+O116</f>
        <v>38.8543</v>
      </c>
      <c r="S116" s="21" t="n">
        <f aca="false">R116</f>
        <v>38.8543</v>
      </c>
      <c r="T116" s="21"/>
      <c r="U116" s="21" t="n">
        <v>39.4671</v>
      </c>
      <c r="V116" s="21" t="n">
        <f aca="false">U116</f>
        <v>39.4671</v>
      </c>
      <c r="W116" s="21"/>
    </row>
    <row r="117" customFormat="false" ht="21.75" hidden="false" customHeight="true" outlineLevel="0" collapsed="false">
      <c r="A117" s="22" t="s">
        <v>41</v>
      </c>
      <c r="B117" s="31" t="s">
        <v>33</v>
      </c>
      <c r="C117" s="31" t="s">
        <v>127</v>
      </c>
      <c r="D117" s="31" t="s">
        <v>132</v>
      </c>
      <c r="E117" s="19" t="s">
        <v>63</v>
      </c>
      <c r="F117" s="21" t="n">
        <v>38.8543</v>
      </c>
      <c r="G117" s="21" t="n">
        <f aca="false">F117</f>
        <v>38.854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 t="n">
        <f aca="false">F117+O117</f>
        <v>38.8543</v>
      </c>
      <c r="S117" s="21" t="n">
        <f aca="false">R117</f>
        <v>38.8543</v>
      </c>
      <c r="T117" s="21"/>
      <c r="U117" s="21" t="n">
        <v>39.4671</v>
      </c>
      <c r="V117" s="21" t="n">
        <f aca="false">U117</f>
        <v>39.4671</v>
      </c>
      <c r="W117" s="21"/>
    </row>
    <row r="118" customFormat="false" ht="14.45" hidden="false" customHeight="true" outlineLevel="0" collapsed="false">
      <c r="A118" s="29" t="s">
        <v>133</v>
      </c>
      <c r="B118" s="23" t="s">
        <v>33</v>
      </c>
      <c r="C118" s="23" t="s">
        <v>134</v>
      </c>
      <c r="D118" s="23"/>
      <c r="E118" s="23"/>
      <c r="F118" s="21" t="n">
        <f aca="false">F119</f>
        <v>2576.53</v>
      </c>
      <c r="G118" s="21" t="n">
        <f aca="false">G119</f>
        <v>2576.53</v>
      </c>
      <c r="H118" s="21"/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/>
      <c r="P118" s="21"/>
      <c r="Q118" s="21"/>
      <c r="R118" s="21" t="n">
        <f aca="false">F118+O118</f>
        <v>2576.53</v>
      </c>
      <c r="S118" s="21" t="n">
        <f aca="false">R118</f>
        <v>2576.53</v>
      </c>
      <c r="T118" s="21"/>
      <c r="U118" s="21" t="n">
        <f aca="false">U119</f>
        <v>2576.53</v>
      </c>
      <c r="V118" s="21" t="n">
        <f aca="false">V119</f>
        <v>2576.53</v>
      </c>
      <c r="W118" s="21"/>
    </row>
    <row r="119" customFormat="false" ht="61.9" hidden="false" customHeight="true" outlineLevel="0" collapsed="false">
      <c r="A119" s="29" t="s">
        <v>135</v>
      </c>
      <c r="B119" s="23" t="s">
        <v>33</v>
      </c>
      <c r="C119" s="23" t="s">
        <v>134</v>
      </c>
      <c r="D119" s="23" t="s">
        <v>136</v>
      </c>
      <c r="E119" s="23"/>
      <c r="F119" s="21" t="n">
        <f aca="false">F121+F120</f>
        <v>2576.53</v>
      </c>
      <c r="G119" s="21" t="n">
        <f aca="false">G121+G120</f>
        <v>2576.53</v>
      </c>
      <c r="H119" s="21"/>
      <c r="I119" s="21" t="n">
        <f aca="false">I121+I120</f>
        <v>0</v>
      </c>
      <c r="J119" s="21" t="n">
        <f aca="false">J121+J120</f>
        <v>0</v>
      </c>
      <c r="K119" s="21" t="n">
        <f aca="false">K121+K120</f>
        <v>0</v>
      </c>
      <c r="L119" s="21" t="n">
        <f aca="false">L121+L120</f>
        <v>0</v>
      </c>
      <c r="M119" s="21" t="n">
        <f aca="false">M121+M120</f>
        <v>0</v>
      </c>
      <c r="N119" s="21" t="n">
        <f aca="false">N121+N120</f>
        <v>0</v>
      </c>
      <c r="O119" s="21"/>
      <c r="P119" s="21"/>
      <c r="Q119" s="21"/>
      <c r="R119" s="21" t="n">
        <f aca="false">F119+O119</f>
        <v>2576.53</v>
      </c>
      <c r="S119" s="21" t="n">
        <f aca="false">R119</f>
        <v>2576.53</v>
      </c>
      <c r="T119" s="21"/>
      <c r="U119" s="21" t="n">
        <f aca="false">U121+U120</f>
        <v>2576.53</v>
      </c>
      <c r="V119" s="21" t="n">
        <f aca="false">V121+V120</f>
        <v>2576.53</v>
      </c>
      <c r="W119" s="21"/>
    </row>
    <row r="120" customFormat="false" ht="28.9" hidden="false" customHeight="true" outlineLevel="0" collapsed="false">
      <c r="A120" s="29" t="s">
        <v>137</v>
      </c>
      <c r="B120" s="23" t="s">
        <v>33</v>
      </c>
      <c r="C120" s="23" t="s">
        <v>134</v>
      </c>
      <c r="D120" s="23" t="s">
        <v>138</v>
      </c>
      <c r="E120" s="23"/>
      <c r="F120" s="21" t="n">
        <f aca="false">F124</f>
        <v>1976.53</v>
      </c>
      <c r="G120" s="21" t="n">
        <f aca="false">G124</f>
        <v>1976.53</v>
      </c>
      <c r="H120" s="21"/>
      <c r="I120" s="21" t="n">
        <f aca="false">I124</f>
        <v>0</v>
      </c>
      <c r="J120" s="21" t="n">
        <f aca="false">J124</f>
        <v>0</v>
      </c>
      <c r="K120" s="21" t="n">
        <f aca="false">K124</f>
        <v>0</v>
      </c>
      <c r="L120" s="21" t="n">
        <f aca="false">L124</f>
        <v>0</v>
      </c>
      <c r="M120" s="21" t="n">
        <f aca="false">M124</f>
        <v>0</v>
      </c>
      <c r="N120" s="21" t="n">
        <f aca="false">N124</f>
        <v>0</v>
      </c>
      <c r="O120" s="21"/>
      <c r="P120" s="21"/>
      <c r="Q120" s="21"/>
      <c r="R120" s="21" t="n">
        <f aca="false">F120+O120</f>
        <v>1976.53</v>
      </c>
      <c r="S120" s="21" t="n">
        <f aca="false">R120</f>
        <v>1976.53</v>
      </c>
      <c r="T120" s="21"/>
      <c r="U120" s="21" t="n">
        <f aca="false">U124</f>
        <v>1976.53</v>
      </c>
      <c r="V120" s="21" t="n">
        <f aca="false">V124</f>
        <v>1976.53</v>
      </c>
      <c r="W120" s="21"/>
    </row>
    <row r="121" customFormat="false" ht="17.25" hidden="false" customHeight="true" outlineLevel="0" collapsed="false">
      <c r="A121" s="22" t="s">
        <v>139</v>
      </c>
      <c r="B121" s="23" t="s">
        <v>33</v>
      </c>
      <c r="C121" s="23" t="s">
        <v>134</v>
      </c>
      <c r="D121" s="23" t="s">
        <v>140</v>
      </c>
      <c r="E121" s="23"/>
      <c r="F121" s="21" t="n">
        <f aca="false">F122</f>
        <v>600</v>
      </c>
      <c r="G121" s="21" t="n">
        <f aca="false">G122</f>
        <v>60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 t="n">
        <f aca="false">F121+O121</f>
        <v>600</v>
      </c>
      <c r="S121" s="21" t="n">
        <f aca="false">R121</f>
        <v>600</v>
      </c>
      <c r="T121" s="21"/>
      <c r="U121" s="21" t="n">
        <v>600</v>
      </c>
      <c r="V121" s="21" t="n">
        <f aca="false">U121</f>
        <v>600</v>
      </c>
      <c r="W121" s="21"/>
    </row>
    <row r="122" customFormat="false" ht="28.9" hidden="false" customHeight="true" outlineLevel="0" collapsed="false">
      <c r="A122" s="22" t="s">
        <v>40</v>
      </c>
      <c r="B122" s="23" t="s">
        <v>33</v>
      </c>
      <c r="C122" s="23" t="s">
        <v>134</v>
      </c>
      <c r="D122" s="23" t="s">
        <v>140</v>
      </c>
      <c r="E122" s="23" t="s">
        <v>62</v>
      </c>
      <c r="F122" s="21" t="n">
        <f aca="false">F123</f>
        <v>600</v>
      </c>
      <c r="G122" s="21" t="n">
        <f aca="false">G123</f>
        <v>60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 t="n">
        <f aca="false">F122+O122</f>
        <v>600</v>
      </c>
      <c r="S122" s="21" t="n">
        <f aca="false">R122</f>
        <v>600</v>
      </c>
      <c r="T122" s="21"/>
      <c r="U122" s="21" t="n">
        <v>600</v>
      </c>
      <c r="V122" s="21" t="n">
        <f aca="false">U122</f>
        <v>600</v>
      </c>
      <c r="W122" s="21"/>
    </row>
    <row r="123" customFormat="false" ht="28.9" hidden="false" customHeight="true" outlineLevel="0" collapsed="false">
      <c r="A123" s="22" t="s">
        <v>41</v>
      </c>
      <c r="B123" s="23" t="s">
        <v>33</v>
      </c>
      <c r="C123" s="23" t="s">
        <v>134</v>
      </c>
      <c r="D123" s="23" t="s">
        <v>140</v>
      </c>
      <c r="E123" s="23" t="s">
        <v>63</v>
      </c>
      <c r="F123" s="21" t="n">
        <v>600</v>
      </c>
      <c r="G123" s="21" t="n">
        <f aca="false">F123</f>
        <v>60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 t="n">
        <f aca="false">F123+O123</f>
        <v>600</v>
      </c>
      <c r="S123" s="21" t="n">
        <f aca="false">R123</f>
        <v>600</v>
      </c>
      <c r="T123" s="21"/>
      <c r="U123" s="21" t="n">
        <v>600</v>
      </c>
      <c r="V123" s="21" t="n">
        <f aca="false">U123</f>
        <v>600</v>
      </c>
      <c r="W123" s="21"/>
    </row>
    <row r="124" customFormat="false" ht="16.9" hidden="false" customHeight="true" outlineLevel="0" collapsed="false">
      <c r="A124" s="29" t="s">
        <v>141</v>
      </c>
      <c r="B124" s="23" t="s">
        <v>33</v>
      </c>
      <c r="C124" s="23" t="s">
        <v>134</v>
      </c>
      <c r="D124" s="23" t="s">
        <v>142</v>
      </c>
      <c r="E124" s="23"/>
      <c r="F124" s="21" t="n">
        <f aca="false">F125</f>
        <v>1976.53</v>
      </c>
      <c r="G124" s="21" t="n">
        <f aca="false">F124</f>
        <v>1976.53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 t="n">
        <f aca="false">F124+O124</f>
        <v>1976.53</v>
      </c>
      <c r="S124" s="21" t="n">
        <f aca="false">R124</f>
        <v>1976.53</v>
      </c>
      <c r="T124" s="21"/>
      <c r="U124" s="21" t="n">
        <f aca="false">U125</f>
        <v>1976.53</v>
      </c>
      <c r="V124" s="21" t="n">
        <f aca="false">V125</f>
        <v>1976.53</v>
      </c>
      <c r="W124" s="21"/>
    </row>
    <row r="125" customFormat="false" ht="29.45" hidden="false" customHeight="true" outlineLevel="0" collapsed="false">
      <c r="A125" s="22" t="s">
        <v>40</v>
      </c>
      <c r="B125" s="23" t="s">
        <v>33</v>
      </c>
      <c r="C125" s="23" t="s">
        <v>134</v>
      </c>
      <c r="D125" s="23" t="s">
        <v>142</v>
      </c>
      <c r="E125" s="23" t="s">
        <v>62</v>
      </c>
      <c r="F125" s="21" t="n">
        <f aca="false">F126</f>
        <v>1976.53</v>
      </c>
      <c r="G125" s="21" t="n">
        <f aca="false">F125</f>
        <v>1976.53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 t="n">
        <f aca="false">F125+O125</f>
        <v>1976.53</v>
      </c>
      <c r="S125" s="21" t="n">
        <f aca="false">R125</f>
        <v>1976.53</v>
      </c>
      <c r="T125" s="21"/>
      <c r="U125" s="21" t="n">
        <f aca="false">U126</f>
        <v>1976.53</v>
      </c>
      <c r="V125" s="21" t="n">
        <f aca="false">V126</f>
        <v>1976.53</v>
      </c>
      <c r="W125" s="21"/>
    </row>
    <row r="126" customFormat="false" ht="26.45" hidden="false" customHeight="true" outlineLevel="0" collapsed="false">
      <c r="A126" s="22" t="s">
        <v>41</v>
      </c>
      <c r="B126" s="23" t="s">
        <v>33</v>
      </c>
      <c r="C126" s="23" t="s">
        <v>134</v>
      </c>
      <c r="D126" s="23" t="s">
        <v>142</v>
      </c>
      <c r="E126" s="23" t="s">
        <v>63</v>
      </c>
      <c r="F126" s="21" t="n">
        <v>1976.53</v>
      </c>
      <c r="G126" s="21" t="n">
        <f aca="false">F126</f>
        <v>1976.53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 t="n">
        <f aca="false">F126+O126</f>
        <v>1976.53</v>
      </c>
      <c r="S126" s="21" t="n">
        <f aca="false">R126</f>
        <v>1976.53</v>
      </c>
      <c r="T126" s="21"/>
      <c r="U126" s="21" t="n">
        <v>1976.53</v>
      </c>
      <c r="V126" s="21" t="n">
        <f aca="false">U126</f>
        <v>1976.53</v>
      </c>
      <c r="W126" s="21"/>
    </row>
    <row r="127" customFormat="false" ht="22.15" hidden="false" customHeight="true" outlineLevel="0" collapsed="false">
      <c r="A127" s="22" t="s">
        <v>143</v>
      </c>
      <c r="B127" s="23" t="s">
        <v>33</v>
      </c>
      <c r="C127" s="23" t="s">
        <v>102</v>
      </c>
      <c r="D127" s="23"/>
      <c r="E127" s="23"/>
      <c r="F127" s="21" t="n">
        <f aca="false">F130</f>
        <v>967.8</v>
      </c>
      <c r="G127" s="21" t="n">
        <f aca="false">G130</f>
        <v>967.8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 t="n">
        <f aca="false">F127+O127</f>
        <v>967.8</v>
      </c>
      <c r="S127" s="21" t="n">
        <f aca="false">R127</f>
        <v>967.8</v>
      </c>
      <c r="T127" s="21"/>
      <c r="U127" s="21" t="n">
        <f aca="false">U130</f>
        <v>977.8</v>
      </c>
      <c r="V127" s="21" t="n">
        <f aca="false">V130</f>
        <v>977.8</v>
      </c>
      <c r="W127" s="21"/>
    </row>
    <row r="128" customFormat="false" ht="63.6" hidden="false" customHeight="true" outlineLevel="0" collapsed="false">
      <c r="A128" s="22" t="s">
        <v>144</v>
      </c>
      <c r="B128" s="23" t="s">
        <v>33</v>
      </c>
      <c r="C128" s="23" t="s">
        <v>102</v>
      </c>
      <c r="D128" s="23" t="s">
        <v>145</v>
      </c>
      <c r="E128" s="23"/>
      <c r="F128" s="21" t="n">
        <f aca="false">F129</f>
        <v>967.8</v>
      </c>
      <c r="G128" s="21" t="n">
        <f aca="false">G129</f>
        <v>967.8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 t="n">
        <f aca="false">F128+O128</f>
        <v>967.8</v>
      </c>
      <c r="S128" s="21" t="n">
        <f aca="false">R128</f>
        <v>967.8</v>
      </c>
      <c r="T128" s="21"/>
      <c r="U128" s="21" t="n">
        <f aca="false">U129</f>
        <v>977.8</v>
      </c>
      <c r="V128" s="21" t="n">
        <f aca="false">V129</f>
        <v>977.8</v>
      </c>
      <c r="W128" s="21"/>
    </row>
    <row r="129" customFormat="false" ht="38.25" hidden="false" customHeight="true" outlineLevel="0" collapsed="false">
      <c r="A129" s="26" t="s">
        <v>146</v>
      </c>
      <c r="B129" s="23" t="s">
        <v>33</v>
      </c>
      <c r="C129" s="23" t="s">
        <v>102</v>
      </c>
      <c r="D129" s="23" t="s">
        <v>147</v>
      </c>
      <c r="E129" s="23"/>
      <c r="F129" s="21" t="n">
        <f aca="false">F130</f>
        <v>967.8</v>
      </c>
      <c r="G129" s="21" t="n">
        <f aca="false">G130</f>
        <v>967.8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 t="n">
        <f aca="false">F129+O129</f>
        <v>967.8</v>
      </c>
      <c r="S129" s="21" t="n">
        <f aca="false">R129</f>
        <v>967.8</v>
      </c>
      <c r="T129" s="21"/>
      <c r="U129" s="21" t="n">
        <f aca="false">U130</f>
        <v>977.8</v>
      </c>
      <c r="V129" s="21" t="n">
        <f aca="false">V130</f>
        <v>977.8</v>
      </c>
      <c r="W129" s="21"/>
    </row>
    <row r="130" customFormat="false" ht="26.45" hidden="false" customHeight="true" outlineLevel="0" collapsed="false">
      <c r="A130" s="22" t="s">
        <v>40</v>
      </c>
      <c r="B130" s="23" t="s">
        <v>33</v>
      </c>
      <c r="C130" s="23" t="s">
        <v>102</v>
      </c>
      <c r="D130" s="23" t="s">
        <v>148</v>
      </c>
      <c r="E130" s="23" t="s">
        <v>62</v>
      </c>
      <c r="F130" s="21" t="n">
        <f aca="false">F131</f>
        <v>967.8</v>
      </c>
      <c r="G130" s="21" t="n">
        <f aca="false">G131</f>
        <v>967.8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 t="n">
        <f aca="false">F130+O130</f>
        <v>967.8</v>
      </c>
      <c r="S130" s="21" t="n">
        <f aca="false">R130</f>
        <v>967.8</v>
      </c>
      <c r="T130" s="21"/>
      <c r="U130" s="21" t="n">
        <f aca="false">U131</f>
        <v>977.8</v>
      </c>
      <c r="V130" s="21" t="n">
        <f aca="false">V131</f>
        <v>977.8</v>
      </c>
      <c r="W130" s="21"/>
    </row>
    <row r="131" customFormat="false" ht="26.45" hidden="false" customHeight="true" outlineLevel="0" collapsed="false">
      <c r="A131" s="22" t="s">
        <v>41</v>
      </c>
      <c r="B131" s="23" t="s">
        <v>33</v>
      </c>
      <c r="C131" s="23" t="s">
        <v>102</v>
      </c>
      <c r="D131" s="23" t="s">
        <v>148</v>
      </c>
      <c r="E131" s="23" t="s">
        <v>63</v>
      </c>
      <c r="F131" s="21" t="n">
        <v>967.8</v>
      </c>
      <c r="G131" s="21" t="n">
        <f aca="false">F131</f>
        <v>967.8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 t="n">
        <f aca="false">F131+O131</f>
        <v>967.8</v>
      </c>
      <c r="S131" s="21" t="n">
        <f aca="false">R131</f>
        <v>967.8</v>
      </c>
      <c r="T131" s="21"/>
      <c r="U131" s="21" t="n">
        <v>977.8</v>
      </c>
      <c r="V131" s="21" t="n">
        <f aca="false">U131</f>
        <v>977.8</v>
      </c>
      <c r="W131" s="21"/>
    </row>
    <row r="132" customFormat="false" ht="15.6" hidden="false" customHeight="true" outlineLevel="0" collapsed="false">
      <c r="A132" s="22" t="s">
        <v>149</v>
      </c>
      <c r="B132" s="23" t="s">
        <v>127</v>
      </c>
      <c r="C132" s="23"/>
      <c r="D132" s="23"/>
      <c r="E132" s="23"/>
      <c r="F132" s="21" t="n">
        <f aca="false">F133+F143</f>
        <v>4627.37251</v>
      </c>
      <c r="G132" s="21" t="n">
        <f aca="false">G133+G143</f>
        <v>4627.37251</v>
      </c>
      <c r="H132" s="21"/>
      <c r="I132" s="21" t="n">
        <f aca="false">I133+I143</f>
        <v>0</v>
      </c>
      <c r="J132" s="21" t="n">
        <f aca="false">J133+J143</f>
        <v>-6000</v>
      </c>
      <c r="K132" s="21" t="n">
        <f aca="false">K133+K143</f>
        <v>0</v>
      </c>
      <c r="L132" s="21" t="n">
        <f aca="false">L133+L143</f>
        <v>4305</v>
      </c>
      <c r="M132" s="21" t="n">
        <f aca="false">M133+M143</f>
        <v>4305</v>
      </c>
      <c r="N132" s="21" t="n">
        <f aca="false">N133+N143</f>
        <v>0</v>
      </c>
      <c r="O132" s="21" t="n">
        <f aca="false">O133+O143</f>
        <v>-222.37251</v>
      </c>
      <c r="P132" s="21" t="n">
        <f aca="false">P133+P143</f>
        <v>-222.37251</v>
      </c>
      <c r="Q132" s="21"/>
      <c r="R132" s="21" t="n">
        <f aca="false">R133+R143</f>
        <v>4405</v>
      </c>
      <c r="S132" s="21" t="n">
        <f aca="false">S133+S143</f>
        <v>4405</v>
      </c>
      <c r="T132" s="21"/>
      <c r="U132" s="21" t="n">
        <f aca="false">U133+U143</f>
        <v>4227.37251</v>
      </c>
      <c r="V132" s="21" t="n">
        <f aca="false">V133+V143</f>
        <v>4227.37251</v>
      </c>
      <c r="W132" s="21"/>
    </row>
    <row r="133" customFormat="false" ht="16.9" hidden="false" customHeight="true" outlineLevel="0" collapsed="false">
      <c r="A133" s="22" t="s">
        <v>150</v>
      </c>
      <c r="B133" s="23" t="s">
        <v>127</v>
      </c>
      <c r="C133" s="23" t="s">
        <v>21</v>
      </c>
      <c r="D133" s="23"/>
      <c r="E133" s="23"/>
      <c r="F133" s="21" t="n">
        <f aca="false">F134</f>
        <v>405</v>
      </c>
      <c r="G133" s="21" t="n">
        <f aca="false">G134</f>
        <v>405</v>
      </c>
      <c r="H133" s="21"/>
      <c r="I133" s="21" t="n">
        <f aca="false">I136</f>
        <v>0</v>
      </c>
      <c r="J133" s="21" t="n">
        <f aca="false">J136</f>
        <v>0</v>
      </c>
      <c r="K133" s="21" t="n">
        <f aca="false">K136</f>
        <v>0</v>
      </c>
      <c r="L133" s="21" t="n">
        <f aca="false">L136</f>
        <v>305</v>
      </c>
      <c r="M133" s="21" t="n">
        <f aca="false">M136</f>
        <v>305</v>
      </c>
      <c r="N133" s="21" t="n">
        <f aca="false">N136</f>
        <v>0</v>
      </c>
      <c r="O133" s="21"/>
      <c r="P133" s="21"/>
      <c r="Q133" s="21"/>
      <c r="R133" s="21" t="n">
        <f aca="false">F133+O133</f>
        <v>405</v>
      </c>
      <c r="S133" s="21" t="n">
        <f aca="false">R133</f>
        <v>405</v>
      </c>
      <c r="T133" s="21"/>
      <c r="U133" s="21" t="n">
        <f aca="false">U134</f>
        <v>405</v>
      </c>
      <c r="V133" s="21" t="n">
        <f aca="false">V134</f>
        <v>405</v>
      </c>
      <c r="W133" s="21"/>
    </row>
    <row r="134" customFormat="false" ht="46.15" hidden="false" customHeight="true" outlineLevel="0" collapsed="false">
      <c r="A134" s="22" t="s">
        <v>64</v>
      </c>
      <c r="B134" s="23" t="s">
        <v>127</v>
      </c>
      <c r="C134" s="23" t="s">
        <v>21</v>
      </c>
      <c r="D134" s="23" t="s">
        <v>65</v>
      </c>
      <c r="E134" s="23"/>
      <c r="F134" s="21" t="n">
        <f aca="false">F135+F140</f>
        <v>405</v>
      </c>
      <c r="G134" s="21" t="n">
        <f aca="false">G135+G140</f>
        <v>405</v>
      </c>
      <c r="H134" s="21"/>
      <c r="I134" s="21" t="n">
        <f aca="false">I135+I140</f>
        <v>0</v>
      </c>
      <c r="J134" s="21" t="n">
        <f aca="false">J135+J140</f>
        <v>0</v>
      </c>
      <c r="K134" s="21" t="n">
        <f aca="false">K135+K140</f>
        <v>0</v>
      </c>
      <c r="L134" s="21" t="n">
        <f aca="false">L135+L140</f>
        <v>0</v>
      </c>
      <c r="M134" s="21" t="n">
        <f aca="false">M135+M140</f>
        <v>0</v>
      </c>
      <c r="N134" s="21" t="n">
        <f aca="false">N135+N140</f>
        <v>0</v>
      </c>
      <c r="O134" s="21"/>
      <c r="P134" s="21"/>
      <c r="Q134" s="21"/>
      <c r="R134" s="21" t="n">
        <f aca="false">F134+O134</f>
        <v>405</v>
      </c>
      <c r="S134" s="21" t="n">
        <f aca="false">R134</f>
        <v>405</v>
      </c>
      <c r="T134" s="21"/>
      <c r="U134" s="21" t="n">
        <f aca="false">U135+U140</f>
        <v>405</v>
      </c>
      <c r="V134" s="21" t="n">
        <f aca="false">V135+V140</f>
        <v>405</v>
      </c>
      <c r="W134" s="21"/>
    </row>
    <row r="135" customFormat="false" ht="21.75" hidden="false" customHeight="true" outlineLevel="0" collapsed="false">
      <c r="A135" s="22" t="s">
        <v>66</v>
      </c>
      <c r="B135" s="23" t="s">
        <v>127</v>
      </c>
      <c r="C135" s="23" t="s">
        <v>21</v>
      </c>
      <c r="D135" s="23" t="s">
        <v>67</v>
      </c>
      <c r="E135" s="23"/>
      <c r="F135" s="21" t="n">
        <f aca="false">F136</f>
        <v>305</v>
      </c>
      <c r="G135" s="21" t="n">
        <f aca="false">G136</f>
        <v>305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 t="n">
        <f aca="false">F135+O135</f>
        <v>305</v>
      </c>
      <c r="S135" s="21" t="n">
        <f aca="false">R135</f>
        <v>305</v>
      </c>
      <c r="T135" s="21"/>
      <c r="U135" s="21" t="n">
        <f aca="false">U136</f>
        <v>305</v>
      </c>
      <c r="V135" s="21" t="n">
        <f aca="false">V136</f>
        <v>305</v>
      </c>
      <c r="W135" s="21"/>
    </row>
    <row r="136" customFormat="false" ht="58.5" hidden="false" customHeight="true" outlineLevel="0" collapsed="false">
      <c r="A136" s="22" t="s">
        <v>68</v>
      </c>
      <c r="B136" s="23" t="s">
        <v>127</v>
      </c>
      <c r="C136" s="23" t="s">
        <v>21</v>
      </c>
      <c r="D136" s="23" t="s">
        <v>69</v>
      </c>
      <c r="E136" s="23"/>
      <c r="F136" s="21" t="n">
        <f aca="false">F138</f>
        <v>305</v>
      </c>
      <c r="G136" s="21" t="n">
        <f aca="false">G138</f>
        <v>305</v>
      </c>
      <c r="H136" s="21"/>
      <c r="I136" s="21"/>
      <c r="J136" s="21"/>
      <c r="K136" s="21"/>
      <c r="L136" s="21" t="n">
        <f aca="false">F136+I136</f>
        <v>305</v>
      </c>
      <c r="M136" s="21" t="n">
        <f aca="false">L136</f>
        <v>305</v>
      </c>
      <c r="N136" s="21"/>
      <c r="O136" s="21"/>
      <c r="P136" s="21"/>
      <c r="Q136" s="21"/>
      <c r="R136" s="21" t="n">
        <f aca="false">F136+O136</f>
        <v>305</v>
      </c>
      <c r="S136" s="21" t="n">
        <f aca="false">R136</f>
        <v>305</v>
      </c>
      <c r="T136" s="21"/>
      <c r="U136" s="21" t="n">
        <f aca="false">U137</f>
        <v>305</v>
      </c>
      <c r="V136" s="21" t="n">
        <f aca="false">V137</f>
        <v>305</v>
      </c>
      <c r="W136" s="21"/>
    </row>
    <row r="137" customFormat="false" ht="21.75" hidden="false" customHeight="true" outlineLevel="0" collapsed="false">
      <c r="A137" s="22" t="s">
        <v>40</v>
      </c>
      <c r="B137" s="23" t="s">
        <v>127</v>
      </c>
      <c r="C137" s="23" t="s">
        <v>21</v>
      </c>
      <c r="D137" s="23" t="s">
        <v>69</v>
      </c>
      <c r="E137" s="23" t="s">
        <v>62</v>
      </c>
      <c r="F137" s="21" t="n">
        <f aca="false">F138</f>
        <v>305</v>
      </c>
      <c r="G137" s="21" t="n">
        <f aca="false">G138</f>
        <v>305</v>
      </c>
      <c r="H137" s="21"/>
      <c r="I137" s="21"/>
      <c r="J137" s="21"/>
      <c r="K137" s="21"/>
      <c r="L137" s="21" t="n">
        <f aca="false">F137+I137</f>
        <v>305</v>
      </c>
      <c r="M137" s="21" t="n">
        <f aca="false">L137</f>
        <v>305</v>
      </c>
      <c r="N137" s="21"/>
      <c r="O137" s="21"/>
      <c r="P137" s="21"/>
      <c r="Q137" s="21"/>
      <c r="R137" s="21" t="n">
        <f aca="false">F137+O137</f>
        <v>305</v>
      </c>
      <c r="S137" s="21" t="n">
        <f aca="false">R137</f>
        <v>305</v>
      </c>
      <c r="T137" s="21"/>
      <c r="U137" s="21" t="n">
        <f aca="false">U138</f>
        <v>305</v>
      </c>
      <c r="V137" s="21" t="n">
        <f aca="false">V138</f>
        <v>305</v>
      </c>
      <c r="W137" s="21"/>
      <c r="Y137" s="6"/>
    </row>
    <row r="138" customFormat="false" ht="24.6" hidden="false" customHeight="true" outlineLevel="0" collapsed="false">
      <c r="A138" s="22" t="s">
        <v>41</v>
      </c>
      <c r="B138" s="23" t="s">
        <v>127</v>
      </c>
      <c r="C138" s="23" t="s">
        <v>21</v>
      </c>
      <c r="D138" s="23" t="s">
        <v>69</v>
      </c>
      <c r="E138" s="23" t="s">
        <v>63</v>
      </c>
      <c r="F138" s="32" t="n">
        <v>305</v>
      </c>
      <c r="G138" s="21" t="n">
        <f aca="false">F138</f>
        <v>305</v>
      </c>
      <c r="H138" s="21"/>
      <c r="I138" s="21"/>
      <c r="J138" s="21"/>
      <c r="K138" s="21"/>
      <c r="L138" s="21" t="n">
        <f aca="false">F138+I138</f>
        <v>305</v>
      </c>
      <c r="M138" s="21" t="n">
        <f aca="false">L138</f>
        <v>305</v>
      </c>
      <c r="N138" s="21"/>
      <c r="O138" s="21"/>
      <c r="P138" s="21"/>
      <c r="Q138" s="21"/>
      <c r="R138" s="21" t="n">
        <f aca="false">F138+O138</f>
        <v>305</v>
      </c>
      <c r="S138" s="21" t="n">
        <f aca="false">R138</f>
        <v>305</v>
      </c>
      <c r="T138" s="21"/>
      <c r="U138" s="21" t="n">
        <v>305</v>
      </c>
      <c r="V138" s="21" t="n">
        <f aca="false">U138</f>
        <v>305</v>
      </c>
      <c r="W138" s="21"/>
    </row>
    <row r="139" customFormat="false" ht="24.6" hidden="false" customHeight="true" outlineLevel="0" collapsed="false">
      <c r="A139" s="22" t="s">
        <v>70</v>
      </c>
      <c r="B139" s="23" t="s">
        <v>127</v>
      </c>
      <c r="C139" s="23" t="s">
        <v>21</v>
      </c>
      <c r="D139" s="23" t="s">
        <v>71</v>
      </c>
      <c r="E139" s="23"/>
      <c r="F139" s="32" t="n">
        <f aca="false">F140</f>
        <v>100</v>
      </c>
      <c r="G139" s="21" t="n">
        <f aca="false">G140</f>
        <v>100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 t="n">
        <f aca="false">F139+O139</f>
        <v>100</v>
      </c>
      <c r="S139" s="21" t="n">
        <f aca="false">R139</f>
        <v>100</v>
      </c>
      <c r="T139" s="21"/>
      <c r="U139" s="21" t="n">
        <f aca="false">U140</f>
        <v>100</v>
      </c>
      <c r="V139" s="21" t="n">
        <f aca="false">V140</f>
        <v>100</v>
      </c>
      <c r="W139" s="21"/>
    </row>
    <row r="140" customFormat="false" ht="33" hidden="false" customHeight="true" outlineLevel="0" collapsed="false">
      <c r="A140" s="22" t="s">
        <v>70</v>
      </c>
      <c r="B140" s="23" t="s">
        <v>127</v>
      </c>
      <c r="C140" s="23" t="s">
        <v>21</v>
      </c>
      <c r="D140" s="23" t="s">
        <v>72</v>
      </c>
      <c r="E140" s="23"/>
      <c r="F140" s="32" t="n">
        <f aca="false">F141</f>
        <v>100</v>
      </c>
      <c r="G140" s="21" t="n">
        <f aca="false">G141</f>
        <v>100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 t="n">
        <f aca="false">F140+O140</f>
        <v>100</v>
      </c>
      <c r="S140" s="21" t="n">
        <f aca="false">R140</f>
        <v>100</v>
      </c>
      <c r="T140" s="21"/>
      <c r="U140" s="21" t="n">
        <f aca="false">U141</f>
        <v>100</v>
      </c>
      <c r="V140" s="21" t="n">
        <f aca="false">V141</f>
        <v>100</v>
      </c>
      <c r="W140" s="21"/>
    </row>
    <row r="141" customFormat="false" ht="24.6" hidden="false" customHeight="true" outlineLevel="0" collapsed="false">
      <c r="A141" s="22" t="s">
        <v>40</v>
      </c>
      <c r="B141" s="23" t="s">
        <v>127</v>
      </c>
      <c r="C141" s="23" t="s">
        <v>21</v>
      </c>
      <c r="D141" s="23" t="s">
        <v>72</v>
      </c>
      <c r="E141" s="23" t="s">
        <v>62</v>
      </c>
      <c r="F141" s="32" t="n">
        <f aca="false">F142</f>
        <v>100</v>
      </c>
      <c r="G141" s="21" t="n">
        <f aca="false">G142</f>
        <v>100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 t="n">
        <f aca="false">F141+O141</f>
        <v>100</v>
      </c>
      <c r="S141" s="21" t="n">
        <f aca="false">R141</f>
        <v>100</v>
      </c>
      <c r="T141" s="21"/>
      <c r="U141" s="21" t="n">
        <f aca="false">U142</f>
        <v>100</v>
      </c>
      <c r="V141" s="21" t="n">
        <f aca="false">V142</f>
        <v>100</v>
      </c>
      <c r="W141" s="21"/>
    </row>
    <row r="142" customFormat="false" ht="21.75" hidden="false" customHeight="true" outlineLevel="0" collapsed="false">
      <c r="A142" s="22" t="s">
        <v>41</v>
      </c>
      <c r="B142" s="23" t="s">
        <v>127</v>
      </c>
      <c r="C142" s="23" t="s">
        <v>21</v>
      </c>
      <c r="D142" s="23" t="s">
        <v>72</v>
      </c>
      <c r="E142" s="23" t="s">
        <v>63</v>
      </c>
      <c r="F142" s="32" t="n">
        <v>100</v>
      </c>
      <c r="G142" s="21" t="n">
        <f aca="false">F142</f>
        <v>100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 t="n">
        <f aca="false">F142+O142</f>
        <v>100</v>
      </c>
      <c r="S142" s="21" t="n">
        <f aca="false">R142</f>
        <v>100</v>
      </c>
      <c r="T142" s="21"/>
      <c r="U142" s="21" t="n">
        <v>100</v>
      </c>
      <c r="V142" s="21" t="n">
        <f aca="false">U142</f>
        <v>100</v>
      </c>
      <c r="W142" s="21"/>
    </row>
    <row r="143" customFormat="false" ht="20.45" hidden="false" customHeight="true" outlineLevel="0" collapsed="false">
      <c r="A143" s="22" t="s">
        <v>151</v>
      </c>
      <c r="B143" s="33" t="s">
        <v>127</v>
      </c>
      <c r="C143" s="33" t="s">
        <v>96</v>
      </c>
      <c r="D143" s="23"/>
      <c r="E143" s="23"/>
      <c r="F143" s="21" t="n">
        <f aca="false">F144</f>
        <v>4222.37251</v>
      </c>
      <c r="G143" s="21" t="n">
        <f aca="false">G144</f>
        <v>4222.37251</v>
      </c>
      <c r="H143" s="21"/>
      <c r="I143" s="21" t="n">
        <f aca="false">I144</f>
        <v>0</v>
      </c>
      <c r="J143" s="21" t="n">
        <f aca="false">J144</f>
        <v>-6000</v>
      </c>
      <c r="K143" s="21" t="n">
        <f aca="false">K144</f>
        <v>0</v>
      </c>
      <c r="L143" s="21" t="n">
        <f aca="false">L144</f>
        <v>4000</v>
      </c>
      <c r="M143" s="21" t="n">
        <f aca="false">M144</f>
        <v>4000</v>
      </c>
      <c r="N143" s="21" t="n">
        <f aca="false">N144</f>
        <v>0</v>
      </c>
      <c r="O143" s="21" t="n">
        <f aca="false">O144</f>
        <v>-222.37251</v>
      </c>
      <c r="P143" s="21" t="n">
        <f aca="false">P144</f>
        <v>-222.37251</v>
      </c>
      <c r="Q143" s="21"/>
      <c r="R143" s="21" t="n">
        <f aca="false">R144</f>
        <v>4000</v>
      </c>
      <c r="S143" s="21" t="n">
        <f aca="false">S144</f>
        <v>4000</v>
      </c>
      <c r="T143" s="21"/>
      <c r="U143" s="21" t="n">
        <f aca="false">U144</f>
        <v>3822.37251</v>
      </c>
      <c r="V143" s="21" t="n">
        <f aca="false">V144</f>
        <v>3822.37251</v>
      </c>
      <c r="W143" s="21"/>
    </row>
    <row r="144" customFormat="false" ht="46.15" hidden="false" customHeight="true" outlineLevel="0" collapsed="false">
      <c r="A144" s="22" t="s">
        <v>56</v>
      </c>
      <c r="B144" s="33" t="s">
        <v>127</v>
      </c>
      <c r="C144" s="33" t="s">
        <v>96</v>
      </c>
      <c r="D144" s="23" t="s">
        <v>152</v>
      </c>
      <c r="E144" s="23"/>
      <c r="F144" s="21" t="n">
        <f aca="false">F145+F149+F164</f>
        <v>4222.37251</v>
      </c>
      <c r="G144" s="21" t="n">
        <f aca="false">G145+G149+G164</f>
        <v>4222.37251</v>
      </c>
      <c r="H144" s="21"/>
      <c r="I144" s="21" t="n">
        <f aca="false">I145+I149+I164</f>
        <v>0</v>
      </c>
      <c r="J144" s="21" t="n">
        <f aca="false">J145+J149+J164</f>
        <v>-6000</v>
      </c>
      <c r="K144" s="21" t="n">
        <f aca="false">K145+K149+K164</f>
        <v>0</v>
      </c>
      <c r="L144" s="21" t="n">
        <f aca="false">L145+L149+L164</f>
        <v>4000</v>
      </c>
      <c r="M144" s="21" t="n">
        <f aca="false">M145+M149+M164</f>
        <v>4000</v>
      </c>
      <c r="N144" s="21" t="n">
        <f aca="false">N145+N149+N164</f>
        <v>0</v>
      </c>
      <c r="O144" s="21" t="n">
        <f aca="false">O145+O149+O164</f>
        <v>-222.37251</v>
      </c>
      <c r="P144" s="21" t="n">
        <f aca="false">P145+P149+P164</f>
        <v>-222.37251</v>
      </c>
      <c r="Q144" s="21"/>
      <c r="R144" s="21" t="n">
        <f aca="false">R145+R149+R164</f>
        <v>4000</v>
      </c>
      <c r="S144" s="21" t="n">
        <f aca="false">S145+S149+S164</f>
        <v>4000</v>
      </c>
      <c r="T144" s="21"/>
      <c r="U144" s="21" t="n">
        <f aca="false">U145+U149</f>
        <v>3822.37251</v>
      </c>
      <c r="V144" s="21" t="n">
        <f aca="false">V145+V149</f>
        <v>3822.37251</v>
      </c>
      <c r="W144" s="21"/>
    </row>
    <row r="145" customFormat="false" ht="47.45" hidden="false" customHeight="true" outlineLevel="0" collapsed="false">
      <c r="A145" s="22" t="s">
        <v>56</v>
      </c>
      <c r="B145" s="33" t="s">
        <v>127</v>
      </c>
      <c r="C145" s="33" t="s">
        <v>96</v>
      </c>
      <c r="D145" s="34" t="s">
        <v>153</v>
      </c>
      <c r="E145" s="23"/>
      <c r="F145" s="21" t="n">
        <f aca="false">F146</f>
        <v>222.37251</v>
      </c>
      <c r="G145" s="21" t="n">
        <f aca="false">G146</f>
        <v>222.37251</v>
      </c>
      <c r="H145" s="21"/>
      <c r="I145" s="21" t="n">
        <f aca="false">I146</f>
        <v>0</v>
      </c>
      <c r="J145" s="21" t="n">
        <f aca="false">J146</f>
        <v>0</v>
      </c>
      <c r="K145" s="21" t="n">
        <f aca="false">K146</f>
        <v>0</v>
      </c>
      <c r="L145" s="21" t="n">
        <f aca="false">L146</f>
        <v>0</v>
      </c>
      <c r="M145" s="21" t="n">
        <f aca="false">M146</f>
        <v>0</v>
      </c>
      <c r="N145" s="21" t="n">
        <f aca="false">N146</f>
        <v>0</v>
      </c>
      <c r="O145" s="21" t="n">
        <v>-222.37251</v>
      </c>
      <c r="P145" s="21" t="n">
        <f aca="false">O145</f>
        <v>-222.37251</v>
      </c>
      <c r="Q145" s="21"/>
      <c r="R145" s="21" t="n">
        <f aca="false">F145+O145</f>
        <v>0</v>
      </c>
      <c r="S145" s="21" t="n">
        <f aca="false">R145</f>
        <v>0</v>
      </c>
      <c r="T145" s="21"/>
      <c r="U145" s="21" t="n">
        <f aca="false">U146</f>
        <v>222.37251</v>
      </c>
      <c r="V145" s="21" t="n">
        <f aca="false">V146</f>
        <v>222.37251</v>
      </c>
      <c r="W145" s="21"/>
    </row>
    <row r="146" customFormat="false" ht="35.45" hidden="false" customHeight="true" outlineLevel="0" collapsed="false">
      <c r="A146" s="28" t="s">
        <v>154</v>
      </c>
      <c r="B146" s="33" t="s">
        <v>127</v>
      </c>
      <c r="C146" s="33" t="s">
        <v>96</v>
      </c>
      <c r="D146" s="34" t="s">
        <v>155</v>
      </c>
      <c r="E146" s="23"/>
      <c r="F146" s="32" t="n">
        <f aca="false">F147</f>
        <v>222.37251</v>
      </c>
      <c r="G146" s="32" t="n">
        <f aca="false">G147</f>
        <v>222.37251</v>
      </c>
      <c r="H146" s="21"/>
      <c r="I146" s="21"/>
      <c r="J146" s="21"/>
      <c r="K146" s="21"/>
      <c r="L146" s="21"/>
      <c r="M146" s="21"/>
      <c r="N146" s="21"/>
      <c r="O146" s="21" t="n">
        <v>-222.37251</v>
      </c>
      <c r="P146" s="21" t="n">
        <f aca="false">O146</f>
        <v>-222.37251</v>
      </c>
      <c r="Q146" s="21"/>
      <c r="R146" s="21" t="n">
        <f aca="false">F146+O146</f>
        <v>0</v>
      </c>
      <c r="S146" s="21" t="n">
        <f aca="false">R146</f>
        <v>0</v>
      </c>
      <c r="T146" s="21"/>
      <c r="U146" s="32" t="n">
        <f aca="false">U147</f>
        <v>222.37251</v>
      </c>
      <c r="V146" s="32" t="n">
        <f aca="false">V147</f>
        <v>222.37251</v>
      </c>
      <c r="W146" s="21"/>
    </row>
    <row r="147" customFormat="false" ht="28.15" hidden="false" customHeight="true" outlineLevel="0" collapsed="false">
      <c r="A147" s="28" t="s">
        <v>40</v>
      </c>
      <c r="B147" s="33" t="s">
        <v>127</v>
      </c>
      <c r="C147" s="33" t="s">
        <v>96</v>
      </c>
      <c r="D147" s="34" t="s">
        <v>155</v>
      </c>
      <c r="E147" s="23" t="s">
        <v>62</v>
      </c>
      <c r="F147" s="32" t="n">
        <f aca="false">F148</f>
        <v>222.37251</v>
      </c>
      <c r="G147" s="32" t="n">
        <f aca="false">G148</f>
        <v>222.37251</v>
      </c>
      <c r="H147" s="21"/>
      <c r="I147" s="21"/>
      <c r="J147" s="21"/>
      <c r="K147" s="21"/>
      <c r="L147" s="21"/>
      <c r="M147" s="21"/>
      <c r="N147" s="21"/>
      <c r="O147" s="21" t="n">
        <v>-222.37251</v>
      </c>
      <c r="P147" s="21" t="n">
        <f aca="false">O147</f>
        <v>-222.37251</v>
      </c>
      <c r="Q147" s="21"/>
      <c r="R147" s="21" t="n">
        <f aca="false">F147+O147</f>
        <v>0</v>
      </c>
      <c r="S147" s="21" t="n">
        <f aca="false">R147</f>
        <v>0</v>
      </c>
      <c r="T147" s="21"/>
      <c r="U147" s="32" t="n">
        <f aca="false">U148</f>
        <v>222.37251</v>
      </c>
      <c r="V147" s="32" t="n">
        <f aca="false">V148</f>
        <v>222.37251</v>
      </c>
      <c r="W147" s="21"/>
    </row>
    <row r="148" customFormat="false" ht="26.45" hidden="false" customHeight="true" outlineLevel="0" collapsed="false">
      <c r="A148" s="28" t="s">
        <v>41</v>
      </c>
      <c r="B148" s="33" t="s">
        <v>127</v>
      </c>
      <c r="C148" s="33" t="s">
        <v>96</v>
      </c>
      <c r="D148" s="34" t="s">
        <v>155</v>
      </c>
      <c r="E148" s="23" t="s">
        <v>63</v>
      </c>
      <c r="F148" s="32" t="n">
        <v>222.37251</v>
      </c>
      <c r="G148" s="32" t="n">
        <f aca="false">F148</f>
        <v>222.37251</v>
      </c>
      <c r="H148" s="21"/>
      <c r="I148" s="21"/>
      <c r="J148" s="21"/>
      <c r="K148" s="21"/>
      <c r="L148" s="21"/>
      <c r="M148" s="21"/>
      <c r="N148" s="21"/>
      <c r="O148" s="21" t="n">
        <v>-222.37251</v>
      </c>
      <c r="P148" s="21" t="n">
        <f aca="false">O148</f>
        <v>-222.37251</v>
      </c>
      <c r="Q148" s="21"/>
      <c r="R148" s="21" t="n">
        <f aca="false">F148+O148</f>
        <v>0</v>
      </c>
      <c r="S148" s="21" t="n">
        <f aca="false">R148</f>
        <v>0</v>
      </c>
      <c r="T148" s="21"/>
      <c r="U148" s="32" t="n">
        <v>222.37251</v>
      </c>
      <c r="V148" s="32" t="n">
        <f aca="false">U148</f>
        <v>222.37251</v>
      </c>
      <c r="W148" s="21"/>
    </row>
    <row r="149" customFormat="false" ht="36.6" hidden="false" customHeight="true" outlineLevel="0" collapsed="false">
      <c r="A149" s="22" t="s">
        <v>58</v>
      </c>
      <c r="B149" s="33" t="s">
        <v>127</v>
      </c>
      <c r="C149" s="33" t="s">
        <v>96</v>
      </c>
      <c r="D149" s="23" t="s">
        <v>59</v>
      </c>
      <c r="E149" s="23"/>
      <c r="F149" s="21" t="n">
        <f aca="false">F150</f>
        <v>4000</v>
      </c>
      <c r="G149" s="21" t="n">
        <f aca="false">G150</f>
        <v>4000</v>
      </c>
      <c r="H149" s="21"/>
      <c r="I149" s="21" t="n">
        <f aca="false">I150</f>
        <v>0</v>
      </c>
      <c r="J149" s="21" t="n">
        <f aca="false">J150</f>
        <v>-6000</v>
      </c>
      <c r="K149" s="21" t="n">
        <f aca="false">K150</f>
        <v>0</v>
      </c>
      <c r="L149" s="21" t="n">
        <f aca="false">L150</f>
        <v>4000</v>
      </c>
      <c r="M149" s="21" t="n">
        <f aca="false">M150</f>
        <v>4000</v>
      </c>
      <c r="N149" s="21" t="n">
        <f aca="false">N150</f>
        <v>0</v>
      </c>
      <c r="O149" s="21" t="n">
        <f aca="false">O150</f>
        <v>-223</v>
      </c>
      <c r="P149" s="21" t="n">
        <f aca="false">P150</f>
        <v>-223</v>
      </c>
      <c r="Q149" s="21"/>
      <c r="R149" s="21" t="n">
        <f aca="false">F149+O149</f>
        <v>3777</v>
      </c>
      <c r="S149" s="21" t="n">
        <f aca="false">R149</f>
        <v>3777</v>
      </c>
      <c r="T149" s="21"/>
      <c r="U149" s="21" t="n">
        <f aca="false">U150</f>
        <v>3600</v>
      </c>
      <c r="V149" s="21" t="n">
        <f aca="false">V150</f>
        <v>3600</v>
      </c>
      <c r="W149" s="21"/>
    </row>
    <row r="150" customFormat="false" ht="57.75" hidden="false" customHeight="true" outlineLevel="0" collapsed="false">
      <c r="A150" s="28" t="s">
        <v>60</v>
      </c>
      <c r="B150" s="33" t="s">
        <v>127</v>
      </c>
      <c r="C150" s="33" t="s">
        <v>96</v>
      </c>
      <c r="D150" s="23" t="s">
        <v>61</v>
      </c>
      <c r="E150" s="23"/>
      <c r="F150" s="32" t="n">
        <f aca="false">F152</f>
        <v>4000</v>
      </c>
      <c r="G150" s="21" t="n">
        <f aca="false">G152</f>
        <v>4000</v>
      </c>
      <c r="H150" s="21"/>
      <c r="I150" s="21" t="n">
        <f aca="false">I151</f>
        <v>0</v>
      </c>
      <c r="J150" s="21" t="n">
        <f aca="false">J151</f>
        <v>-6000</v>
      </c>
      <c r="K150" s="21"/>
      <c r="L150" s="21" t="n">
        <f aca="false">F150+I150</f>
        <v>4000</v>
      </c>
      <c r="M150" s="21" t="n">
        <f aca="false">L150</f>
        <v>4000</v>
      </c>
      <c r="N150" s="21"/>
      <c r="O150" s="21" t="n">
        <f aca="false">O151</f>
        <v>-223</v>
      </c>
      <c r="P150" s="21" t="n">
        <f aca="false">P151</f>
        <v>-223</v>
      </c>
      <c r="Q150" s="21"/>
      <c r="R150" s="21" t="n">
        <f aca="false">F150+O150</f>
        <v>3777</v>
      </c>
      <c r="S150" s="21" t="n">
        <f aca="false">R150</f>
        <v>3777</v>
      </c>
      <c r="T150" s="21"/>
      <c r="U150" s="21" t="n">
        <f aca="false">U151</f>
        <v>3600</v>
      </c>
      <c r="V150" s="21" t="n">
        <f aca="false">V151</f>
        <v>3600</v>
      </c>
      <c r="W150" s="21"/>
    </row>
    <row r="151" customFormat="false" ht="28.9" hidden="false" customHeight="true" outlineLevel="0" collapsed="false">
      <c r="A151" s="22" t="s">
        <v>40</v>
      </c>
      <c r="B151" s="33" t="s">
        <v>127</v>
      </c>
      <c r="C151" s="33" t="s">
        <v>96</v>
      </c>
      <c r="D151" s="23" t="s">
        <v>61</v>
      </c>
      <c r="E151" s="23" t="s">
        <v>62</v>
      </c>
      <c r="F151" s="32" t="n">
        <f aca="false">F152</f>
        <v>4000</v>
      </c>
      <c r="G151" s="21" t="n">
        <f aca="false">G152</f>
        <v>4000</v>
      </c>
      <c r="H151" s="21"/>
      <c r="I151" s="21" t="n">
        <f aca="false">I152</f>
        <v>0</v>
      </c>
      <c r="J151" s="21" t="n">
        <f aca="false">J152</f>
        <v>-6000</v>
      </c>
      <c r="K151" s="21"/>
      <c r="L151" s="21" t="n">
        <f aca="false">L150</f>
        <v>4000</v>
      </c>
      <c r="M151" s="21" t="n">
        <f aca="false">M150</f>
        <v>4000</v>
      </c>
      <c r="N151" s="21"/>
      <c r="O151" s="21" t="n">
        <f aca="false">O152</f>
        <v>-223</v>
      </c>
      <c r="P151" s="21" t="n">
        <f aca="false">P152</f>
        <v>-223</v>
      </c>
      <c r="Q151" s="21"/>
      <c r="R151" s="21" t="n">
        <f aca="false">F151+O151</f>
        <v>3777</v>
      </c>
      <c r="S151" s="21" t="n">
        <f aca="false">R151</f>
        <v>3777</v>
      </c>
      <c r="T151" s="21"/>
      <c r="U151" s="21" t="n">
        <f aca="false">U152</f>
        <v>3600</v>
      </c>
      <c r="V151" s="21" t="n">
        <f aca="false">V152</f>
        <v>3600</v>
      </c>
      <c r="W151" s="21"/>
    </row>
    <row r="152" customFormat="false" ht="27" hidden="false" customHeight="true" outlineLevel="0" collapsed="false">
      <c r="A152" s="22" t="s">
        <v>41</v>
      </c>
      <c r="B152" s="33" t="s">
        <v>127</v>
      </c>
      <c r="C152" s="33" t="s">
        <v>96</v>
      </c>
      <c r="D152" s="23" t="s">
        <v>61</v>
      </c>
      <c r="E152" s="23" t="s">
        <v>63</v>
      </c>
      <c r="F152" s="32" t="n">
        <v>4000</v>
      </c>
      <c r="G152" s="21" t="n">
        <f aca="false">F152</f>
        <v>4000</v>
      </c>
      <c r="H152" s="21"/>
      <c r="I152" s="21"/>
      <c r="J152" s="21" t="n">
        <v>-6000</v>
      </c>
      <c r="K152" s="21"/>
      <c r="L152" s="21" t="n">
        <f aca="false">L151</f>
        <v>4000</v>
      </c>
      <c r="M152" s="21" t="n">
        <f aca="false">M151</f>
        <v>4000</v>
      </c>
      <c r="N152" s="21"/>
      <c r="O152" s="21" t="n">
        <v>-223</v>
      </c>
      <c r="P152" s="21" t="n">
        <f aca="false">O152</f>
        <v>-223</v>
      </c>
      <c r="Q152" s="21"/>
      <c r="R152" s="21" t="n">
        <f aca="false">F152+O152</f>
        <v>3777</v>
      </c>
      <c r="S152" s="21" t="n">
        <f aca="false">R152</f>
        <v>3777</v>
      </c>
      <c r="T152" s="21"/>
      <c r="U152" s="21" t="n">
        <v>3600</v>
      </c>
      <c r="V152" s="21" t="n">
        <f aca="false">U152</f>
        <v>3600</v>
      </c>
      <c r="W152" s="21"/>
    </row>
    <row r="153" customFormat="false" ht="79.5" hidden="true" customHeight="true" outlineLevel="0" collapsed="false">
      <c r="A153" s="35" t="s">
        <v>156</v>
      </c>
      <c r="B153" s="33"/>
      <c r="C153" s="33"/>
      <c r="D153" s="33"/>
      <c r="E153" s="23"/>
      <c r="F153" s="32"/>
      <c r="G153" s="21" t="n">
        <f aca="false">F153</f>
        <v>0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 t="n">
        <f aca="false">F153+O153</f>
        <v>0</v>
      </c>
      <c r="S153" s="21" t="n">
        <f aca="false">R153</f>
        <v>0</v>
      </c>
      <c r="T153" s="21"/>
      <c r="U153" s="21"/>
      <c r="V153" s="21"/>
      <c r="W153" s="21"/>
    </row>
    <row r="154" customFormat="false" ht="18" hidden="true" customHeight="true" outlineLevel="0" collapsed="false">
      <c r="A154" s="35" t="s">
        <v>157</v>
      </c>
      <c r="B154" s="33" t="s">
        <v>158</v>
      </c>
      <c r="C154" s="33"/>
      <c r="D154" s="33"/>
      <c r="E154" s="23"/>
      <c r="F154" s="32" t="n">
        <f aca="false">F155</f>
        <v>0</v>
      </c>
      <c r="G154" s="21" t="n">
        <f aca="false">G155</f>
        <v>0</v>
      </c>
      <c r="H154" s="21"/>
      <c r="I154" s="21" t="n">
        <f aca="false">I155</f>
        <v>0</v>
      </c>
      <c r="J154" s="21" t="n">
        <f aca="false">J155</f>
        <v>0</v>
      </c>
      <c r="K154" s="21"/>
      <c r="L154" s="21" t="n">
        <f aca="false">F154+I154</f>
        <v>0</v>
      </c>
      <c r="M154" s="21" t="n">
        <f aca="false">G154+J154</f>
        <v>0</v>
      </c>
      <c r="N154" s="21"/>
      <c r="O154" s="21"/>
      <c r="P154" s="21"/>
      <c r="Q154" s="21"/>
      <c r="R154" s="21" t="n">
        <f aca="false">F154+O154</f>
        <v>0</v>
      </c>
      <c r="S154" s="21" t="n">
        <f aca="false">R154</f>
        <v>0</v>
      </c>
      <c r="T154" s="21"/>
      <c r="U154" s="21"/>
      <c r="V154" s="21"/>
      <c r="W154" s="21"/>
    </row>
    <row r="155" customFormat="false" ht="18.6" hidden="true" customHeight="true" outlineLevel="0" collapsed="false">
      <c r="A155" s="18" t="s">
        <v>159</v>
      </c>
      <c r="B155" s="33" t="s">
        <v>158</v>
      </c>
      <c r="C155" s="33" t="s">
        <v>158</v>
      </c>
      <c r="D155" s="33"/>
      <c r="E155" s="23"/>
      <c r="F155" s="32" t="n">
        <f aca="false">F156+F161</f>
        <v>0</v>
      </c>
      <c r="G155" s="21" t="n">
        <f aca="false">F155</f>
        <v>0</v>
      </c>
      <c r="H155" s="21"/>
      <c r="I155" s="21" t="n">
        <f aca="false">I156+I161</f>
        <v>0</v>
      </c>
      <c r="J155" s="21" t="n">
        <f aca="false">I155</f>
        <v>0</v>
      </c>
      <c r="K155" s="21"/>
      <c r="L155" s="21" t="n">
        <f aca="false">F155+I155</f>
        <v>0</v>
      </c>
      <c r="M155" s="21" t="n">
        <f aca="false">L155</f>
        <v>0</v>
      </c>
      <c r="N155" s="21"/>
      <c r="O155" s="21"/>
      <c r="P155" s="21"/>
      <c r="Q155" s="21"/>
      <c r="R155" s="21" t="n">
        <f aca="false">F155+O155</f>
        <v>0</v>
      </c>
      <c r="S155" s="21" t="n">
        <f aca="false">R155</f>
        <v>0</v>
      </c>
      <c r="T155" s="21"/>
      <c r="U155" s="21"/>
      <c r="V155" s="21"/>
      <c r="W155" s="21"/>
    </row>
    <row r="156" customFormat="false" ht="45" hidden="true" customHeight="false" outlineLevel="0" collapsed="false">
      <c r="A156" s="18" t="s">
        <v>160</v>
      </c>
      <c r="B156" s="33" t="s">
        <v>158</v>
      </c>
      <c r="C156" s="33" t="s">
        <v>158</v>
      </c>
      <c r="D156" s="33"/>
      <c r="E156" s="23"/>
      <c r="F156" s="32" t="n">
        <f aca="false">F157+F159</f>
        <v>0</v>
      </c>
      <c r="G156" s="21" t="n">
        <f aca="false">F156</f>
        <v>0</v>
      </c>
      <c r="H156" s="21"/>
      <c r="I156" s="21" t="n">
        <f aca="false">I157+I159</f>
        <v>0</v>
      </c>
      <c r="J156" s="21" t="n">
        <f aca="false">J157+J159</f>
        <v>0</v>
      </c>
      <c r="K156" s="21"/>
      <c r="L156" s="21" t="n">
        <f aca="false">F156+I156</f>
        <v>0</v>
      </c>
      <c r="M156" s="21" t="n">
        <f aca="false">L156</f>
        <v>0</v>
      </c>
      <c r="N156" s="21"/>
      <c r="O156" s="21"/>
      <c r="P156" s="21"/>
      <c r="Q156" s="21"/>
      <c r="R156" s="21" t="n">
        <f aca="false">F156+O156</f>
        <v>0</v>
      </c>
      <c r="S156" s="21" t="n">
        <f aca="false">R156</f>
        <v>0</v>
      </c>
      <c r="T156" s="21"/>
      <c r="U156" s="21"/>
      <c r="V156" s="21"/>
      <c r="W156" s="21"/>
    </row>
    <row r="157" customFormat="false" ht="67.5" hidden="true" customHeight="false" outlineLevel="0" collapsed="false">
      <c r="A157" s="22" t="s">
        <v>30</v>
      </c>
      <c r="B157" s="33" t="s">
        <v>158</v>
      </c>
      <c r="C157" s="33" t="s">
        <v>158</v>
      </c>
      <c r="D157" s="33"/>
      <c r="E157" s="23" t="s">
        <v>77</v>
      </c>
      <c r="F157" s="32" t="n">
        <f aca="false">F158</f>
        <v>0</v>
      </c>
      <c r="G157" s="21" t="n">
        <f aca="false">G158</f>
        <v>0</v>
      </c>
      <c r="H157" s="21"/>
      <c r="I157" s="21" t="n">
        <f aca="false">I158</f>
        <v>0</v>
      </c>
      <c r="J157" s="21" t="n">
        <f aca="false">J158</f>
        <v>0</v>
      </c>
      <c r="K157" s="21"/>
      <c r="L157" s="21" t="n">
        <f aca="false">F157+I157</f>
        <v>0</v>
      </c>
      <c r="M157" s="21" t="n">
        <f aca="false">L157</f>
        <v>0</v>
      </c>
      <c r="N157" s="21"/>
      <c r="O157" s="21"/>
      <c r="P157" s="21"/>
      <c r="Q157" s="21"/>
      <c r="R157" s="21" t="n">
        <f aca="false">F157+O157</f>
        <v>0</v>
      </c>
      <c r="S157" s="21" t="n">
        <f aca="false">R157</f>
        <v>0</v>
      </c>
      <c r="T157" s="21"/>
      <c r="U157" s="21"/>
      <c r="V157" s="21"/>
      <c r="W157" s="21"/>
    </row>
    <row r="158" customFormat="false" ht="25.15" hidden="true" customHeight="true" outlineLevel="0" collapsed="false">
      <c r="A158" s="22" t="s">
        <v>31</v>
      </c>
      <c r="B158" s="33" t="s">
        <v>158</v>
      </c>
      <c r="C158" s="33" t="s">
        <v>158</v>
      </c>
      <c r="D158" s="33"/>
      <c r="E158" s="23" t="s">
        <v>99</v>
      </c>
      <c r="F158" s="32" t="n">
        <v>0</v>
      </c>
      <c r="G158" s="21" t="n">
        <f aca="false">F158</f>
        <v>0</v>
      </c>
      <c r="H158" s="21"/>
      <c r="I158" s="21" t="n">
        <v>0</v>
      </c>
      <c r="J158" s="21" t="n">
        <f aca="false">I158</f>
        <v>0</v>
      </c>
      <c r="K158" s="21"/>
      <c r="L158" s="21" t="n">
        <f aca="false">F158+I158</f>
        <v>0</v>
      </c>
      <c r="M158" s="21" t="n">
        <f aca="false">L158</f>
        <v>0</v>
      </c>
      <c r="N158" s="21"/>
      <c r="O158" s="21"/>
      <c r="P158" s="21"/>
      <c r="Q158" s="21"/>
      <c r="R158" s="21" t="n">
        <f aca="false">F158+O158</f>
        <v>0</v>
      </c>
      <c r="S158" s="21" t="n">
        <f aca="false">R158</f>
        <v>0</v>
      </c>
      <c r="T158" s="21"/>
      <c r="U158" s="21"/>
      <c r="V158" s="21"/>
      <c r="W158" s="21"/>
    </row>
    <row r="159" customFormat="false" ht="24.6" hidden="true" customHeight="true" outlineLevel="0" collapsed="false">
      <c r="A159" s="22" t="s">
        <v>40</v>
      </c>
      <c r="B159" s="33" t="s">
        <v>158</v>
      </c>
      <c r="C159" s="33" t="s">
        <v>158</v>
      </c>
      <c r="D159" s="33"/>
      <c r="E159" s="23" t="s">
        <v>62</v>
      </c>
      <c r="F159" s="32" t="n">
        <f aca="false">F160</f>
        <v>0</v>
      </c>
      <c r="G159" s="21" t="n">
        <f aca="false">G160</f>
        <v>0</v>
      </c>
      <c r="H159" s="21"/>
      <c r="I159" s="21" t="n">
        <f aca="false">I160</f>
        <v>0</v>
      </c>
      <c r="J159" s="21" t="n">
        <f aca="false">J160</f>
        <v>0</v>
      </c>
      <c r="K159" s="21"/>
      <c r="L159" s="21" t="n">
        <f aca="false">F159+I159</f>
        <v>0</v>
      </c>
      <c r="M159" s="21" t="n">
        <f aca="false">L159</f>
        <v>0</v>
      </c>
      <c r="N159" s="21"/>
      <c r="O159" s="21"/>
      <c r="P159" s="21"/>
      <c r="Q159" s="21"/>
      <c r="R159" s="21" t="n">
        <f aca="false">F159+O159</f>
        <v>0</v>
      </c>
      <c r="S159" s="21" t="n">
        <f aca="false">R159</f>
        <v>0</v>
      </c>
      <c r="T159" s="21"/>
      <c r="U159" s="21"/>
      <c r="V159" s="21"/>
      <c r="W159" s="21"/>
    </row>
    <row r="160" customFormat="false" ht="23.45" hidden="true" customHeight="true" outlineLevel="0" collapsed="false">
      <c r="A160" s="22" t="s">
        <v>41</v>
      </c>
      <c r="B160" s="33" t="s">
        <v>158</v>
      </c>
      <c r="C160" s="33" t="s">
        <v>158</v>
      </c>
      <c r="D160" s="33"/>
      <c r="E160" s="23" t="s">
        <v>63</v>
      </c>
      <c r="F160" s="32" t="n">
        <v>0</v>
      </c>
      <c r="G160" s="21" t="n">
        <f aca="false">F160</f>
        <v>0</v>
      </c>
      <c r="H160" s="21"/>
      <c r="I160" s="21" t="n">
        <v>0</v>
      </c>
      <c r="J160" s="21" t="n">
        <f aca="false">I160</f>
        <v>0</v>
      </c>
      <c r="K160" s="21"/>
      <c r="L160" s="21" t="n">
        <f aca="false">F160+I160</f>
        <v>0</v>
      </c>
      <c r="M160" s="21" t="n">
        <f aca="false">L160</f>
        <v>0</v>
      </c>
      <c r="N160" s="21"/>
      <c r="O160" s="21"/>
      <c r="P160" s="21"/>
      <c r="Q160" s="21"/>
      <c r="R160" s="21" t="n">
        <f aca="false">F160+O160</f>
        <v>0</v>
      </c>
      <c r="S160" s="21" t="n">
        <f aca="false">R160</f>
        <v>0</v>
      </c>
      <c r="T160" s="21"/>
      <c r="U160" s="21"/>
      <c r="V160" s="21"/>
      <c r="W160" s="21"/>
    </row>
    <row r="161" customFormat="false" ht="23.45" hidden="true" customHeight="true" outlineLevel="0" collapsed="false">
      <c r="A161" s="22" t="s">
        <v>161</v>
      </c>
      <c r="B161" s="33" t="s">
        <v>158</v>
      </c>
      <c r="C161" s="33" t="s">
        <v>158</v>
      </c>
      <c r="D161" s="33"/>
      <c r="E161" s="23"/>
      <c r="F161" s="32" t="n">
        <f aca="false">F163</f>
        <v>0</v>
      </c>
      <c r="G161" s="21" t="n">
        <f aca="false">G163</f>
        <v>0</v>
      </c>
      <c r="H161" s="21"/>
      <c r="I161" s="21" t="n">
        <f aca="false">I162</f>
        <v>0</v>
      </c>
      <c r="J161" s="21" t="n">
        <f aca="false">J162</f>
        <v>0</v>
      </c>
      <c r="K161" s="21"/>
      <c r="L161" s="21" t="n">
        <f aca="false">F161+I161</f>
        <v>0</v>
      </c>
      <c r="M161" s="21" t="n">
        <f aca="false">L161</f>
        <v>0</v>
      </c>
      <c r="N161" s="21"/>
      <c r="O161" s="21"/>
      <c r="P161" s="21"/>
      <c r="Q161" s="21"/>
      <c r="R161" s="21" t="n">
        <f aca="false">F161+O161</f>
        <v>0</v>
      </c>
      <c r="S161" s="21" t="n">
        <f aca="false">R161</f>
        <v>0</v>
      </c>
      <c r="T161" s="21"/>
      <c r="U161" s="21"/>
      <c r="V161" s="21"/>
      <c r="W161" s="21"/>
    </row>
    <row r="162" customFormat="false" ht="23.45" hidden="true" customHeight="true" outlineLevel="0" collapsed="false">
      <c r="A162" s="22" t="s">
        <v>40</v>
      </c>
      <c r="B162" s="33" t="s">
        <v>158</v>
      </c>
      <c r="C162" s="33" t="s">
        <v>158</v>
      </c>
      <c r="D162" s="33"/>
      <c r="E162" s="23" t="s">
        <v>62</v>
      </c>
      <c r="F162" s="32" t="n">
        <f aca="false">F163</f>
        <v>0</v>
      </c>
      <c r="G162" s="21" t="n">
        <f aca="false">G163</f>
        <v>0</v>
      </c>
      <c r="H162" s="21"/>
      <c r="I162" s="21" t="n">
        <f aca="false">I163</f>
        <v>0</v>
      </c>
      <c r="J162" s="21" t="n">
        <f aca="false">J163</f>
        <v>0</v>
      </c>
      <c r="K162" s="21"/>
      <c r="L162" s="21" t="n">
        <f aca="false">F162+I162</f>
        <v>0</v>
      </c>
      <c r="M162" s="21" t="n">
        <f aca="false">L162</f>
        <v>0</v>
      </c>
      <c r="N162" s="21"/>
      <c r="O162" s="21"/>
      <c r="P162" s="21"/>
      <c r="Q162" s="21"/>
      <c r="R162" s="21" t="n">
        <f aca="false">F162+O162</f>
        <v>0</v>
      </c>
      <c r="S162" s="21" t="n">
        <f aca="false">R162</f>
        <v>0</v>
      </c>
      <c r="T162" s="21"/>
      <c r="U162" s="21"/>
      <c r="V162" s="21"/>
      <c r="W162" s="21"/>
    </row>
    <row r="163" customFormat="false" ht="27" hidden="true" customHeight="true" outlineLevel="0" collapsed="false">
      <c r="A163" s="22" t="s">
        <v>41</v>
      </c>
      <c r="B163" s="33" t="s">
        <v>158</v>
      </c>
      <c r="C163" s="33" t="s">
        <v>158</v>
      </c>
      <c r="D163" s="33"/>
      <c r="E163" s="23" t="s">
        <v>63</v>
      </c>
      <c r="F163" s="32" t="n">
        <v>0</v>
      </c>
      <c r="G163" s="21" t="n">
        <f aca="false">F163</f>
        <v>0</v>
      </c>
      <c r="H163" s="21"/>
      <c r="I163" s="21" t="n">
        <v>0</v>
      </c>
      <c r="J163" s="21" t="n">
        <f aca="false">I163</f>
        <v>0</v>
      </c>
      <c r="K163" s="21"/>
      <c r="L163" s="21" t="n">
        <f aca="false">F163+I163</f>
        <v>0</v>
      </c>
      <c r="M163" s="21" t="n">
        <f aca="false">L163</f>
        <v>0</v>
      </c>
      <c r="N163" s="21"/>
      <c r="O163" s="21"/>
      <c r="P163" s="21"/>
      <c r="Q163" s="21"/>
      <c r="R163" s="21" t="n">
        <f aca="false">F163+O163</f>
        <v>0</v>
      </c>
      <c r="S163" s="21" t="n">
        <f aca="false">R163</f>
        <v>0</v>
      </c>
      <c r="T163" s="21"/>
      <c r="U163" s="21"/>
      <c r="V163" s="21"/>
      <c r="W163" s="21"/>
    </row>
    <row r="164" customFormat="false" ht="66.6" hidden="false" customHeight="true" outlineLevel="0" collapsed="false">
      <c r="A164" s="28" t="s">
        <v>60</v>
      </c>
      <c r="B164" s="33" t="s">
        <v>127</v>
      </c>
      <c r="C164" s="33" t="s">
        <v>96</v>
      </c>
      <c r="D164" s="23" t="s">
        <v>162</v>
      </c>
      <c r="E164" s="23"/>
      <c r="F164" s="32" t="n">
        <f aca="false">F165</f>
        <v>0</v>
      </c>
      <c r="G164" s="21" t="n">
        <f aca="false">G165</f>
        <v>0</v>
      </c>
      <c r="H164" s="21"/>
      <c r="I164" s="21"/>
      <c r="J164" s="21"/>
      <c r="K164" s="21"/>
      <c r="L164" s="21"/>
      <c r="M164" s="21"/>
      <c r="N164" s="21"/>
      <c r="O164" s="21" t="n">
        <f aca="false">O165</f>
        <v>223</v>
      </c>
      <c r="P164" s="21" t="n">
        <f aca="false">P165</f>
        <v>223</v>
      </c>
      <c r="Q164" s="21"/>
      <c r="R164" s="21" t="n">
        <f aca="false">F164+O164</f>
        <v>223</v>
      </c>
      <c r="S164" s="21" t="n">
        <f aca="false">R164</f>
        <v>223</v>
      </c>
      <c r="T164" s="21"/>
      <c r="U164" s="21" t="n">
        <f aca="false">U165</f>
        <v>0</v>
      </c>
      <c r="V164" s="21" t="n">
        <f aca="false">V165</f>
        <v>0</v>
      </c>
      <c r="W164" s="21"/>
    </row>
    <row r="165" customFormat="false" ht="27" hidden="false" customHeight="true" outlineLevel="0" collapsed="false">
      <c r="A165" s="22" t="s">
        <v>40</v>
      </c>
      <c r="B165" s="33" t="s">
        <v>127</v>
      </c>
      <c r="C165" s="33" t="s">
        <v>96</v>
      </c>
      <c r="D165" s="23" t="s">
        <v>162</v>
      </c>
      <c r="E165" s="23" t="s">
        <v>62</v>
      </c>
      <c r="F165" s="32" t="n">
        <f aca="false">F166</f>
        <v>0</v>
      </c>
      <c r="G165" s="21" t="n">
        <f aca="false">G166</f>
        <v>0</v>
      </c>
      <c r="H165" s="21"/>
      <c r="I165" s="21"/>
      <c r="J165" s="21"/>
      <c r="K165" s="21"/>
      <c r="L165" s="21"/>
      <c r="M165" s="21"/>
      <c r="N165" s="21"/>
      <c r="O165" s="21" t="n">
        <f aca="false">O166</f>
        <v>223</v>
      </c>
      <c r="P165" s="21" t="n">
        <f aca="false">P166</f>
        <v>223</v>
      </c>
      <c r="Q165" s="21"/>
      <c r="R165" s="21" t="n">
        <f aca="false">F165+O165</f>
        <v>223</v>
      </c>
      <c r="S165" s="21" t="n">
        <f aca="false">R165</f>
        <v>223</v>
      </c>
      <c r="T165" s="21"/>
      <c r="U165" s="21" t="n">
        <f aca="false">U166</f>
        <v>0</v>
      </c>
      <c r="V165" s="21" t="n">
        <f aca="false">V166</f>
        <v>0</v>
      </c>
      <c r="W165" s="21"/>
    </row>
    <row r="166" customFormat="false" ht="27" hidden="false" customHeight="true" outlineLevel="0" collapsed="false">
      <c r="A166" s="22" t="s">
        <v>41</v>
      </c>
      <c r="B166" s="33" t="s">
        <v>127</v>
      </c>
      <c r="C166" s="33" t="s">
        <v>96</v>
      </c>
      <c r="D166" s="23" t="s">
        <v>162</v>
      </c>
      <c r="E166" s="23" t="s">
        <v>63</v>
      </c>
      <c r="F166" s="32" t="n">
        <v>0</v>
      </c>
      <c r="G166" s="21" t="n">
        <f aca="false">F166</f>
        <v>0</v>
      </c>
      <c r="H166" s="21"/>
      <c r="I166" s="21"/>
      <c r="J166" s="21"/>
      <c r="K166" s="21"/>
      <c r="L166" s="21"/>
      <c r="M166" s="21"/>
      <c r="N166" s="21"/>
      <c r="O166" s="21" t="n">
        <v>223</v>
      </c>
      <c r="P166" s="21" t="n">
        <f aca="false">O166</f>
        <v>223</v>
      </c>
      <c r="Q166" s="21"/>
      <c r="R166" s="21" t="n">
        <f aca="false">F166+O166</f>
        <v>223</v>
      </c>
      <c r="S166" s="21" t="n">
        <f aca="false">R166</f>
        <v>223</v>
      </c>
      <c r="T166" s="21"/>
      <c r="U166" s="21" t="n">
        <v>0</v>
      </c>
      <c r="V166" s="21" t="n">
        <f aca="false">U166</f>
        <v>0</v>
      </c>
      <c r="W166" s="21"/>
    </row>
    <row r="167" customFormat="false" ht="19.15" hidden="false" customHeight="true" outlineLevel="0" collapsed="false">
      <c r="A167" s="22" t="s">
        <v>163</v>
      </c>
      <c r="B167" s="33" t="s">
        <v>164</v>
      </c>
      <c r="C167" s="33"/>
      <c r="D167" s="23"/>
      <c r="E167" s="23"/>
      <c r="F167" s="21" t="n">
        <f aca="false">F168</f>
        <v>0.93333</v>
      </c>
      <c r="G167" s="21" t="n">
        <f aca="false">G168</f>
        <v>0.93333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 t="n">
        <f aca="false">F167+O167</f>
        <v>0.93333</v>
      </c>
      <c r="S167" s="21" t="n">
        <f aca="false">R167</f>
        <v>0.93333</v>
      </c>
      <c r="T167" s="21"/>
      <c r="U167" s="32" t="n">
        <f aca="false">U168</f>
        <v>0.93333</v>
      </c>
      <c r="V167" s="32" t="n">
        <f aca="false">V168</f>
        <v>0.93333</v>
      </c>
      <c r="W167" s="21"/>
    </row>
    <row r="168" customFormat="false" ht="24.6" hidden="false" customHeight="true" outlineLevel="0" collapsed="false">
      <c r="A168" s="22" t="s">
        <v>165</v>
      </c>
      <c r="B168" s="33" t="s">
        <v>164</v>
      </c>
      <c r="C168" s="33" t="s">
        <v>127</v>
      </c>
      <c r="D168" s="23"/>
      <c r="E168" s="23"/>
      <c r="F168" s="21" t="n">
        <f aca="false">F169</f>
        <v>0.93333</v>
      </c>
      <c r="G168" s="21" t="n">
        <f aca="false">G169</f>
        <v>0.93333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 t="n">
        <f aca="false">F168+O168</f>
        <v>0.93333</v>
      </c>
      <c r="S168" s="21" t="n">
        <f aca="false">R168</f>
        <v>0.93333</v>
      </c>
      <c r="T168" s="21"/>
      <c r="U168" s="32" t="n">
        <f aca="false">U169</f>
        <v>0.93333</v>
      </c>
      <c r="V168" s="32" t="n">
        <f aca="false">V169</f>
        <v>0.93333</v>
      </c>
      <c r="W168" s="21"/>
    </row>
    <row r="169" customFormat="false" ht="57.6" hidden="false" customHeight="true" outlineLevel="0" collapsed="false">
      <c r="A169" s="22" t="s">
        <v>166</v>
      </c>
      <c r="B169" s="33" t="s">
        <v>164</v>
      </c>
      <c r="C169" s="33" t="s">
        <v>127</v>
      </c>
      <c r="D169" s="33" t="s">
        <v>167</v>
      </c>
      <c r="E169" s="23"/>
      <c r="F169" s="21" t="n">
        <f aca="false">F170</f>
        <v>0.93333</v>
      </c>
      <c r="G169" s="21" t="n">
        <f aca="false">G170</f>
        <v>0.93333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 t="n">
        <f aca="false">F169+O169</f>
        <v>0.93333</v>
      </c>
      <c r="S169" s="21" t="n">
        <f aca="false">R169</f>
        <v>0.93333</v>
      </c>
      <c r="T169" s="21"/>
      <c r="U169" s="32" t="n">
        <f aca="false">U170</f>
        <v>0.93333</v>
      </c>
      <c r="V169" s="32" t="n">
        <f aca="false">V170</f>
        <v>0.93333</v>
      </c>
      <c r="W169" s="21"/>
    </row>
    <row r="170" customFormat="false" ht="63" hidden="false" customHeight="true" outlineLevel="0" collapsed="false">
      <c r="A170" s="22" t="s">
        <v>168</v>
      </c>
      <c r="B170" s="33" t="s">
        <v>164</v>
      </c>
      <c r="C170" s="33" t="s">
        <v>127</v>
      </c>
      <c r="D170" s="33" t="s">
        <v>169</v>
      </c>
      <c r="E170" s="23"/>
      <c r="F170" s="21" t="n">
        <f aca="false">F171</f>
        <v>0.93333</v>
      </c>
      <c r="G170" s="21" t="n">
        <f aca="false">G171</f>
        <v>0.93333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 t="n">
        <f aca="false">F170+O170</f>
        <v>0.93333</v>
      </c>
      <c r="S170" s="21" t="n">
        <f aca="false">R170</f>
        <v>0.93333</v>
      </c>
      <c r="T170" s="21"/>
      <c r="U170" s="32" t="n">
        <f aca="false">U171</f>
        <v>0.93333</v>
      </c>
      <c r="V170" s="32" t="n">
        <f aca="false">V171</f>
        <v>0.93333</v>
      </c>
      <c r="W170" s="21"/>
    </row>
    <row r="171" customFormat="false" ht="61.15" hidden="false" customHeight="true" outlineLevel="0" collapsed="false">
      <c r="A171" s="22" t="s">
        <v>30</v>
      </c>
      <c r="B171" s="33" t="s">
        <v>164</v>
      </c>
      <c r="C171" s="33" t="s">
        <v>127</v>
      </c>
      <c r="D171" s="33" t="s">
        <v>169</v>
      </c>
      <c r="E171" s="24" t="n">
        <v>100</v>
      </c>
      <c r="F171" s="21" t="n">
        <f aca="false">F172</f>
        <v>0.93333</v>
      </c>
      <c r="G171" s="21" t="n">
        <f aca="false">G172</f>
        <v>0.93333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n">
        <f aca="false">F171+O171</f>
        <v>0.93333</v>
      </c>
      <c r="S171" s="21" t="n">
        <f aca="false">R171</f>
        <v>0.93333</v>
      </c>
      <c r="T171" s="21"/>
      <c r="U171" s="32" t="n">
        <f aca="false">U172</f>
        <v>0.93333</v>
      </c>
      <c r="V171" s="32" t="n">
        <f aca="false">V172</f>
        <v>0.93333</v>
      </c>
      <c r="W171" s="21"/>
    </row>
    <row r="172" customFormat="false" ht="27" hidden="false" customHeight="true" outlineLevel="0" collapsed="false">
      <c r="A172" s="22" t="s">
        <v>31</v>
      </c>
      <c r="B172" s="33" t="s">
        <v>164</v>
      </c>
      <c r="C172" s="33" t="s">
        <v>127</v>
      </c>
      <c r="D172" s="33" t="s">
        <v>169</v>
      </c>
      <c r="E172" s="24" t="n">
        <v>120</v>
      </c>
      <c r="F172" s="21" t="n">
        <v>0.93333</v>
      </c>
      <c r="G172" s="21" t="n">
        <f aca="false">F172</f>
        <v>0.93333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 t="n">
        <f aca="false">F172+O172</f>
        <v>0.93333</v>
      </c>
      <c r="S172" s="21" t="n">
        <f aca="false">R172</f>
        <v>0.93333</v>
      </c>
      <c r="T172" s="21"/>
      <c r="U172" s="21" t="n">
        <v>0.93333</v>
      </c>
      <c r="V172" s="32" t="n">
        <f aca="false">U172</f>
        <v>0.93333</v>
      </c>
      <c r="W172" s="21"/>
    </row>
    <row r="173" customFormat="false" ht="27" hidden="false" customHeight="true" outlineLevel="0" collapsed="false">
      <c r="A173" s="22" t="s">
        <v>157</v>
      </c>
      <c r="B173" s="33" t="s">
        <v>158</v>
      </c>
      <c r="C173" s="33"/>
      <c r="D173" s="33"/>
      <c r="E173" s="23"/>
      <c r="F173" s="21" t="n">
        <f aca="false">F174+F185</f>
        <v>625.836</v>
      </c>
      <c r="G173" s="21" t="n">
        <f aca="false">G174+G185</f>
        <v>625.836</v>
      </c>
      <c r="H173" s="21"/>
      <c r="I173" s="21" t="e">
        <f aca="false">I174+I185</f>
        <v>#REF!</v>
      </c>
      <c r="J173" s="21" t="e">
        <f aca="false">J174+J185</f>
        <v>#REF!</v>
      </c>
      <c r="K173" s="21" t="n">
        <f aca="false">K174+K185</f>
        <v>30</v>
      </c>
      <c r="L173" s="21" t="e">
        <f aca="false">L174+L185</f>
        <v>#REF!</v>
      </c>
      <c r="M173" s="21" t="e">
        <f aca="false">M174+M185</f>
        <v>#REF!</v>
      </c>
      <c r="N173" s="21" t="n">
        <f aca="false">N174+N185</f>
        <v>30</v>
      </c>
      <c r="O173" s="21"/>
      <c r="P173" s="21"/>
      <c r="Q173" s="21"/>
      <c r="R173" s="21" t="n">
        <f aca="false">F173+O173</f>
        <v>625.836</v>
      </c>
      <c r="S173" s="21" t="n">
        <f aca="false">R173</f>
        <v>625.836</v>
      </c>
      <c r="T173" s="21"/>
      <c r="U173" s="21" t="n">
        <f aca="false">U174+U185</f>
        <v>639.344</v>
      </c>
      <c r="V173" s="21" t="n">
        <f aca="false">V174+V185</f>
        <v>639.344</v>
      </c>
      <c r="W173" s="21"/>
    </row>
    <row r="174" customFormat="false" ht="27" hidden="false" customHeight="true" outlineLevel="0" collapsed="false">
      <c r="A174" s="22" t="s">
        <v>170</v>
      </c>
      <c r="B174" s="33" t="s">
        <v>158</v>
      </c>
      <c r="C174" s="33" t="s">
        <v>127</v>
      </c>
      <c r="D174" s="33"/>
      <c r="E174" s="23"/>
      <c r="F174" s="21" t="n">
        <f aca="false">30+F180</f>
        <v>80</v>
      </c>
      <c r="G174" s="21" t="n">
        <f aca="false">30+G180</f>
        <v>80</v>
      </c>
      <c r="H174" s="21"/>
      <c r="I174" s="21" t="n">
        <f aca="false">30+I180</f>
        <v>30</v>
      </c>
      <c r="J174" s="21" t="n">
        <f aca="false">30+J180</f>
        <v>30</v>
      </c>
      <c r="K174" s="21" t="n">
        <f aca="false">30+K180</f>
        <v>30</v>
      </c>
      <c r="L174" s="21" t="n">
        <f aca="false">30+L180</f>
        <v>30</v>
      </c>
      <c r="M174" s="21" t="n">
        <f aca="false">30+M180</f>
        <v>30</v>
      </c>
      <c r="N174" s="21" t="n">
        <f aca="false">30+N180</f>
        <v>30</v>
      </c>
      <c r="O174" s="21"/>
      <c r="P174" s="21"/>
      <c r="Q174" s="21"/>
      <c r="R174" s="21" t="n">
        <f aca="false">F174+O174</f>
        <v>80</v>
      </c>
      <c r="S174" s="21" t="n">
        <f aca="false">R174</f>
        <v>80</v>
      </c>
      <c r="T174" s="21"/>
      <c r="U174" s="21" t="n">
        <f aca="false">30+U180</f>
        <v>80</v>
      </c>
      <c r="V174" s="21" t="n">
        <f aca="false">30+V180</f>
        <v>80</v>
      </c>
      <c r="W174" s="21"/>
    </row>
    <row r="175" customFormat="false" ht="51" hidden="false" customHeight="true" outlineLevel="0" collapsed="false">
      <c r="A175" s="26" t="s">
        <v>44</v>
      </c>
      <c r="B175" s="33" t="s">
        <v>158</v>
      </c>
      <c r="C175" s="33" t="s">
        <v>127</v>
      </c>
      <c r="D175" s="23" t="s">
        <v>45</v>
      </c>
      <c r="E175" s="23"/>
      <c r="F175" s="21" t="n">
        <v>30</v>
      </c>
      <c r="G175" s="21" t="n">
        <f aca="false">F175</f>
        <v>30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 t="n">
        <f aca="false">F175+O175</f>
        <v>30</v>
      </c>
      <c r="S175" s="21" t="n">
        <f aca="false">R175</f>
        <v>30</v>
      </c>
      <c r="T175" s="21"/>
      <c r="U175" s="21" t="n">
        <v>30</v>
      </c>
      <c r="V175" s="32" t="n">
        <f aca="false">U175</f>
        <v>30</v>
      </c>
      <c r="W175" s="21"/>
    </row>
    <row r="176" customFormat="false" ht="32.45" hidden="false" customHeight="true" outlineLevel="0" collapsed="false">
      <c r="A176" s="26" t="s">
        <v>46</v>
      </c>
      <c r="B176" s="33" t="s">
        <v>158</v>
      </c>
      <c r="C176" s="33" t="s">
        <v>127</v>
      </c>
      <c r="D176" s="23" t="s">
        <v>47</v>
      </c>
      <c r="E176" s="23"/>
      <c r="F176" s="21" t="n">
        <v>30</v>
      </c>
      <c r="G176" s="21" t="n">
        <f aca="false">F176</f>
        <v>30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n">
        <f aca="false">F176+O176</f>
        <v>30</v>
      </c>
      <c r="S176" s="21" t="n">
        <f aca="false">R176</f>
        <v>30</v>
      </c>
      <c r="T176" s="21"/>
      <c r="U176" s="21" t="n">
        <v>30</v>
      </c>
      <c r="V176" s="32" t="n">
        <f aca="false">U176</f>
        <v>30</v>
      </c>
      <c r="W176" s="21"/>
    </row>
    <row r="177" customFormat="false" ht="34.9" hidden="false" customHeight="true" outlineLevel="0" collapsed="false">
      <c r="A177" s="26" t="s">
        <v>171</v>
      </c>
      <c r="B177" s="33" t="s">
        <v>158</v>
      </c>
      <c r="C177" s="33" t="s">
        <v>127</v>
      </c>
      <c r="D177" s="23" t="s">
        <v>172</v>
      </c>
      <c r="E177" s="23"/>
      <c r="F177" s="21" t="n">
        <v>30</v>
      </c>
      <c r="G177" s="21" t="n">
        <f aca="false">F177</f>
        <v>30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 t="n">
        <f aca="false">F177+O177</f>
        <v>30</v>
      </c>
      <c r="S177" s="21" t="n">
        <f aca="false">R177</f>
        <v>30</v>
      </c>
      <c r="T177" s="21"/>
      <c r="U177" s="21" t="n">
        <v>30</v>
      </c>
      <c r="V177" s="32" t="n">
        <f aca="false">U177</f>
        <v>30</v>
      </c>
      <c r="W177" s="21"/>
    </row>
    <row r="178" customFormat="false" ht="27" hidden="false" customHeight="true" outlineLevel="0" collapsed="false">
      <c r="A178" s="22" t="s">
        <v>40</v>
      </c>
      <c r="B178" s="33" t="s">
        <v>158</v>
      </c>
      <c r="C178" s="33" t="s">
        <v>127</v>
      </c>
      <c r="D178" s="23" t="s">
        <v>172</v>
      </c>
      <c r="E178" s="24" t="n">
        <v>200</v>
      </c>
      <c r="F178" s="21" t="n">
        <v>30</v>
      </c>
      <c r="G178" s="21" t="n">
        <f aca="false">F178</f>
        <v>30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 t="n">
        <f aca="false">F178+O178</f>
        <v>30</v>
      </c>
      <c r="S178" s="21" t="n">
        <f aca="false">R178</f>
        <v>30</v>
      </c>
      <c r="T178" s="21"/>
      <c r="U178" s="21" t="n">
        <v>30</v>
      </c>
      <c r="V178" s="32" t="n">
        <f aca="false">U178</f>
        <v>30</v>
      </c>
      <c r="W178" s="21"/>
    </row>
    <row r="179" customFormat="false" ht="27" hidden="false" customHeight="true" outlineLevel="0" collapsed="false">
      <c r="A179" s="22" t="s">
        <v>41</v>
      </c>
      <c r="B179" s="33" t="s">
        <v>158</v>
      </c>
      <c r="C179" s="33" t="s">
        <v>127</v>
      </c>
      <c r="D179" s="23" t="s">
        <v>172</v>
      </c>
      <c r="E179" s="24" t="n">
        <v>240</v>
      </c>
      <c r="F179" s="21" t="n">
        <v>30</v>
      </c>
      <c r="G179" s="21" t="n">
        <f aca="false">F179</f>
        <v>30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 t="n">
        <f aca="false">F179+O179</f>
        <v>30</v>
      </c>
      <c r="S179" s="21" t="n">
        <f aca="false">R179</f>
        <v>30</v>
      </c>
      <c r="T179" s="21"/>
      <c r="U179" s="21" t="n">
        <v>30</v>
      </c>
      <c r="V179" s="32" t="n">
        <f aca="false">U179</f>
        <v>30</v>
      </c>
      <c r="W179" s="21"/>
    </row>
    <row r="180" customFormat="false" ht="51" hidden="false" customHeight="true" outlineLevel="0" collapsed="false">
      <c r="A180" s="25" t="s">
        <v>34</v>
      </c>
      <c r="B180" s="33" t="s">
        <v>158</v>
      </c>
      <c r="C180" s="33" t="s">
        <v>127</v>
      </c>
      <c r="D180" s="23" t="s">
        <v>35</v>
      </c>
      <c r="E180" s="23"/>
      <c r="F180" s="32" t="n">
        <f aca="false">F181</f>
        <v>50</v>
      </c>
      <c r="G180" s="21" t="n">
        <f aca="false">G181</f>
        <v>50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 t="n">
        <f aca="false">F180+O180</f>
        <v>50</v>
      </c>
      <c r="S180" s="21" t="n">
        <f aca="false">R180</f>
        <v>50</v>
      </c>
      <c r="T180" s="21"/>
      <c r="U180" s="21" t="n">
        <f aca="false">U181</f>
        <v>50</v>
      </c>
      <c r="V180" s="21" t="n">
        <f aca="false">V181</f>
        <v>50</v>
      </c>
      <c r="W180" s="21"/>
    </row>
    <row r="181" customFormat="false" ht="36.6" hidden="false" customHeight="true" outlineLevel="0" collapsed="false">
      <c r="A181" s="22" t="s">
        <v>36</v>
      </c>
      <c r="B181" s="33" t="s">
        <v>158</v>
      </c>
      <c r="C181" s="33" t="s">
        <v>127</v>
      </c>
      <c r="D181" s="23" t="s">
        <v>37</v>
      </c>
      <c r="E181" s="23"/>
      <c r="F181" s="32" t="n">
        <f aca="false">F182</f>
        <v>50</v>
      </c>
      <c r="G181" s="21" t="n">
        <f aca="false">G182</f>
        <v>50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 t="n">
        <f aca="false">F181+O181</f>
        <v>50</v>
      </c>
      <c r="S181" s="21" t="n">
        <f aca="false">R181</f>
        <v>50</v>
      </c>
      <c r="T181" s="21"/>
      <c r="U181" s="21" t="n">
        <f aca="false">U182</f>
        <v>50</v>
      </c>
      <c r="V181" s="21" t="n">
        <f aca="false">V182</f>
        <v>50</v>
      </c>
      <c r="W181" s="21"/>
    </row>
    <row r="182" customFormat="false" ht="62.45" hidden="false" customHeight="true" outlineLevel="0" collapsed="false">
      <c r="A182" s="25" t="s">
        <v>75</v>
      </c>
      <c r="B182" s="33" t="s">
        <v>158</v>
      </c>
      <c r="C182" s="33" t="s">
        <v>127</v>
      </c>
      <c r="D182" s="23" t="s">
        <v>76</v>
      </c>
      <c r="E182" s="23"/>
      <c r="F182" s="32" t="n">
        <f aca="false">F183</f>
        <v>50</v>
      </c>
      <c r="G182" s="21" t="n">
        <f aca="false">G183</f>
        <v>50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 t="n">
        <f aca="false">F182+O182</f>
        <v>50</v>
      </c>
      <c r="S182" s="21" t="n">
        <f aca="false">R182</f>
        <v>50</v>
      </c>
      <c r="T182" s="21"/>
      <c r="U182" s="21" t="n">
        <f aca="false">U183</f>
        <v>50</v>
      </c>
      <c r="V182" s="21" t="n">
        <f aca="false">V183</f>
        <v>50</v>
      </c>
      <c r="W182" s="21"/>
    </row>
    <row r="183" customFormat="false" ht="30" hidden="false" customHeight="true" outlineLevel="0" collapsed="false">
      <c r="A183" s="22" t="s">
        <v>40</v>
      </c>
      <c r="B183" s="33" t="s">
        <v>158</v>
      </c>
      <c r="C183" s="33" t="s">
        <v>127</v>
      </c>
      <c r="D183" s="23" t="s">
        <v>76</v>
      </c>
      <c r="E183" s="23" t="s">
        <v>62</v>
      </c>
      <c r="F183" s="32" t="n">
        <f aca="false">F184</f>
        <v>50</v>
      </c>
      <c r="G183" s="21" t="n">
        <f aca="false">G184</f>
        <v>50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 t="n">
        <f aca="false">F183+O183</f>
        <v>50</v>
      </c>
      <c r="S183" s="21" t="n">
        <f aca="false">R183</f>
        <v>50</v>
      </c>
      <c r="T183" s="21"/>
      <c r="U183" s="21" t="n">
        <f aca="false">U184</f>
        <v>50</v>
      </c>
      <c r="V183" s="21" t="n">
        <f aca="false">V184</f>
        <v>50</v>
      </c>
      <c r="W183" s="21"/>
    </row>
    <row r="184" customFormat="false" ht="26.45" hidden="false" customHeight="true" outlineLevel="0" collapsed="false">
      <c r="A184" s="22" t="s">
        <v>41</v>
      </c>
      <c r="B184" s="33" t="s">
        <v>158</v>
      </c>
      <c r="C184" s="33" t="s">
        <v>127</v>
      </c>
      <c r="D184" s="23" t="s">
        <v>76</v>
      </c>
      <c r="E184" s="23" t="s">
        <v>63</v>
      </c>
      <c r="F184" s="32" t="n">
        <v>50</v>
      </c>
      <c r="G184" s="21" t="n">
        <f aca="false">F184</f>
        <v>50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 t="n">
        <f aca="false">F184+O184</f>
        <v>50</v>
      </c>
      <c r="S184" s="21" t="n">
        <f aca="false">R184</f>
        <v>50</v>
      </c>
      <c r="T184" s="21"/>
      <c r="U184" s="21" t="n">
        <v>50</v>
      </c>
      <c r="V184" s="21" t="n">
        <f aca="false">U184</f>
        <v>50</v>
      </c>
      <c r="W184" s="21"/>
    </row>
    <row r="185" customFormat="false" ht="19.9" hidden="false" customHeight="true" outlineLevel="0" collapsed="false">
      <c r="A185" s="18" t="s">
        <v>159</v>
      </c>
      <c r="B185" s="33" t="s">
        <v>158</v>
      </c>
      <c r="C185" s="33" t="s">
        <v>158</v>
      </c>
      <c r="D185" s="33"/>
      <c r="E185" s="23"/>
      <c r="F185" s="32" t="n">
        <f aca="false">F186</f>
        <v>545.836</v>
      </c>
      <c r="G185" s="21" t="n">
        <f aca="false">F185</f>
        <v>545.836</v>
      </c>
      <c r="H185" s="21"/>
      <c r="I185" s="21" t="e">
        <f aca="false">#REF!</f>
        <v>#REF!</v>
      </c>
      <c r="J185" s="21" t="e">
        <f aca="false">I185</f>
        <v>#REF!</v>
      </c>
      <c r="K185" s="21"/>
      <c r="L185" s="21" t="e">
        <f aca="false">F185+I185</f>
        <v>#REF!</v>
      </c>
      <c r="M185" s="21" t="e">
        <f aca="false">L185</f>
        <v>#REF!</v>
      </c>
      <c r="N185" s="21"/>
      <c r="O185" s="21"/>
      <c r="P185" s="21"/>
      <c r="Q185" s="21"/>
      <c r="R185" s="21" t="n">
        <f aca="false">F185+O185</f>
        <v>545.836</v>
      </c>
      <c r="S185" s="21" t="n">
        <f aca="false">R185</f>
        <v>545.836</v>
      </c>
      <c r="T185" s="21"/>
      <c r="U185" s="21" t="n">
        <f aca="false">U186</f>
        <v>559.344</v>
      </c>
      <c r="V185" s="21" t="n">
        <f aca="false">V186</f>
        <v>559.344</v>
      </c>
      <c r="W185" s="21"/>
    </row>
    <row r="186" customFormat="false" ht="52.15" hidden="false" customHeight="true" outlineLevel="0" collapsed="false">
      <c r="A186" s="18" t="s">
        <v>173</v>
      </c>
      <c r="B186" s="33" t="s">
        <v>158</v>
      </c>
      <c r="C186" s="33" t="s">
        <v>158</v>
      </c>
      <c r="D186" s="33" t="s">
        <v>174</v>
      </c>
      <c r="E186" s="23"/>
      <c r="F186" s="32" t="n">
        <f aca="false">F187+F193</f>
        <v>545.836</v>
      </c>
      <c r="G186" s="32" t="n">
        <f aca="false">G187+G193</f>
        <v>513.436</v>
      </c>
      <c r="H186" s="32"/>
      <c r="I186" s="32" t="n">
        <f aca="false">I187+I193</f>
        <v>0</v>
      </c>
      <c r="J186" s="32" t="n">
        <f aca="false">J187+J193</f>
        <v>0</v>
      </c>
      <c r="K186" s="32" t="n">
        <f aca="false">K187+K193</f>
        <v>0</v>
      </c>
      <c r="L186" s="32" t="n">
        <f aca="false">L187+L193</f>
        <v>0</v>
      </c>
      <c r="M186" s="32" t="n">
        <f aca="false">M187+M193</f>
        <v>0</v>
      </c>
      <c r="N186" s="32" t="n">
        <f aca="false">N187+N193</f>
        <v>0</v>
      </c>
      <c r="O186" s="32"/>
      <c r="P186" s="32"/>
      <c r="Q186" s="32"/>
      <c r="R186" s="21" t="n">
        <f aca="false">F186+O186</f>
        <v>545.836</v>
      </c>
      <c r="S186" s="21" t="n">
        <f aca="false">R186</f>
        <v>545.836</v>
      </c>
      <c r="T186" s="32"/>
      <c r="U186" s="32" t="n">
        <f aca="false">U187+U193</f>
        <v>559.344</v>
      </c>
      <c r="V186" s="32" t="n">
        <f aca="false">V187+V193</f>
        <v>559.344</v>
      </c>
      <c r="W186" s="21"/>
    </row>
    <row r="187" customFormat="false" ht="30.75" hidden="false" customHeight="true" outlineLevel="0" collapsed="false">
      <c r="A187" s="18" t="s">
        <v>175</v>
      </c>
      <c r="B187" s="33" t="s">
        <v>158</v>
      </c>
      <c r="C187" s="33" t="s">
        <v>158</v>
      </c>
      <c r="D187" s="33" t="s">
        <v>176</v>
      </c>
      <c r="E187" s="23"/>
      <c r="F187" s="32" t="n">
        <f aca="false">F188+F190</f>
        <v>397.136</v>
      </c>
      <c r="G187" s="21" t="n">
        <f aca="false">G188</f>
        <v>364.736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 t="n">
        <f aca="false">F187+O187</f>
        <v>397.136</v>
      </c>
      <c r="S187" s="21" t="n">
        <f aca="false">R187</f>
        <v>397.136</v>
      </c>
      <c r="T187" s="21"/>
      <c r="U187" s="21" t="n">
        <f aca="false">U188+U190</f>
        <v>410.644</v>
      </c>
      <c r="V187" s="21" t="n">
        <f aca="false">V188+V190</f>
        <v>410.644</v>
      </c>
      <c r="W187" s="21"/>
    </row>
    <row r="188" customFormat="false" ht="66" hidden="false" customHeight="true" outlineLevel="0" collapsed="false">
      <c r="A188" s="22" t="s">
        <v>30</v>
      </c>
      <c r="B188" s="33" t="s">
        <v>158</v>
      </c>
      <c r="C188" s="33" t="s">
        <v>158</v>
      </c>
      <c r="D188" s="33" t="s">
        <v>177</v>
      </c>
      <c r="E188" s="23" t="s">
        <v>77</v>
      </c>
      <c r="F188" s="32" t="n">
        <f aca="false">F189</f>
        <v>364.736</v>
      </c>
      <c r="G188" s="21" t="n">
        <f aca="false">G189</f>
        <v>364.736</v>
      </c>
      <c r="H188" s="21"/>
      <c r="I188" s="21"/>
      <c r="J188" s="21"/>
      <c r="K188" s="21"/>
      <c r="L188" s="21" t="n">
        <f aca="false">F188+I188</f>
        <v>364.736</v>
      </c>
      <c r="M188" s="21" t="n">
        <f aca="false">L188</f>
        <v>364.736</v>
      </c>
      <c r="N188" s="21"/>
      <c r="O188" s="21"/>
      <c r="P188" s="21"/>
      <c r="Q188" s="21"/>
      <c r="R188" s="21" t="n">
        <f aca="false">F188+O188</f>
        <v>364.736</v>
      </c>
      <c r="S188" s="21" t="n">
        <f aca="false">R188</f>
        <v>364.736</v>
      </c>
      <c r="T188" s="21"/>
      <c r="U188" s="21" t="n">
        <f aca="false">U189</f>
        <v>378.244</v>
      </c>
      <c r="V188" s="21" t="n">
        <f aca="false">V189</f>
        <v>378.244</v>
      </c>
      <c r="W188" s="21"/>
    </row>
    <row r="189" customFormat="false" ht="16.15" hidden="false" customHeight="true" outlineLevel="0" collapsed="false">
      <c r="A189" s="22" t="s">
        <v>78</v>
      </c>
      <c r="B189" s="33" t="s">
        <v>158</v>
      </c>
      <c r="C189" s="33" t="s">
        <v>158</v>
      </c>
      <c r="D189" s="33" t="s">
        <v>177</v>
      </c>
      <c r="E189" s="23" t="s">
        <v>178</v>
      </c>
      <c r="F189" s="32" t="n">
        <f aca="false">280.135+84.601</f>
        <v>364.736</v>
      </c>
      <c r="G189" s="21" t="n">
        <f aca="false">F189</f>
        <v>364.736</v>
      </c>
      <c r="H189" s="21"/>
      <c r="I189" s="21"/>
      <c r="J189" s="21"/>
      <c r="K189" s="21"/>
      <c r="L189" s="21" t="n">
        <f aca="false">F189+I189</f>
        <v>364.736</v>
      </c>
      <c r="M189" s="21" t="n">
        <f aca="false">L189</f>
        <v>364.736</v>
      </c>
      <c r="N189" s="21"/>
      <c r="O189" s="21"/>
      <c r="P189" s="21"/>
      <c r="Q189" s="21"/>
      <c r="R189" s="21" t="n">
        <f aca="false">F189+O189</f>
        <v>364.736</v>
      </c>
      <c r="S189" s="21" t="n">
        <f aca="false">R189</f>
        <v>364.736</v>
      </c>
      <c r="T189" s="21"/>
      <c r="U189" s="21" t="n">
        <f aca="false">290.51+87.734</f>
        <v>378.244</v>
      </c>
      <c r="V189" s="21" t="n">
        <f aca="false">U189</f>
        <v>378.244</v>
      </c>
      <c r="W189" s="21"/>
    </row>
    <row r="190" customFormat="false" ht="27.6" hidden="false" customHeight="true" outlineLevel="0" collapsed="false">
      <c r="A190" s="22" t="s">
        <v>40</v>
      </c>
      <c r="B190" s="33" t="s">
        <v>158</v>
      </c>
      <c r="C190" s="33" t="s">
        <v>158</v>
      </c>
      <c r="D190" s="33" t="s">
        <v>177</v>
      </c>
      <c r="E190" s="23" t="s">
        <v>62</v>
      </c>
      <c r="F190" s="32" t="n">
        <f aca="false">F191</f>
        <v>32.4</v>
      </c>
      <c r="G190" s="21" t="n">
        <f aca="false">G191</f>
        <v>32.4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 t="n">
        <f aca="false">F190+O190</f>
        <v>32.4</v>
      </c>
      <c r="S190" s="21" t="n">
        <f aca="false">R190</f>
        <v>32.4</v>
      </c>
      <c r="T190" s="21"/>
      <c r="U190" s="21" t="n">
        <f aca="false">U191</f>
        <v>32.4</v>
      </c>
      <c r="V190" s="21" t="n">
        <f aca="false">V191</f>
        <v>32.4</v>
      </c>
      <c r="W190" s="21"/>
    </row>
    <row r="191" customFormat="false" ht="27.6" hidden="false" customHeight="true" outlineLevel="0" collapsed="false">
      <c r="A191" s="22" t="s">
        <v>41</v>
      </c>
      <c r="B191" s="33" t="s">
        <v>158</v>
      </c>
      <c r="C191" s="33" t="s">
        <v>158</v>
      </c>
      <c r="D191" s="33" t="s">
        <v>177</v>
      </c>
      <c r="E191" s="23" t="s">
        <v>63</v>
      </c>
      <c r="F191" s="32" t="n">
        <v>32.4</v>
      </c>
      <c r="G191" s="21" t="n">
        <f aca="false">F191</f>
        <v>32.4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 t="n">
        <f aca="false">F191+O191</f>
        <v>32.4</v>
      </c>
      <c r="S191" s="21" t="n">
        <f aca="false">R191</f>
        <v>32.4</v>
      </c>
      <c r="T191" s="21"/>
      <c r="U191" s="21" t="n">
        <v>32.4</v>
      </c>
      <c r="V191" s="21" t="n">
        <f aca="false">U191</f>
        <v>32.4</v>
      </c>
      <c r="W191" s="21"/>
    </row>
    <row r="192" customFormat="false" ht="28.9" hidden="false" customHeight="true" outlineLevel="0" collapsed="false">
      <c r="A192" s="22" t="s">
        <v>179</v>
      </c>
      <c r="B192" s="33" t="s">
        <v>158</v>
      </c>
      <c r="C192" s="33" t="s">
        <v>158</v>
      </c>
      <c r="D192" s="33" t="s">
        <v>180</v>
      </c>
      <c r="E192" s="23"/>
      <c r="F192" s="32" t="n">
        <f aca="false">F193</f>
        <v>148.7</v>
      </c>
      <c r="G192" s="21" t="n">
        <f aca="false">G193</f>
        <v>148.7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 t="n">
        <f aca="false">F192+O192</f>
        <v>148.7</v>
      </c>
      <c r="S192" s="21" t="n">
        <f aca="false">R192</f>
        <v>148.7</v>
      </c>
      <c r="T192" s="21"/>
      <c r="U192" s="21" t="n">
        <f aca="false">U193</f>
        <v>148.7</v>
      </c>
      <c r="V192" s="21" t="n">
        <f aca="false">V193</f>
        <v>148.7</v>
      </c>
      <c r="W192" s="21"/>
    </row>
    <row r="193" customFormat="false" ht="52.15" hidden="false" customHeight="true" outlineLevel="0" collapsed="false">
      <c r="A193" s="26" t="s">
        <v>181</v>
      </c>
      <c r="B193" s="33" t="s">
        <v>158</v>
      </c>
      <c r="C193" s="33" t="s">
        <v>158</v>
      </c>
      <c r="D193" s="33" t="s">
        <v>182</v>
      </c>
      <c r="E193" s="23"/>
      <c r="F193" s="32" t="n">
        <f aca="false">F194</f>
        <v>148.7</v>
      </c>
      <c r="G193" s="21" t="n">
        <f aca="false">G194</f>
        <v>148.7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 t="n">
        <f aca="false">F193+O193</f>
        <v>148.7</v>
      </c>
      <c r="S193" s="21" t="n">
        <f aca="false">R193</f>
        <v>148.7</v>
      </c>
      <c r="T193" s="21"/>
      <c r="U193" s="21" t="n">
        <f aca="false">U194</f>
        <v>148.7</v>
      </c>
      <c r="V193" s="21" t="n">
        <f aca="false">V194</f>
        <v>148.7</v>
      </c>
      <c r="W193" s="21"/>
    </row>
    <row r="194" customFormat="false" ht="24" hidden="false" customHeight="true" outlineLevel="0" collapsed="false">
      <c r="A194" s="22" t="s">
        <v>40</v>
      </c>
      <c r="B194" s="33" t="s">
        <v>158</v>
      </c>
      <c r="C194" s="33" t="s">
        <v>158</v>
      </c>
      <c r="D194" s="33" t="s">
        <v>182</v>
      </c>
      <c r="E194" s="23" t="s">
        <v>62</v>
      </c>
      <c r="F194" s="32" t="n">
        <f aca="false">F195</f>
        <v>148.7</v>
      </c>
      <c r="G194" s="21" t="n">
        <f aca="false">G195</f>
        <v>148.7</v>
      </c>
      <c r="H194" s="21"/>
      <c r="I194" s="21"/>
      <c r="J194" s="21"/>
      <c r="K194" s="21"/>
      <c r="L194" s="21" t="n">
        <f aca="false">F194+I194</f>
        <v>148.7</v>
      </c>
      <c r="M194" s="21" t="n">
        <f aca="false">L194</f>
        <v>148.7</v>
      </c>
      <c r="N194" s="21"/>
      <c r="O194" s="21"/>
      <c r="P194" s="21"/>
      <c r="Q194" s="21"/>
      <c r="R194" s="21" t="n">
        <f aca="false">F194+O194</f>
        <v>148.7</v>
      </c>
      <c r="S194" s="21" t="n">
        <f aca="false">R194</f>
        <v>148.7</v>
      </c>
      <c r="T194" s="21"/>
      <c r="U194" s="21" t="n">
        <f aca="false">U195</f>
        <v>148.7</v>
      </c>
      <c r="V194" s="21" t="n">
        <f aca="false">V195</f>
        <v>148.7</v>
      </c>
      <c r="W194" s="21"/>
    </row>
    <row r="195" customFormat="false" ht="26.45" hidden="false" customHeight="true" outlineLevel="0" collapsed="false">
      <c r="A195" s="22" t="s">
        <v>41</v>
      </c>
      <c r="B195" s="33" t="s">
        <v>158</v>
      </c>
      <c r="C195" s="33" t="s">
        <v>158</v>
      </c>
      <c r="D195" s="33" t="s">
        <v>182</v>
      </c>
      <c r="E195" s="23" t="s">
        <v>63</v>
      </c>
      <c r="F195" s="32" t="n">
        <v>148.7</v>
      </c>
      <c r="G195" s="21" t="n">
        <f aca="false">F195</f>
        <v>148.7</v>
      </c>
      <c r="H195" s="21"/>
      <c r="I195" s="21"/>
      <c r="J195" s="21"/>
      <c r="K195" s="21"/>
      <c r="L195" s="21" t="n">
        <f aca="false">F195+I195</f>
        <v>148.7</v>
      </c>
      <c r="M195" s="21" t="n">
        <f aca="false">L195</f>
        <v>148.7</v>
      </c>
      <c r="N195" s="21"/>
      <c r="O195" s="21"/>
      <c r="P195" s="21"/>
      <c r="Q195" s="21"/>
      <c r="R195" s="21" t="n">
        <f aca="false">F195+O195</f>
        <v>148.7</v>
      </c>
      <c r="S195" s="21" t="n">
        <f aca="false">R195</f>
        <v>148.7</v>
      </c>
      <c r="T195" s="21"/>
      <c r="U195" s="21" t="n">
        <v>148.7</v>
      </c>
      <c r="V195" s="21" t="n">
        <f aca="false">U195</f>
        <v>148.7</v>
      </c>
      <c r="W195" s="21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F197" s="37"/>
      <c r="U197" s="38"/>
    </row>
  </sheetData>
  <mergeCells count="12">
    <mergeCell ref="A1:H1"/>
    <mergeCell ref="A2:H2"/>
    <mergeCell ref="A3:H3"/>
    <mergeCell ref="A5:X5"/>
    <mergeCell ref="G7:H7"/>
    <mergeCell ref="A8:A9"/>
    <mergeCell ref="B8:B9"/>
    <mergeCell ref="C8:C9"/>
    <mergeCell ref="D8:D9"/>
    <mergeCell ref="E8:E9"/>
    <mergeCell ref="F8:T8"/>
    <mergeCell ref="U8:W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3T04:13:09Z</cp:lastPrinted>
  <dcterms:modified xsi:type="dcterms:W3CDTF">2021-12-13T06:06:59Z</dcterms:modified>
  <cp:revision>0</cp:revision>
  <dc:subject/>
  <dc:title/>
</cp:coreProperties>
</file>