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(2022-202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Приложение 1.1</t>
  </si>
  <si>
    <t xml:space="preserve">к решению </t>
  </si>
  <si>
    <t xml:space="preserve">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13.12.2021 </t>
    </r>
    <r>
      <rPr>
        <sz val="13"/>
        <rFont val="Arial"/>
        <family val="2"/>
        <charset val="204"/>
      </rPr>
      <t xml:space="preserve">№</t>
    </r>
    <r>
      <rPr>
        <u val="single"/>
        <sz val="13"/>
        <rFont val="Arial"/>
        <family val="2"/>
        <charset val="204"/>
      </rPr>
      <t xml:space="preserve"> </t>
    </r>
    <r>
      <rPr>
        <sz val="13"/>
        <rFont val="Arial"/>
        <family val="2"/>
        <charset val="204"/>
      </rPr>
      <t xml:space="preserve">174</t>
    </r>
  </si>
  <si>
    <t xml:space="preserve">Доходы бюджета сельского поселения Каркатеевы на 2022 - 2023 годы</t>
  </si>
  <si>
    <t xml:space="preserve">тыс. рублей</t>
  </si>
  <si>
    <t xml:space="preserve">Наименование показателя</t>
  </si>
  <si>
    <t xml:space="preserve">Код Дохода по КД</t>
  </si>
  <si>
    <t xml:space="preserve">План на 2022 год</t>
  </si>
  <si>
    <t xml:space="preserve">Уточнено </t>
  </si>
  <si>
    <t xml:space="preserve">Уточненный бюджет на 2022 год</t>
  </si>
  <si>
    <t xml:space="preserve">План на 2023 год</t>
  </si>
  <si>
    <t xml:space="preserve">Доходы налоговые и неналоговые поступления</t>
  </si>
  <si>
    <t xml:space="preserve">100 00000 00 0000 000</t>
  </si>
  <si>
    <t xml:space="preserve">Налоги на прибыль</t>
  </si>
  <si>
    <t xml:space="preserve">101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 02010 01 0000 110</t>
  </si>
  <si>
    <t xml:space="preserve">Налоги на товары (работы, услуги), реализуемые на территории Российской Федерации</t>
  </si>
  <si>
    <t xml:space="preserve">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0 01 0000 110</t>
  </si>
  <si>
    <t xml:space="preserve">Налоги на имущество</t>
  </si>
  <si>
    <t xml:space="preserve">1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 01030 10 0000 110</t>
  </si>
  <si>
    <t xml:space="preserve">Транспортный налог с организаций</t>
  </si>
  <si>
    <t xml:space="preserve">106 04011 02 0000 110</t>
  </si>
  <si>
    <t xml:space="preserve">Транспортный налог с физических лиц</t>
  </si>
  <si>
    <t xml:space="preserve">106 04012 02 0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106 06033 10 0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1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11 05013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 09045 10 0000 120</t>
  </si>
  <si>
    <t xml:space="preserve">Доходы от продажи материальных и нематериальных активов</t>
  </si>
  <si>
    <t xml:space="preserve">1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13 10 0000 430</t>
  </si>
  <si>
    <t xml:space="preserve">Доходы от продажи квартир, находящихся в собственности сельских поселений</t>
  </si>
  <si>
    <t xml:space="preserve">114 01050 10 0000 410</t>
  </si>
  <si>
    <t xml:space="preserve">Безвозмездные поступления</t>
  </si>
  <si>
    <t xml:space="preserve">Дотации бюджетам сельских поселений на выравнивание бюджетной обеспеченности</t>
  </si>
  <si>
    <t xml:space="preserve">202 15001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02 25555 10 0000 150</t>
  </si>
  <si>
    <t xml:space="preserve">Прочие субсидии бюджетам сельских поселений</t>
  </si>
  <si>
    <t xml:space="preserve">202 29999 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02 30024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 35118 10 0000 150</t>
  </si>
  <si>
    <t xml:space="preserve">Прочие межбюджетные трансферты передаваемые бюджетам сельских поселений</t>
  </si>
  <si>
    <t xml:space="preserve">202 49999 10 0000 150</t>
  </si>
  <si>
    <t xml:space="preserve">Итого доходы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7" colorId="64" zoomScale="87" zoomScaleNormal="87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1.28"/>
    <col collapsed="false" customWidth="true" hidden="false" outlineLevel="0" max="5" min="3" style="0" width="16.7"/>
    <col collapsed="false" customWidth="true" hidden="false" outlineLevel="0" max="6" min="6" style="0" width="16.28"/>
  </cols>
  <sheetData>
    <row r="1" customFormat="false" ht="16.5" hidden="false" customHeight="false" outlineLevel="0" collapsed="false">
      <c r="C1" s="1"/>
      <c r="D1" s="1"/>
      <c r="E1" s="1"/>
      <c r="F1" s="2" t="s">
        <v>0</v>
      </c>
    </row>
    <row r="2" customFormat="false" ht="16.5" hidden="false" customHeight="false" outlineLevel="0" collapsed="false">
      <c r="C2" s="1"/>
      <c r="D2" s="1"/>
      <c r="E2" s="1"/>
      <c r="F2" s="2" t="s">
        <v>1</v>
      </c>
    </row>
    <row r="3" customFormat="false" ht="16.5" hidden="false" customHeight="false" outlineLevel="0" collapsed="false">
      <c r="C3" s="1"/>
      <c r="D3" s="1"/>
      <c r="E3" s="1"/>
      <c r="F3" s="2" t="s">
        <v>2</v>
      </c>
    </row>
    <row r="4" customFormat="false" ht="16.5" hidden="false" customHeight="false" outlineLevel="0" collapsed="false">
      <c r="C4" s="2"/>
      <c r="D4" s="2"/>
      <c r="E4" s="2"/>
      <c r="F4" s="2" t="s">
        <v>3</v>
      </c>
    </row>
    <row r="5" customFormat="false" ht="15" hidden="false" customHeight="false" outlineLevel="0" collapsed="false">
      <c r="C5" s="3"/>
      <c r="D5" s="3"/>
      <c r="E5" s="3"/>
      <c r="F5" s="4"/>
    </row>
    <row r="6" customFormat="false" ht="16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8" customFormat="false" ht="12.75" hidden="false" customHeight="false" outlineLevel="0" collapsed="false">
      <c r="F8" s="6" t="s">
        <v>5</v>
      </c>
    </row>
    <row r="9" customFormat="false" ht="41.25" hidden="false" customHeight="tru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</row>
    <row r="10" customFormat="false" ht="5.25" hidden="true" customHeight="true" outlineLevel="0" collapsed="false">
      <c r="A10" s="7"/>
      <c r="B10" s="7"/>
      <c r="C10" s="7"/>
      <c r="D10" s="7"/>
      <c r="E10" s="7"/>
      <c r="F10" s="7"/>
    </row>
    <row r="11" customFormat="false" ht="18.6" hidden="false" customHeight="true" outlineLevel="0" collapsed="false">
      <c r="A11" s="8" t="s">
        <v>12</v>
      </c>
      <c r="B11" s="8" t="s">
        <v>13</v>
      </c>
      <c r="C11" s="9" t="n">
        <f aca="false">C12+C19+C25+C29+C14+C31</f>
        <v>21110.7594</v>
      </c>
      <c r="D11" s="9" t="n">
        <f aca="false">D12+D19+D25+D29+D14+D31</f>
        <v>0</v>
      </c>
      <c r="E11" s="9" t="n">
        <f aca="false">E12+E19+E25+E29+E14+E31</f>
        <v>21110.7594</v>
      </c>
      <c r="F11" s="9" t="n">
        <f aca="false">F12+F19+F25+F29+F14+F31</f>
        <v>21110.7594</v>
      </c>
    </row>
    <row r="12" customFormat="false" ht="18.6" hidden="false" customHeight="true" outlineLevel="0" collapsed="false">
      <c r="A12" s="10" t="s">
        <v>14</v>
      </c>
      <c r="B12" s="10" t="s">
        <v>15</v>
      </c>
      <c r="C12" s="11" t="n">
        <f aca="false">C13</f>
        <v>12000</v>
      </c>
      <c r="D12" s="11" t="n">
        <f aca="false">D13</f>
        <v>0</v>
      </c>
      <c r="E12" s="11" t="n">
        <f aca="false">E13</f>
        <v>12000</v>
      </c>
      <c r="F12" s="11" t="n">
        <f aca="false">F13</f>
        <v>12000</v>
      </c>
    </row>
    <row r="13" customFormat="false" ht="80.45" hidden="false" customHeight="true" outlineLevel="0" collapsed="false">
      <c r="A13" s="12" t="s">
        <v>16</v>
      </c>
      <c r="B13" s="12" t="s">
        <v>17</v>
      </c>
      <c r="C13" s="13" t="n">
        <v>12000</v>
      </c>
      <c r="D13" s="13"/>
      <c r="E13" s="13" t="n">
        <f aca="false">C13+D13</f>
        <v>12000</v>
      </c>
      <c r="F13" s="13" t="n">
        <v>12000</v>
      </c>
    </row>
    <row r="14" customFormat="false" ht="24.75" hidden="false" customHeight="true" outlineLevel="0" collapsed="false">
      <c r="A14" s="10" t="s">
        <v>18</v>
      </c>
      <c r="B14" s="10" t="s">
        <v>19</v>
      </c>
      <c r="C14" s="11" t="n">
        <f aca="false">SUM(C15:C18)</f>
        <v>1069.53</v>
      </c>
      <c r="D14" s="11" t="n">
        <f aca="false">SUM(D15:D18)</f>
        <v>0</v>
      </c>
      <c r="E14" s="11" t="n">
        <f aca="false">SUM(E15:E18)</f>
        <v>1069.53</v>
      </c>
      <c r="F14" s="11" t="n">
        <f aca="false">SUM(F15:F18)</f>
        <v>1069.53</v>
      </c>
    </row>
    <row r="15" customFormat="false" ht="78" hidden="false" customHeight="true" outlineLevel="0" collapsed="false">
      <c r="A15" s="14" t="s">
        <v>20</v>
      </c>
      <c r="B15" s="12" t="s">
        <v>21</v>
      </c>
      <c r="C15" s="13" t="n">
        <v>492.28</v>
      </c>
      <c r="D15" s="13"/>
      <c r="E15" s="13" t="n">
        <f aca="false">C15+D15</f>
        <v>492.28</v>
      </c>
      <c r="F15" s="13" t="n">
        <v>492.28</v>
      </c>
    </row>
    <row r="16" customFormat="false" ht="92.25" hidden="false" customHeight="true" outlineLevel="0" collapsed="false">
      <c r="A16" s="12" t="s">
        <v>22</v>
      </c>
      <c r="B16" s="12" t="s">
        <v>23</v>
      </c>
      <c r="C16" s="13" t="n">
        <v>2.43</v>
      </c>
      <c r="D16" s="13"/>
      <c r="E16" s="13" t="n">
        <f aca="false">C16+D16</f>
        <v>2.43</v>
      </c>
      <c r="F16" s="13" t="n">
        <v>2.43</v>
      </c>
    </row>
    <row r="17" customFormat="false" ht="80.25" hidden="false" customHeight="true" outlineLevel="0" collapsed="false">
      <c r="A17" s="12" t="s">
        <v>24</v>
      </c>
      <c r="B17" s="12" t="s">
        <v>25</v>
      </c>
      <c r="C17" s="13" t="n">
        <v>574.82</v>
      </c>
      <c r="D17" s="13"/>
      <c r="E17" s="13" t="n">
        <f aca="false">C17+D17</f>
        <v>574.82</v>
      </c>
      <c r="F17" s="13" t="n">
        <v>574.82</v>
      </c>
    </row>
    <row r="18" customFormat="false" ht="76.5" hidden="true" customHeight="true" outlineLevel="0" collapsed="false">
      <c r="A18" s="15" t="s">
        <v>26</v>
      </c>
      <c r="B18" s="15" t="s">
        <v>27</v>
      </c>
      <c r="C18" s="16" t="n">
        <v>0</v>
      </c>
      <c r="D18" s="16"/>
      <c r="E18" s="16"/>
      <c r="F18" s="16" t="n">
        <v>0</v>
      </c>
    </row>
    <row r="19" customFormat="false" ht="17.45" hidden="false" customHeight="true" outlineLevel="0" collapsed="false">
      <c r="A19" s="10" t="s">
        <v>28</v>
      </c>
      <c r="B19" s="10" t="s">
        <v>29</v>
      </c>
      <c r="C19" s="11" t="n">
        <f aca="false">SUM(C20:C24)</f>
        <v>341</v>
      </c>
      <c r="D19" s="11" t="n">
        <f aca="false">SUM(D20:D24)</f>
        <v>0</v>
      </c>
      <c r="E19" s="11" t="n">
        <f aca="false">SUM(E20:E24)</f>
        <v>341</v>
      </c>
      <c r="F19" s="11" t="n">
        <f aca="false">SUM(F20:F24)</f>
        <v>341</v>
      </c>
    </row>
    <row r="20" customFormat="false" ht="54" hidden="false" customHeight="true" outlineLevel="0" collapsed="false">
      <c r="A20" s="17" t="s">
        <v>30</v>
      </c>
      <c r="B20" s="12" t="s">
        <v>31</v>
      </c>
      <c r="C20" s="13" t="n">
        <v>242</v>
      </c>
      <c r="D20" s="13"/>
      <c r="E20" s="13" t="n">
        <f aca="false">C20+D20</f>
        <v>242</v>
      </c>
      <c r="F20" s="13" t="n">
        <v>242</v>
      </c>
    </row>
    <row r="21" customFormat="false" ht="20.25" hidden="false" customHeight="true" outlineLevel="0" collapsed="false">
      <c r="A21" s="17" t="s">
        <v>32</v>
      </c>
      <c r="B21" s="12" t="s">
        <v>33</v>
      </c>
      <c r="C21" s="13" t="n">
        <v>17</v>
      </c>
      <c r="D21" s="13"/>
      <c r="E21" s="13" t="n">
        <f aca="false">C21+D21</f>
        <v>17</v>
      </c>
      <c r="F21" s="13" t="n">
        <v>17</v>
      </c>
    </row>
    <row r="22" customFormat="false" ht="21" hidden="false" customHeight="true" outlineLevel="0" collapsed="false">
      <c r="A22" s="17" t="s">
        <v>34</v>
      </c>
      <c r="B22" s="12" t="s">
        <v>35</v>
      </c>
      <c r="C22" s="13" t="n">
        <v>25</v>
      </c>
      <c r="D22" s="13"/>
      <c r="E22" s="13" t="n">
        <f aca="false">C22+D22</f>
        <v>25</v>
      </c>
      <c r="F22" s="13" t="n">
        <v>25</v>
      </c>
    </row>
    <row r="23" customFormat="false" ht="36" hidden="false" customHeight="true" outlineLevel="0" collapsed="false">
      <c r="A23" s="15" t="s">
        <v>36</v>
      </c>
      <c r="B23" s="12" t="s">
        <v>37</v>
      </c>
      <c r="C23" s="13" t="n">
        <v>39</v>
      </c>
      <c r="D23" s="13"/>
      <c r="E23" s="13" t="n">
        <f aca="false">C23+D23</f>
        <v>39</v>
      </c>
      <c r="F23" s="13" t="n">
        <v>39</v>
      </c>
    </row>
    <row r="24" customFormat="false" ht="38.25" hidden="false" customHeight="true" outlineLevel="0" collapsed="false">
      <c r="A24" s="15" t="s">
        <v>38</v>
      </c>
      <c r="B24" s="15" t="s">
        <v>39</v>
      </c>
      <c r="C24" s="16" t="n">
        <v>18</v>
      </c>
      <c r="D24" s="16"/>
      <c r="E24" s="13" t="n">
        <f aca="false">C24+D24</f>
        <v>18</v>
      </c>
      <c r="F24" s="16" t="n">
        <v>18</v>
      </c>
    </row>
    <row r="25" customFormat="false" ht="33.6" hidden="false" customHeight="true" outlineLevel="0" collapsed="false">
      <c r="A25" s="10" t="s">
        <v>40</v>
      </c>
      <c r="B25" s="10" t="s">
        <v>41</v>
      </c>
      <c r="C25" s="11" t="n">
        <f aca="false">C26+C28+C27</f>
        <v>1144.6</v>
      </c>
      <c r="D25" s="11" t="n">
        <f aca="false">D26+D28+D27</f>
        <v>0</v>
      </c>
      <c r="E25" s="11" t="n">
        <f aca="false">E26+E28+E27</f>
        <v>1144.6</v>
      </c>
      <c r="F25" s="11" t="n">
        <f aca="false">F26+F28+F27</f>
        <v>1144.6</v>
      </c>
    </row>
    <row r="26" customFormat="false" ht="76.5" hidden="true" customHeight="false" outlineLevel="0" collapsed="false">
      <c r="A26" s="17" t="s">
        <v>42</v>
      </c>
      <c r="B26" s="15" t="s">
        <v>43</v>
      </c>
      <c r="C26" s="16"/>
      <c r="D26" s="16"/>
      <c r="E26" s="16"/>
      <c r="F26" s="16"/>
    </row>
    <row r="27" customFormat="false" ht="38.25" hidden="false" customHeight="false" outlineLevel="0" collapsed="false">
      <c r="A27" s="17" t="s">
        <v>44</v>
      </c>
      <c r="B27" s="15" t="s">
        <v>45</v>
      </c>
      <c r="C27" s="16" t="n">
        <v>744.6</v>
      </c>
      <c r="D27" s="16"/>
      <c r="E27" s="16" t="n">
        <f aca="false">C27+D27</f>
        <v>744.6</v>
      </c>
      <c r="F27" s="16" t="n">
        <v>744.6</v>
      </c>
    </row>
    <row r="28" customFormat="false" ht="76.5" hidden="false" customHeight="true" outlineLevel="0" collapsed="false">
      <c r="A28" s="17" t="s">
        <v>46</v>
      </c>
      <c r="B28" s="12" t="s">
        <v>47</v>
      </c>
      <c r="C28" s="13" t="n">
        <v>400</v>
      </c>
      <c r="D28" s="13"/>
      <c r="E28" s="13" t="n">
        <f aca="false">C28+D28</f>
        <v>400</v>
      </c>
      <c r="F28" s="13" t="n">
        <v>400</v>
      </c>
    </row>
    <row r="29" customFormat="false" ht="25.5" hidden="true" customHeight="false" outlineLevel="0" collapsed="false">
      <c r="A29" s="10" t="s">
        <v>48</v>
      </c>
      <c r="B29" s="10" t="s">
        <v>49</v>
      </c>
      <c r="C29" s="11" t="n">
        <f aca="false">C30</f>
        <v>0</v>
      </c>
      <c r="D29" s="11"/>
      <c r="E29" s="11"/>
      <c r="F29" s="11" t="n">
        <f aca="false">F30</f>
        <v>0</v>
      </c>
    </row>
    <row r="30" customFormat="false" ht="57.75" hidden="true" customHeight="true" outlineLevel="0" collapsed="false">
      <c r="A30" s="15" t="s">
        <v>50</v>
      </c>
      <c r="B30" s="15" t="s">
        <v>51</v>
      </c>
      <c r="C30" s="16"/>
      <c r="D30" s="16"/>
      <c r="E30" s="16"/>
      <c r="F30" s="16"/>
    </row>
    <row r="31" customFormat="false" ht="28.15" hidden="false" customHeight="true" outlineLevel="0" collapsed="false">
      <c r="A31" s="10" t="s">
        <v>48</v>
      </c>
      <c r="B31" s="10" t="s">
        <v>49</v>
      </c>
      <c r="C31" s="11" t="n">
        <f aca="false">C32</f>
        <v>6555.6294</v>
      </c>
      <c r="D31" s="11" t="n">
        <f aca="false">D32</f>
        <v>0</v>
      </c>
      <c r="E31" s="11" t="n">
        <f aca="false">E32</f>
        <v>6555.6294</v>
      </c>
      <c r="F31" s="11" t="n">
        <f aca="false">F32</f>
        <v>6555.6294</v>
      </c>
    </row>
    <row r="32" customFormat="false" ht="28.5" hidden="false" customHeight="true" outlineLevel="0" collapsed="false">
      <c r="A32" s="15" t="s">
        <v>52</v>
      </c>
      <c r="B32" s="18" t="s">
        <v>53</v>
      </c>
      <c r="C32" s="16" t="n">
        <v>6555.6294</v>
      </c>
      <c r="D32" s="16"/>
      <c r="E32" s="16" t="n">
        <f aca="false">C32+D32</f>
        <v>6555.6294</v>
      </c>
      <c r="F32" s="16" t="n">
        <v>6555.6294</v>
      </c>
    </row>
    <row r="33" customFormat="false" ht="21.6" hidden="false" customHeight="true" outlineLevel="0" collapsed="false">
      <c r="A33" s="8" t="s">
        <v>54</v>
      </c>
      <c r="B33" s="19"/>
      <c r="C33" s="9" t="n">
        <f aca="false">SUM(C34:C39)</f>
        <v>10682.26764</v>
      </c>
      <c r="D33" s="9" t="n">
        <f aca="false">SUM(D34:D39)</f>
        <v>-222.37251</v>
      </c>
      <c r="E33" s="9" t="n">
        <f aca="false">SUM(E34:E39)</f>
        <v>10459.89513</v>
      </c>
      <c r="F33" s="9" t="n">
        <f aca="false">SUM(F34:F39)</f>
        <v>10715.44794</v>
      </c>
    </row>
    <row r="34" customFormat="false" ht="29.25" hidden="false" customHeight="true" outlineLevel="0" collapsed="false">
      <c r="A34" s="15" t="s">
        <v>55</v>
      </c>
      <c r="B34" s="15" t="s">
        <v>56</v>
      </c>
      <c r="C34" s="16" t="n">
        <v>10161</v>
      </c>
      <c r="D34" s="16"/>
      <c r="E34" s="16" t="n">
        <f aca="false">C34+D34</f>
        <v>10161</v>
      </c>
      <c r="F34" s="16" t="n">
        <v>10178.4</v>
      </c>
    </row>
    <row r="35" customFormat="false" ht="44.25" hidden="false" customHeight="true" outlineLevel="0" collapsed="false">
      <c r="A35" s="15" t="s">
        <v>57</v>
      </c>
      <c r="B35" s="15" t="s">
        <v>58</v>
      </c>
      <c r="C35" s="16" t="n">
        <v>177.89801</v>
      </c>
      <c r="D35" s="16" t="n">
        <v>-177.89801</v>
      </c>
      <c r="E35" s="16" t="n">
        <f aca="false">C35+D35</f>
        <v>0</v>
      </c>
      <c r="F35" s="16" t="n">
        <v>177.89801</v>
      </c>
    </row>
    <row r="36" customFormat="false" ht="21.75" hidden="false" customHeight="true" outlineLevel="0" collapsed="false">
      <c r="A36" s="15" t="s">
        <v>59</v>
      </c>
      <c r="B36" s="15" t="s">
        <v>60</v>
      </c>
      <c r="C36" s="16" t="n">
        <v>7.57</v>
      </c>
      <c r="D36" s="16"/>
      <c r="E36" s="16" t="n">
        <f aca="false">C36+D36</f>
        <v>7.57</v>
      </c>
      <c r="F36" s="16" t="n">
        <v>7.57</v>
      </c>
    </row>
    <row r="37" customFormat="false" ht="38.25" hidden="false" customHeight="true" outlineLevel="0" collapsed="false">
      <c r="A37" s="15" t="s">
        <v>61</v>
      </c>
      <c r="B37" s="15" t="s">
        <v>62</v>
      </c>
      <c r="C37" s="16" t="n">
        <v>39.78763</v>
      </c>
      <c r="D37" s="16"/>
      <c r="E37" s="16" t="n">
        <f aca="false">C37+D37</f>
        <v>39.78763</v>
      </c>
      <c r="F37" s="16" t="n">
        <v>40.40043</v>
      </c>
    </row>
    <row r="38" customFormat="false" ht="37.5" hidden="false" customHeight="true" outlineLevel="0" collapsed="false">
      <c r="A38" s="15" t="s">
        <v>63</v>
      </c>
      <c r="B38" s="15" t="s">
        <v>64</v>
      </c>
      <c r="C38" s="16" t="n">
        <v>251.5375</v>
      </c>
      <c r="D38" s="16"/>
      <c r="E38" s="16" t="n">
        <f aca="false">C38+D38</f>
        <v>251.5375</v>
      </c>
      <c r="F38" s="16" t="n">
        <v>266.705</v>
      </c>
    </row>
    <row r="39" customFormat="false" ht="28.5" hidden="false" customHeight="true" outlineLevel="0" collapsed="false">
      <c r="A39" s="15" t="s">
        <v>65</v>
      </c>
      <c r="B39" s="15" t="s">
        <v>66</v>
      </c>
      <c r="C39" s="16" t="n">
        <v>44.4745</v>
      </c>
      <c r="D39" s="16" t="n">
        <v>-44.4745</v>
      </c>
      <c r="E39" s="16" t="n">
        <f aca="false">C39+D39</f>
        <v>0</v>
      </c>
      <c r="F39" s="16" t="n">
        <v>44.4745</v>
      </c>
    </row>
    <row r="40" customFormat="false" ht="17.45" hidden="false" customHeight="true" outlineLevel="0" collapsed="false">
      <c r="A40" s="8" t="s">
        <v>67</v>
      </c>
      <c r="B40" s="8"/>
      <c r="C40" s="9" t="n">
        <f aca="false">C11+C33</f>
        <v>31793.02704</v>
      </c>
      <c r="D40" s="9" t="n">
        <f aca="false">D11+D33</f>
        <v>-222.37251</v>
      </c>
      <c r="E40" s="9" t="n">
        <f aca="false">E11+E33</f>
        <v>31570.65453</v>
      </c>
      <c r="F40" s="9" t="n">
        <f aca="false">F11+F33</f>
        <v>31826.20734</v>
      </c>
    </row>
  </sheetData>
  <mergeCells count="5">
    <mergeCell ref="A6:G6"/>
    <mergeCell ref="A9:A10"/>
    <mergeCell ref="B9:B10"/>
    <mergeCell ref="C9:C10"/>
    <mergeCell ref="F9:F10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1-12-13T04:04:52Z</cp:lastPrinted>
  <dcterms:modified xsi:type="dcterms:W3CDTF">2021-12-13T04:05:20Z</dcterms:modified>
  <cp:revision>0</cp:revision>
  <dc:subject/>
  <dc:title/>
</cp:coreProperties>
</file>