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. подр.2021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9">
  <si>
    <t xml:space="preserve">Приложение  5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26.05.2021</t>
    </r>
    <r>
      <rPr>
        <sz val="13"/>
        <rFont val="Arial"/>
        <family val="2"/>
        <charset val="204"/>
      </rPr>
      <t xml:space="preserve">  № _</t>
    </r>
    <r>
      <rPr>
        <u val="single"/>
        <sz val="13"/>
        <rFont val="Arial"/>
        <family val="2"/>
        <charset val="204"/>
      </rPr>
      <t xml:space="preserve">147</t>
    </r>
    <r>
      <rPr>
        <sz val="13"/>
        <rFont val="Arial"/>
        <family val="2"/>
        <charset val="204"/>
      </rPr>
      <t xml:space="preserve">_</t>
    </r>
  </si>
  <si>
    <t xml:space="preserve">Распределение бюджетных ассигнований по разделам и классификации расходов бюджета сельского поселения Каркатеевы на 2021 год</t>
  </si>
  <si>
    <t xml:space="preserve">тыс. 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1 год (тыс. рублей)</t>
  </si>
  <si>
    <t xml:space="preserve">Утверждено 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самоуправления</t>
  </si>
  <si>
    <t xml:space="preserve">501000203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5010002040</t>
  </si>
  <si>
    <t xml:space="preserve">Фонд оплату труда государственных (муниципальных) органов</t>
  </si>
  <si>
    <t xml:space="preserve">Реализация мероприятий муниципальной программы"Развитие муниципальной службы в муниципальном образовании сельское поселение Каркатеевы на 2016-2020 годы"</t>
  </si>
  <si>
    <t xml:space="preserve">0800107950</t>
  </si>
  <si>
    <t xml:space="preserve">Прочая закупка товаров, работ и услуг для обеспечения государственных (муниципальных) нужд</t>
  </si>
  <si>
    <t xml:space="preserve">Прочие мероприятия органов местного самоуправления</t>
  </si>
  <si>
    <t xml:space="preserve">5010002400</t>
  </si>
  <si>
    <t xml:space="preserve">Уплата налога на имущество организаций и земельного налога</t>
  </si>
  <si>
    <t xml:space="preserve">Уплата иных платежей</t>
  </si>
  <si>
    <t xml:space="preserve">Резервные фонды</t>
  </si>
  <si>
    <t xml:space="preserve">11</t>
  </si>
  <si>
    <t xml:space="preserve">Резервный фонд</t>
  </si>
  <si>
    <t xml:space="preserve">50000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Иные выплаты населению</t>
  </si>
  <si>
    <t xml:space="preserve">5030009200</t>
  </si>
  <si>
    <t xml:space="preserve">                                </t>
  </si>
  <si>
    <t xml:space="preserve">Прочие выплаты персоналу, за исключением фонда оплаты труда</t>
  </si>
  <si>
    <t xml:space="preserve">5030009250</t>
  </si>
  <si>
    <t xml:space="preserve">122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00051180</t>
  </si>
  <si>
    <t xml:space="preserve">121</t>
  </si>
  <si>
    <t xml:space="preserve">12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14-2016 годы"</t>
  </si>
  <si>
    <t xml:space="preserve">09</t>
  </si>
  <si>
    <t xml:space="preserve">0440107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мероприятий муниципальной программы "Профилактика экстремизма, терроризма и укрепления толерантности на территории муниципального образования сельское поселение Каркатеевы на 2014 – 2016 годы"</t>
  </si>
  <si>
    <t xml:space="preserve">043010795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Ремонт и содержание дорог</t>
  </si>
  <si>
    <t xml:space="preserve">5030004090</t>
  </si>
  <si>
    <t xml:space="preserve">Прочая закупка товаров, работ и услуг для обеспечения  государственных (муниципальных) нужд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1500282390</t>
  </si>
  <si>
    <t xml:space="preserve">Прочая закупка товаров, работ и услуг для обеспечения  государственных (муниципальных) нужд </t>
  </si>
  <si>
    <t xml:space="preserve">Организация модернизации транспортной системы района путем повышения технического уровня автомобильных дорог, обеспечения проезда к важнейшим транспортным узлам, железнодорожным станциям и другим объектам транспортной инфраструктуры</t>
  </si>
  <si>
    <t xml:space="preserve">15002S2390</t>
  </si>
  <si>
    <t xml:space="preserve">Реализация мероприятий ведомственной целевой программы "Управление и распоряжение муниципальным имуществом сельского поселения Каркатеевы на 2016-2018 годы"</t>
  </si>
  <si>
    <t xml:space="preserve">1000107950</t>
  </si>
  <si>
    <t xml:space="preserve">Связь и информатика</t>
  </si>
  <si>
    <t xml:space="preserve">Отдельные мероприятия в области информационно-коммуникационных технологий и связи</t>
  </si>
  <si>
    <t xml:space="preserve">50300033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муниципальной программы "Техническая инвентаризация и паспортизация бесхозяйных объектов в муниципальном образовании на 2015-2017 годы"</t>
  </si>
  <si>
    <t xml:space="preserve">1600120963</t>
  </si>
  <si>
    <t xml:space="preserve">Мероприятия в области жилищного хозяйства</t>
  </si>
  <si>
    <t xml:space="preserve">5030000350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16 – 2020 годы»</t>
  </si>
  <si>
    <t xml:space="preserve">0600107950</t>
  </si>
  <si>
    <t xml:space="preserve">Проведение мероприятий для детей и молодежи</t>
  </si>
  <si>
    <t xml:space="preserve">5030004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и субъектов Российской Федерации и муниципальных образований общего характера  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030089020</t>
  </si>
  <si>
    <t xml:space="preserve">Расходы на обеспечение деятельности казенных учреждений</t>
  </si>
  <si>
    <t xml:space="preserve">5020000600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000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2" activeCellId="0" sqref="X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true" outlineLevel="0" max="4" min="4" style="0" width="10.71"/>
    <col collapsed="false" customWidth="true" hidden="true" outlineLevel="0" max="5" min="5" style="0" width="4.7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true" outlineLevel="0" max="9" min="9" style="0" width="9.99"/>
    <col collapsed="false" customWidth="true" hidden="true" outlineLevel="0" max="10" min="10" style="0" width="10.41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5" min="15" style="0" width="13.41"/>
    <col collapsed="false" customWidth="true" hidden="false" outlineLevel="0" max="16" min="16" style="0" width="11.7"/>
    <col collapsed="false" customWidth="true" hidden="false" outlineLevel="0" max="18" min="18" style="0" width="12.7"/>
    <col collapsed="false" customWidth="true" hidden="false" outlineLevel="0" max="19" min="19" style="0" width="12.99"/>
    <col collapsed="false" customWidth="true" hidden="false" outlineLevel="0" max="20" min="20" style="0" width="9.56"/>
  </cols>
  <sheetData>
    <row r="1" customFormat="false" ht="16.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 t="s">
        <v>0</v>
      </c>
      <c r="S1" s="1"/>
      <c r="T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R2" s="1" t="s">
        <v>1</v>
      </c>
      <c r="S2" s="1"/>
      <c r="T2" s="1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1" t="s">
        <v>2</v>
      </c>
      <c r="S3" s="1"/>
      <c r="T3" s="1"/>
    </row>
    <row r="4" customFormat="false" ht="12.75" hidden="false" customHeight="false" outlineLevel="0" collapsed="false">
      <c r="F4" s="3"/>
    </row>
    <row r="5" customFormat="false" ht="33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F6" s="3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H7" s="7"/>
      <c r="S7" s="0" t="s">
        <v>4</v>
      </c>
    </row>
    <row r="8" customFormat="false" ht="18.6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40.25" hidden="false" customHeight="false" outlineLevel="0" collapsed="false">
      <c r="A9" s="8"/>
      <c r="B9" s="8"/>
      <c r="C9" s="8"/>
      <c r="D9" s="8"/>
      <c r="E9" s="8"/>
      <c r="F9" s="8" t="s">
        <v>11</v>
      </c>
      <c r="G9" s="8" t="s">
        <v>12</v>
      </c>
      <c r="H9" s="8" t="s">
        <v>13</v>
      </c>
      <c r="I9" s="10" t="s">
        <v>14</v>
      </c>
      <c r="J9" s="11" t="s">
        <v>12</v>
      </c>
      <c r="K9" s="12" t="s">
        <v>13</v>
      </c>
      <c r="L9" s="11" t="s">
        <v>15</v>
      </c>
      <c r="M9" s="11" t="s">
        <v>12</v>
      </c>
      <c r="N9" s="12" t="s">
        <v>13</v>
      </c>
      <c r="O9" s="13" t="s">
        <v>16</v>
      </c>
      <c r="P9" s="13" t="s">
        <v>12</v>
      </c>
      <c r="Q9" s="13" t="s">
        <v>13</v>
      </c>
      <c r="R9" s="13" t="s">
        <v>15</v>
      </c>
      <c r="S9" s="13" t="s">
        <v>12</v>
      </c>
      <c r="T9" s="13" t="s">
        <v>13</v>
      </c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4</v>
      </c>
      <c r="G10" s="15" t="n">
        <v>5</v>
      </c>
      <c r="H10" s="15" t="n">
        <v>6</v>
      </c>
      <c r="I10" s="16" t="n">
        <v>7</v>
      </c>
      <c r="J10" s="16" t="n">
        <v>8</v>
      </c>
      <c r="K10" s="16" t="n">
        <v>9</v>
      </c>
      <c r="L10" s="16" t="n">
        <v>10</v>
      </c>
      <c r="M10" s="16" t="n">
        <v>11</v>
      </c>
      <c r="N10" s="16" t="n">
        <v>12</v>
      </c>
      <c r="O10" s="17" t="n">
        <v>7</v>
      </c>
      <c r="P10" s="17" t="n">
        <v>8</v>
      </c>
      <c r="Q10" s="17" t="n">
        <v>9</v>
      </c>
      <c r="R10" s="17" t="n">
        <v>10</v>
      </c>
      <c r="S10" s="17" t="n">
        <v>11</v>
      </c>
      <c r="T10" s="17" t="n">
        <v>12</v>
      </c>
    </row>
    <row r="11" customFormat="false" ht="25.5" hidden="false" customHeight="true" outlineLevel="0" collapsed="false">
      <c r="A11" s="18" t="s">
        <v>17</v>
      </c>
      <c r="B11" s="19"/>
      <c r="C11" s="19"/>
      <c r="D11" s="19"/>
      <c r="E11" s="19"/>
      <c r="F11" s="20" t="n">
        <f aca="false">F12+F38+F42+F49+F64+F71+F73+F82</f>
        <v>57167.18236</v>
      </c>
      <c r="G11" s="20" t="n">
        <f aca="false">G12+G38+G42+G49+G64+G71+G73+G82</f>
        <v>56876.95343</v>
      </c>
      <c r="H11" s="20" t="n">
        <f aca="false">H12+H38+H42+H49+H64+H71+H73+H82</f>
        <v>290.22893</v>
      </c>
      <c r="I11" s="20" t="e">
        <f aca="false">I12+I38+I42+I49+I64+I71+I73+I82</f>
        <v>#REF!</v>
      </c>
      <c r="J11" s="20" t="e">
        <f aca="false">J12+J38+J42+J49+J64+J71+J73+J82</f>
        <v>#REF!</v>
      </c>
      <c r="K11" s="20" t="n">
        <f aca="false">K12+K38+K42+K49+K64+K71+K73+K82</f>
        <v>0</v>
      </c>
      <c r="L11" s="20" t="e">
        <f aca="false">L12+L38+L42+L49+L64+L71+L73+L82</f>
        <v>#REF!</v>
      </c>
      <c r="M11" s="20" t="e">
        <f aca="false">M12+M38+M42+M49+M64+M71+M73+M82</f>
        <v>#REF!</v>
      </c>
      <c r="N11" s="20" t="n">
        <f aca="false">N12+N38+N42+N49+N64+N71+N73+N82</f>
        <v>251.5375</v>
      </c>
      <c r="O11" s="20" t="n">
        <f aca="false">O12+O38+O42+O49+O64+O71+O73+O82</f>
        <v>828.702</v>
      </c>
      <c r="P11" s="20" t="n">
        <f aca="false">P12+P38+P42+P49+P64+P71+P73+P82</f>
        <v>828.702</v>
      </c>
      <c r="Q11" s="20" t="n">
        <f aca="false">Q12+Q38+Q42+Q49+Q64+Q71+Q73+Q82</f>
        <v>0</v>
      </c>
      <c r="R11" s="20" t="n">
        <f aca="false">R12+R38+R42+R49+R64+R71+R73+R82</f>
        <v>57995.88436</v>
      </c>
      <c r="S11" s="20" t="n">
        <f aca="false">S12+S38+S42+S49+S64+S71+S73+S82</f>
        <v>57705.65543</v>
      </c>
      <c r="T11" s="20" t="n">
        <f aca="false">T12+T38+T42+T49+T64+T71+T73+T82</f>
        <v>290.22893</v>
      </c>
    </row>
    <row r="12" customFormat="false" ht="17.25" hidden="false" customHeight="true" outlineLevel="0" collapsed="false">
      <c r="A12" s="21" t="s">
        <v>18</v>
      </c>
      <c r="B12" s="22" t="s">
        <v>19</v>
      </c>
      <c r="C12" s="23"/>
      <c r="D12" s="23"/>
      <c r="E12" s="23"/>
      <c r="F12" s="24" t="n">
        <f aca="false">F13+F18+F28+F31</f>
        <v>20558.68903</v>
      </c>
      <c r="G12" s="24" t="n">
        <f aca="false">G13+G18+G28+G31</f>
        <v>20558.68903</v>
      </c>
      <c r="H12" s="24"/>
      <c r="I12" s="24" t="n">
        <f aca="false">I13+I18+I28+I31</f>
        <v>0</v>
      </c>
      <c r="J12" s="24" t="n">
        <f aca="false">J13+J18+J28+J31</f>
        <v>0</v>
      </c>
      <c r="K12" s="24" t="n">
        <f aca="false">K13+K18+K28+K31</f>
        <v>0</v>
      </c>
      <c r="L12" s="24" t="n">
        <f aca="false">L13+L18+L28+L31</f>
        <v>20558.68903</v>
      </c>
      <c r="M12" s="24" t="n">
        <f aca="false">M13+M18+M28+M31</f>
        <v>20558.68903</v>
      </c>
      <c r="N12" s="24" t="n">
        <f aca="false">N13+N18+N28+N31</f>
        <v>0</v>
      </c>
      <c r="O12" s="24" t="n">
        <f aca="false">O13+O18+O28+O31</f>
        <v>327.355</v>
      </c>
      <c r="P12" s="24" t="n">
        <f aca="false">P13+P18+P28+P31</f>
        <v>327.355</v>
      </c>
      <c r="Q12" s="24"/>
      <c r="R12" s="25" t="n">
        <f aca="false">R13+R18+R28+R31</f>
        <v>20886.04403</v>
      </c>
      <c r="S12" s="25" t="n">
        <f aca="false">S13+S18+S28+S31</f>
        <v>20886.04403</v>
      </c>
      <c r="T12" s="25"/>
    </row>
    <row r="13" customFormat="false" ht="36.75" hidden="false" customHeight="true" outlineLevel="0" collapsed="false">
      <c r="A13" s="21" t="s">
        <v>20</v>
      </c>
      <c r="B13" s="26" t="s">
        <v>19</v>
      </c>
      <c r="C13" s="26" t="s">
        <v>21</v>
      </c>
      <c r="D13" s="23"/>
      <c r="E13" s="23"/>
      <c r="F13" s="25" t="n">
        <f aca="false">1473+191</f>
        <v>1664</v>
      </c>
      <c r="G13" s="25" t="n">
        <f aca="false">F13</f>
        <v>1664</v>
      </c>
      <c r="H13" s="27"/>
      <c r="I13" s="28"/>
      <c r="J13" s="28" t="n">
        <f aca="false">I13</f>
        <v>0</v>
      </c>
      <c r="K13" s="28"/>
      <c r="L13" s="28" t="n">
        <f aca="false">F13+I13</f>
        <v>1664</v>
      </c>
      <c r="M13" s="28" t="n">
        <f aca="false">L13</f>
        <v>1664</v>
      </c>
      <c r="N13" s="29"/>
      <c r="O13" s="30" t="n">
        <v>78.12</v>
      </c>
      <c r="P13" s="30" t="n">
        <f aca="false">O13</f>
        <v>78.12</v>
      </c>
      <c r="Q13" s="30"/>
      <c r="R13" s="30" t="n">
        <f aca="false">F13+O13</f>
        <v>1742.12</v>
      </c>
      <c r="S13" s="30" t="n">
        <f aca="false">R13</f>
        <v>1742.12</v>
      </c>
      <c r="T13" s="31"/>
    </row>
    <row r="14" customFormat="false" ht="19.15" hidden="true" customHeight="true" outlineLevel="0" collapsed="false">
      <c r="A14" s="32" t="s">
        <v>22</v>
      </c>
      <c r="B14" s="22" t="s">
        <v>19</v>
      </c>
      <c r="C14" s="22" t="s">
        <v>21</v>
      </c>
      <c r="D14" s="22" t="s">
        <v>23</v>
      </c>
      <c r="E14" s="23"/>
      <c r="F14" s="25" t="n">
        <f aca="false">F15+F16+F17</f>
        <v>655000</v>
      </c>
      <c r="G14" s="25" t="n">
        <f aca="false">F14</f>
        <v>655000</v>
      </c>
      <c r="H14" s="24"/>
      <c r="I14" s="28"/>
      <c r="J14" s="28" t="n">
        <f aca="false">I14</f>
        <v>0</v>
      </c>
      <c r="K14" s="28"/>
      <c r="L14" s="28" t="n">
        <f aca="false">F14+I14</f>
        <v>655000</v>
      </c>
      <c r="M14" s="28" t="n">
        <f aca="false">L14</f>
        <v>655000</v>
      </c>
      <c r="N14" s="29"/>
      <c r="O14" s="30"/>
      <c r="P14" s="30"/>
      <c r="Q14" s="30"/>
      <c r="R14" s="30" t="n">
        <f aca="false">F14+O14</f>
        <v>655000</v>
      </c>
      <c r="S14" s="30" t="n">
        <f aca="false">R14</f>
        <v>655000</v>
      </c>
      <c r="T14" s="31"/>
    </row>
    <row r="15" customFormat="false" ht="21.6" hidden="true" customHeight="true" outlineLevel="0" collapsed="false">
      <c r="A15" s="32" t="s">
        <v>24</v>
      </c>
      <c r="B15" s="26" t="s">
        <v>19</v>
      </c>
      <c r="C15" s="26" t="s">
        <v>21</v>
      </c>
      <c r="D15" s="26" t="s">
        <v>23</v>
      </c>
      <c r="E15" s="33" t="n">
        <v>121</v>
      </c>
      <c r="F15" s="25" t="n">
        <v>480000</v>
      </c>
      <c r="G15" s="25" t="n">
        <f aca="false">F15</f>
        <v>480000</v>
      </c>
      <c r="H15" s="24"/>
      <c r="I15" s="28"/>
      <c r="J15" s="28" t="n">
        <f aca="false">I15</f>
        <v>0</v>
      </c>
      <c r="K15" s="28"/>
      <c r="L15" s="28" t="n">
        <f aca="false">F15+I15</f>
        <v>480000</v>
      </c>
      <c r="M15" s="28" t="n">
        <f aca="false">L15</f>
        <v>480000</v>
      </c>
      <c r="N15" s="29"/>
      <c r="O15" s="30"/>
      <c r="P15" s="30"/>
      <c r="Q15" s="30"/>
      <c r="R15" s="30" t="n">
        <f aca="false">F15+O15</f>
        <v>480000</v>
      </c>
      <c r="S15" s="30" t="n">
        <f aca="false">R15</f>
        <v>480000</v>
      </c>
      <c r="T15" s="31"/>
    </row>
    <row r="16" customFormat="false" ht="35.45" hidden="true" customHeight="true" outlineLevel="0" collapsed="false">
      <c r="A16" s="21" t="s">
        <v>25</v>
      </c>
      <c r="B16" s="26" t="s">
        <v>19</v>
      </c>
      <c r="C16" s="26" t="s">
        <v>21</v>
      </c>
      <c r="D16" s="26" t="s">
        <v>23</v>
      </c>
      <c r="E16" s="33" t="n">
        <v>122</v>
      </c>
      <c r="F16" s="25" t="n">
        <v>30000</v>
      </c>
      <c r="G16" s="25" t="n">
        <f aca="false">F16</f>
        <v>30000</v>
      </c>
      <c r="H16" s="24"/>
      <c r="I16" s="28"/>
      <c r="J16" s="28" t="n">
        <f aca="false">I16</f>
        <v>0</v>
      </c>
      <c r="K16" s="28"/>
      <c r="L16" s="28" t="n">
        <f aca="false">F16+I16</f>
        <v>30000</v>
      </c>
      <c r="M16" s="28" t="n">
        <f aca="false">L16</f>
        <v>30000</v>
      </c>
      <c r="N16" s="29"/>
      <c r="O16" s="30"/>
      <c r="P16" s="30"/>
      <c r="Q16" s="30"/>
      <c r="R16" s="30" t="n">
        <f aca="false">F16+O16</f>
        <v>30000</v>
      </c>
      <c r="S16" s="30" t="n">
        <f aca="false">R16</f>
        <v>30000</v>
      </c>
      <c r="T16" s="31"/>
    </row>
    <row r="17" customFormat="false" ht="42.6" hidden="true" customHeight="true" outlineLevel="0" collapsed="false">
      <c r="A17" s="21" t="s">
        <v>26</v>
      </c>
      <c r="B17" s="26" t="s">
        <v>19</v>
      </c>
      <c r="C17" s="26" t="s">
        <v>21</v>
      </c>
      <c r="D17" s="26" t="s">
        <v>23</v>
      </c>
      <c r="E17" s="33" t="n">
        <v>129</v>
      </c>
      <c r="F17" s="25" t="n">
        <v>145000</v>
      </c>
      <c r="G17" s="25" t="n">
        <f aca="false">F17</f>
        <v>145000</v>
      </c>
      <c r="H17" s="24"/>
      <c r="I17" s="28"/>
      <c r="J17" s="28" t="n">
        <f aca="false">I17</f>
        <v>0</v>
      </c>
      <c r="K17" s="28"/>
      <c r="L17" s="28" t="n">
        <f aca="false">F17+I17</f>
        <v>145000</v>
      </c>
      <c r="M17" s="28" t="n">
        <f aca="false">L17</f>
        <v>145000</v>
      </c>
      <c r="N17" s="29"/>
      <c r="O17" s="30"/>
      <c r="P17" s="30"/>
      <c r="Q17" s="30"/>
      <c r="R17" s="30" t="n">
        <f aca="false">F17+O17</f>
        <v>145000</v>
      </c>
      <c r="S17" s="30" t="n">
        <f aca="false">R17</f>
        <v>145000</v>
      </c>
      <c r="T17" s="31"/>
    </row>
    <row r="18" customFormat="false" ht="64.5" hidden="false" customHeight="true" outlineLevel="0" collapsed="false">
      <c r="A18" s="34" t="s">
        <v>27</v>
      </c>
      <c r="B18" s="26" t="s">
        <v>19</v>
      </c>
      <c r="C18" s="26" t="s">
        <v>28</v>
      </c>
      <c r="D18" s="26"/>
      <c r="E18" s="15"/>
      <c r="F18" s="25" t="n">
        <f aca="false">5679.4+450</f>
        <v>6129.4</v>
      </c>
      <c r="G18" s="25" t="n">
        <f aca="false">F18</f>
        <v>6129.4</v>
      </c>
      <c r="H18" s="25"/>
      <c r="I18" s="28"/>
      <c r="J18" s="28" t="n">
        <f aca="false">I18</f>
        <v>0</v>
      </c>
      <c r="K18" s="28"/>
      <c r="L18" s="28" t="n">
        <f aca="false">F18+I18</f>
        <v>6129.4</v>
      </c>
      <c r="M18" s="28" t="n">
        <f aca="false">L18</f>
        <v>6129.4</v>
      </c>
      <c r="N18" s="29"/>
      <c r="O18" s="30" t="n">
        <v>231.913</v>
      </c>
      <c r="P18" s="30" t="n">
        <f aca="false">O18</f>
        <v>231.913</v>
      </c>
      <c r="Q18" s="30"/>
      <c r="R18" s="30" t="n">
        <f aca="false">F18+O18</f>
        <v>6361.313</v>
      </c>
      <c r="S18" s="30" t="n">
        <f aca="false">R18</f>
        <v>6361.313</v>
      </c>
      <c r="T18" s="31"/>
    </row>
    <row r="19" customFormat="false" ht="26.45" hidden="true" customHeight="true" outlineLevel="0" collapsed="false">
      <c r="A19" s="21" t="s">
        <v>29</v>
      </c>
      <c r="B19" s="26" t="s">
        <v>19</v>
      </c>
      <c r="C19" s="26" t="s">
        <v>28</v>
      </c>
      <c r="D19" s="26" t="s">
        <v>30</v>
      </c>
      <c r="E19" s="15"/>
      <c r="F19" s="25" t="n">
        <f aca="false">F20+F21</f>
        <v>2125000</v>
      </c>
      <c r="G19" s="25" t="n">
        <f aca="false">F19</f>
        <v>2125000</v>
      </c>
      <c r="H19" s="25"/>
      <c r="I19" s="28"/>
      <c r="J19" s="28" t="n">
        <f aca="false">I19</f>
        <v>0</v>
      </c>
      <c r="K19" s="28"/>
      <c r="L19" s="28" t="n">
        <f aca="false">F19+I19</f>
        <v>2125000</v>
      </c>
      <c r="M19" s="28" t="n">
        <f aca="false">L19</f>
        <v>2125000</v>
      </c>
      <c r="N19" s="29"/>
      <c r="O19" s="35"/>
      <c r="P19" s="35"/>
      <c r="Q19" s="35"/>
      <c r="R19" s="30" t="n">
        <f aca="false">F19+O19</f>
        <v>2125000</v>
      </c>
      <c r="S19" s="30" t="n">
        <f aca="false">R19</f>
        <v>2125000</v>
      </c>
      <c r="T19" s="36"/>
    </row>
    <row r="20" customFormat="false" ht="26.45" hidden="true" customHeight="true" outlineLevel="0" collapsed="false">
      <c r="A20" s="32" t="s">
        <v>31</v>
      </c>
      <c r="B20" s="26" t="s">
        <v>19</v>
      </c>
      <c r="C20" s="26" t="s">
        <v>28</v>
      </c>
      <c r="D20" s="26" t="s">
        <v>30</v>
      </c>
      <c r="E20" s="33" t="n">
        <v>121</v>
      </c>
      <c r="F20" s="25" t="n">
        <v>1635000</v>
      </c>
      <c r="G20" s="25" t="n">
        <f aca="false">F20</f>
        <v>1635000</v>
      </c>
      <c r="H20" s="25"/>
      <c r="I20" s="28"/>
      <c r="J20" s="28" t="n">
        <f aca="false">I20</f>
        <v>0</v>
      </c>
      <c r="K20" s="28"/>
      <c r="L20" s="28" t="n">
        <f aca="false">F20+I20</f>
        <v>1635000</v>
      </c>
      <c r="M20" s="28" t="n">
        <f aca="false">L20</f>
        <v>1635000</v>
      </c>
      <c r="N20" s="29"/>
      <c r="O20" s="35"/>
      <c r="P20" s="35"/>
      <c r="Q20" s="35"/>
      <c r="R20" s="30" t="n">
        <f aca="false">F20+O20</f>
        <v>1635000</v>
      </c>
      <c r="S20" s="30" t="n">
        <f aca="false">R20</f>
        <v>1635000</v>
      </c>
      <c r="T20" s="36"/>
    </row>
    <row r="21" customFormat="false" ht="45" hidden="true" customHeight="true" outlineLevel="0" collapsed="false">
      <c r="A21" s="21" t="s">
        <v>26</v>
      </c>
      <c r="B21" s="26" t="s">
        <v>19</v>
      </c>
      <c r="C21" s="26" t="s">
        <v>28</v>
      </c>
      <c r="D21" s="26" t="s">
        <v>30</v>
      </c>
      <c r="E21" s="33" t="n">
        <v>129</v>
      </c>
      <c r="F21" s="25" t="n">
        <v>490000</v>
      </c>
      <c r="G21" s="25" t="n">
        <f aca="false">F21</f>
        <v>490000</v>
      </c>
      <c r="H21" s="25"/>
      <c r="I21" s="28"/>
      <c r="J21" s="28" t="n">
        <f aca="false">I21</f>
        <v>0</v>
      </c>
      <c r="K21" s="28"/>
      <c r="L21" s="28" t="n">
        <f aca="false">F21+I21</f>
        <v>490000</v>
      </c>
      <c r="M21" s="28" t="n">
        <f aca="false">L21</f>
        <v>490000</v>
      </c>
      <c r="N21" s="29"/>
      <c r="O21" s="35"/>
      <c r="P21" s="35"/>
      <c r="Q21" s="35"/>
      <c r="R21" s="30" t="n">
        <f aca="false">F21+O21</f>
        <v>490000</v>
      </c>
      <c r="S21" s="30" t="n">
        <f aca="false">R21</f>
        <v>490000</v>
      </c>
      <c r="T21" s="36"/>
    </row>
    <row r="22" customFormat="false" ht="55.9" hidden="true" customHeight="true" outlineLevel="0" collapsed="false">
      <c r="A22" s="21" t="s">
        <v>32</v>
      </c>
      <c r="B22" s="26" t="s">
        <v>19</v>
      </c>
      <c r="C22" s="26" t="s">
        <v>28</v>
      </c>
      <c r="D22" s="26" t="s">
        <v>33</v>
      </c>
      <c r="E22" s="33"/>
      <c r="F22" s="25" t="n">
        <f aca="false">F23+F24</f>
        <v>30000</v>
      </c>
      <c r="G22" s="25" t="n">
        <f aca="false">G23+G24</f>
        <v>30000</v>
      </c>
      <c r="H22" s="25"/>
      <c r="I22" s="28"/>
      <c r="J22" s="28" t="n">
        <f aca="false">I22</f>
        <v>0</v>
      </c>
      <c r="K22" s="28"/>
      <c r="L22" s="28" t="n">
        <f aca="false">F22+I22</f>
        <v>30000</v>
      </c>
      <c r="M22" s="28" t="n">
        <f aca="false">L22</f>
        <v>30000</v>
      </c>
      <c r="N22" s="29"/>
      <c r="O22" s="35"/>
      <c r="P22" s="35"/>
      <c r="Q22" s="35"/>
      <c r="R22" s="30" t="n">
        <f aca="false">F22+O22</f>
        <v>30000</v>
      </c>
      <c r="S22" s="30" t="n">
        <f aca="false">R22</f>
        <v>30000</v>
      </c>
      <c r="T22" s="36"/>
    </row>
    <row r="23" customFormat="false" ht="31.9" hidden="true" customHeight="true" outlineLevel="0" collapsed="false">
      <c r="A23" s="21" t="s">
        <v>25</v>
      </c>
      <c r="B23" s="26" t="s">
        <v>19</v>
      </c>
      <c r="C23" s="26" t="s">
        <v>28</v>
      </c>
      <c r="D23" s="26" t="s">
        <v>33</v>
      </c>
      <c r="E23" s="33" t="n">
        <v>122</v>
      </c>
      <c r="F23" s="25" t="n">
        <v>7000</v>
      </c>
      <c r="G23" s="25" t="n">
        <f aca="false">F23</f>
        <v>7000</v>
      </c>
      <c r="H23" s="25"/>
      <c r="I23" s="28"/>
      <c r="J23" s="28" t="n">
        <f aca="false">I23</f>
        <v>0</v>
      </c>
      <c r="K23" s="28"/>
      <c r="L23" s="28" t="n">
        <f aca="false">F23+I23</f>
        <v>7000</v>
      </c>
      <c r="M23" s="28" t="n">
        <f aca="false">L23</f>
        <v>7000</v>
      </c>
      <c r="N23" s="29"/>
      <c r="O23" s="35"/>
      <c r="P23" s="35"/>
      <c r="Q23" s="35"/>
      <c r="R23" s="30" t="n">
        <f aca="false">F23+O23</f>
        <v>7000</v>
      </c>
      <c r="S23" s="30" t="n">
        <f aca="false">R23</f>
        <v>7000</v>
      </c>
      <c r="T23" s="36"/>
    </row>
    <row r="24" customFormat="false" ht="35.45" hidden="true" customHeight="true" outlineLevel="0" collapsed="false">
      <c r="A24" s="21" t="s">
        <v>34</v>
      </c>
      <c r="B24" s="26" t="s">
        <v>19</v>
      </c>
      <c r="C24" s="26" t="s">
        <v>28</v>
      </c>
      <c r="D24" s="26" t="s">
        <v>33</v>
      </c>
      <c r="E24" s="33" t="n">
        <v>244</v>
      </c>
      <c r="F24" s="25" t="n">
        <v>23000</v>
      </c>
      <c r="G24" s="25" t="n">
        <f aca="false">F24</f>
        <v>23000</v>
      </c>
      <c r="H24" s="25"/>
      <c r="I24" s="28"/>
      <c r="J24" s="28" t="n">
        <f aca="false">I24</f>
        <v>0</v>
      </c>
      <c r="K24" s="28"/>
      <c r="L24" s="28" t="n">
        <f aca="false">F24+I24</f>
        <v>23000</v>
      </c>
      <c r="M24" s="28" t="n">
        <f aca="false">L24</f>
        <v>23000</v>
      </c>
      <c r="N24" s="29"/>
      <c r="O24" s="35"/>
      <c r="P24" s="35"/>
      <c r="Q24" s="35"/>
      <c r="R24" s="30" t="n">
        <f aca="false">F24+O24</f>
        <v>23000</v>
      </c>
      <c r="S24" s="30" t="n">
        <f aca="false">R24</f>
        <v>23000</v>
      </c>
      <c r="T24" s="36"/>
    </row>
    <row r="25" customFormat="false" ht="25.15" hidden="true" customHeight="true" outlineLevel="0" collapsed="false">
      <c r="A25" s="21" t="s">
        <v>35</v>
      </c>
      <c r="B25" s="26" t="s">
        <v>19</v>
      </c>
      <c r="C25" s="26" t="s">
        <v>28</v>
      </c>
      <c r="D25" s="26" t="s">
        <v>36</v>
      </c>
      <c r="E25" s="33"/>
      <c r="F25" s="25" t="n">
        <f aca="false">F26+F27</f>
        <v>2100</v>
      </c>
      <c r="G25" s="25" t="n">
        <f aca="false">G26+G27</f>
        <v>2100</v>
      </c>
      <c r="H25" s="25"/>
      <c r="I25" s="28"/>
      <c r="J25" s="28" t="n">
        <f aca="false">I25</f>
        <v>0</v>
      </c>
      <c r="K25" s="28"/>
      <c r="L25" s="28" t="n">
        <f aca="false">F25+I25</f>
        <v>2100</v>
      </c>
      <c r="M25" s="28" t="n">
        <f aca="false">L25</f>
        <v>2100</v>
      </c>
      <c r="N25" s="29"/>
      <c r="O25" s="35"/>
      <c r="P25" s="35"/>
      <c r="Q25" s="35"/>
      <c r="R25" s="30" t="n">
        <f aca="false">F25+O25</f>
        <v>2100</v>
      </c>
      <c r="S25" s="30" t="n">
        <f aca="false">R25</f>
        <v>2100</v>
      </c>
      <c r="T25" s="36"/>
    </row>
    <row r="26" customFormat="false" ht="25.9" hidden="true" customHeight="true" outlineLevel="0" collapsed="false">
      <c r="A26" s="34" t="s">
        <v>37</v>
      </c>
      <c r="B26" s="26" t="s">
        <v>19</v>
      </c>
      <c r="C26" s="26" t="s">
        <v>28</v>
      </c>
      <c r="D26" s="26" t="s">
        <v>36</v>
      </c>
      <c r="E26" s="33" t="n">
        <v>851</v>
      </c>
      <c r="F26" s="25" t="n">
        <v>2000</v>
      </c>
      <c r="G26" s="25" t="n">
        <f aca="false">F26</f>
        <v>2000</v>
      </c>
      <c r="H26" s="25"/>
      <c r="I26" s="28"/>
      <c r="J26" s="28" t="n">
        <f aca="false">I26</f>
        <v>0</v>
      </c>
      <c r="K26" s="28"/>
      <c r="L26" s="28" t="n">
        <f aca="false">F26+I26</f>
        <v>2000</v>
      </c>
      <c r="M26" s="28" t="n">
        <f aca="false">L26</f>
        <v>2000</v>
      </c>
      <c r="N26" s="29"/>
      <c r="O26" s="35"/>
      <c r="P26" s="35"/>
      <c r="Q26" s="35"/>
      <c r="R26" s="30" t="n">
        <f aca="false">F26+O26</f>
        <v>2000</v>
      </c>
      <c r="S26" s="30" t="n">
        <f aca="false">R26</f>
        <v>2000</v>
      </c>
      <c r="T26" s="36"/>
    </row>
    <row r="27" customFormat="false" ht="22.9" hidden="true" customHeight="true" outlineLevel="0" collapsed="false">
      <c r="A27" s="34" t="s">
        <v>38</v>
      </c>
      <c r="B27" s="26" t="s">
        <v>19</v>
      </c>
      <c r="C27" s="26" t="s">
        <v>28</v>
      </c>
      <c r="D27" s="26" t="s">
        <v>36</v>
      </c>
      <c r="E27" s="33" t="n">
        <v>853</v>
      </c>
      <c r="F27" s="25" t="n">
        <v>100</v>
      </c>
      <c r="G27" s="25" t="n">
        <f aca="false">F27</f>
        <v>100</v>
      </c>
      <c r="H27" s="25"/>
      <c r="I27" s="28"/>
      <c r="J27" s="28" t="n">
        <f aca="false">I27</f>
        <v>0</v>
      </c>
      <c r="K27" s="28"/>
      <c r="L27" s="28" t="n">
        <f aca="false">F27+I27</f>
        <v>100</v>
      </c>
      <c r="M27" s="28" t="n">
        <f aca="false">L27</f>
        <v>100</v>
      </c>
      <c r="N27" s="29"/>
      <c r="O27" s="35"/>
      <c r="P27" s="35"/>
      <c r="Q27" s="35"/>
      <c r="R27" s="30" t="n">
        <f aca="false">F27+O27</f>
        <v>100</v>
      </c>
      <c r="S27" s="30" t="n">
        <f aca="false">R27</f>
        <v>100</v>
      </c>
      <c r="T27" s="36"/>
    </row>
    <row r="28" customFormat="false" ht="19.9" hidden="false" customHeight="true" outlineLevel="0" collapsed="false">
      <c r="A28" s="34" t="s">
        <v>39</v>
      </c>
      <c r="B28" s="26" t="s">
        <v>19</v>
      </c>
      <c r="C28" s="26" t="s">
        <v>40</v>
      </c>
      <c r="D28" s="26"/>
      <c r="E28" s="33"/>
      <c r="F28" s="25" t="n">
        <v>30</v>
      </c>
      <c r="G28" s="25" t="n">
        <f aca="false">F28</f>
        <v>30</v>
      </c>
      <c r="H28" s="25"/>
      <c r="I28" s="28"/>
      <c r="J28" s="28"/>
      <c r="K28" s="28"/>
      <c r="L28" s="28" t="n">
        <f aca="false">F28+I28</f>
        <v>30</v>
      </c>
      <c r="M28" s="28" t="n">
        <f aca="false">L28</f>
        <v>30</v>
      </c>
      <c r="N28" s="29"/>
      <c r="O28" s="30"/>
      <c r="P28" s="30"/>
      <c r="Q28" s="30"/>
      <c r="R28" s="30" t="n">
        <f aca="false">F28+O28</f>
        <v>30</v>
      </c>
      <c r="S28" s="30" t="n">
        <f aca="false">R28</f>
        <v>30</v>
      </c>
      <c r="T28" s="31"/>
    </row>
    <row r="29" customFormat="false" ht="22.9" hidden="true" customHeight="true" outlineLevel="0" collapsed="false">
      <c r="A29" s="34" t="s">
        <v>41</v>
      </c>
      <c r="B29" s="26" t="s">
        <v>19</v>
      </c>
      <c r="C29" s="26" t="s">
        <v>40</v>
      </c>
      <c r="D29" s="26" t="s">
        <v>42</v>
      </c>
      <c r="E29" s="33"/>
      <c r="F29" s="25" t="n">
        <f aca="false">F30</f>
        <v>30000</v>
      </c>
      <c r="G29" s="25" t="n">
        <f aca="false">F29</f>
        <v>30000</v>
      </c>
      <c r="H29" s="25"/>
      <c r="I29" s="28"/>
      <c r="J29" s="28" t="n">
        <f aca="false">I29</f>
        <v>0</v>
      </c>
      <c r="K29" s="28"/>
      <c r="L29" s="28" t="n">
        <f aca="false">F29+I29</f>
        <v>30000</v>
      </c>
      <c r="M29" s="28" t="n">
        <f aca="false">L29</f>
        <v>30000</v>
      </c>
      <c r="N29" s="29"/>
      <c r="O29" s="30"/>
      <c r="P29" s="30"/>
      <c r="Q29" s="30"/>
      <c r="R29" s="30" t="n">
        <f aca="false">F29+O29</f>
        <v>30000</v>
      </c>
      <c r="S29" s="30" t="n">
        <f aca="false">R29</f>
        <v>30000</v>
      </c>
      <c r="T29" s="31"/>
    </row>
    <row r="30" customFormat="false" ht="18.75" hidden="true" customHeight="true" outlineLevel="0" collapsed="false">
      <c r="A30" s="32" t="s">
        <v>43</v>
      </c>
      <c r="B30" s="26" t="s">
        <v>19</v>
      </c>
      <c r="C30" s="26" t="s">
        <v>40</v>
      </c>
      <c r="D30" s="26" t="s">
        <v>42</v>
      </c>
      <c r="E30" s="33" t="n">
        <v>870</v>
      </c>
      <c r="F30" s="25" t="n">
        <v>30000</v>
      </c>
      <c r="G30" s="25" t="n">
        <f aca="false">F30</f>
        <v>30000</v>
      </c>
      <c r="H30" s="25"/>
      <c r="I30" s="28"/>
      <c r="J30" s="28" t="n">
        <f aca="false">I30</f>
        <v>0</v>
      </c>
      <c r="K30" s="28"/>
      <c r="L30" s="28" t="n">
        <f aca="false">F30+I30</f>
        <v>30000</v>
      </c>
      <c r="M30" s="28" t="n">
        <f aca="false">L30</f>
        <v>30000</v>
      </c>
      <c r="N30" s="29"/>
      <c r="O30" s="30"/>
      <c r="P30" s="30"/>
      <c r="Q30" s="30"/>
      <c r="R30" s="30" t="n">
        <f aca="false">F30+O30</f>
        <v>30000</v>
      </c>
      <c r="S30" s="30" t="n">
        <f aca="false">R30</f>
        <v>30000</v>
      </c>
      <c r="T30" s="31"/>
    </row>
    <row r="31" customFormat="false" ht="19.15" hidden="false" customHeight="true" outlineLevel="0" collapsed="false">
      <c r="A31" s="32" t="s">
        <v>44</v>
      </c>
      <c r="B31" s="26" t="s">
        <v>19</v>
      </c>
      <c r="C31" s="26" t="s">
        <v>45</v>
      </c>
      <c r="D31" s="26"/>
      <c r="E31" s="33"/>
      <c r="F31" s="25" t="n">
        <f aca="false">70+9668.252+2997.03703</f>
        <v>12735.28903</v>
      </c>
      <c r="G31" s="25" t="n">
        <f aca="false">F31</f>
        <v>12735.28903</v>
      </c>
      <c r="H31" s="25"/>
      <c r="I31" s="28"/>
      <c r="J31" s="28" t="n">
        <f aca="false">I31</f>
        <v>0</v>
      </c>
      <c r="K31" s="28"/>
      <c r="L31" s="28" t="n">
        <f aca="false">F31+I31</f>
        <v>12735.28903</v>
      </c>
      <c r="M31" s="28" t="n">
        <f aca="false">L31</f>
        <v>12735.28903</v>
      </c>
      <c r="N31" s="29"/>
      <c r="O31" s="30" t="n">
        <v>17.322</v>
      </c>
      <c r="P31" s="30" t="n">
        <f aca="false">O31</f>
        <v>17.322</v>
      </c>
      <c r="Q31" s="30"/>
      <c r="R31" s="30" t="n">
        <f aca="false">F31+O31</f>
        <v>12752.61103</v>
      </c>
      <c r="S31" s="30" t="n">
        <f aca="false">R31</f>
        <v>12752.61103</v>
      </c>
      <c r="T31" s="31"/>
    </row>
    <row r="32" customFormat="false" ht="16.9" hidden="true" customHeight="true" outlineLevel="0" collapsed="false">
      <c r="A32" s="32" t="s">
        <v>46</v>
      </c>
      <c r="B32" s="26" t="s">
        <v>19</v>
      </c>
      <c r="C32" s="26" t="s">
        <v>45</v>
      </c>
      <c r="D32" s="26" t="s">
        <v>47</v>
      </c>
      <c r="E32" s="33"/>
      <c r="F32" s="25" t="n">
        <f aca="false">F33</f>
        <v>6000</v>
      </c>
      <c r="G32" s="25" t="n">
        <f aca="false">G33</f>
        <v>6000</v>
      </c>
      <c r="H32" s="25"/>
      <c r="I32" s="28"/>
      <c r="J32" s="28"/>
      <c r="K32" s="28"/>
      <c r="L32" s="28" t="n">
        <f aca="false">F32+I32</f>
        <v>6000</v>
      </c>
      <c r="M32" s="28" t="n">
        <f aca="false">L32</f>
        <v>6000</v>
      </c>
      <c r="N32" s="29"/>
      <c r="O32" s="30"/>
      <c r="P32" s="30"/>
      <c r="Q32" s="30"/>
      <c r="R32" s="30" t="n">
        <f aca="false">F32+O32</f>
        <v>6000</v>
      </c>
      <c r="S32" s="30" t="n">
        <f aca="false">R32</f>
        <v>6000</v>
      </c>
      <c r="T32" s="31"/>
    </row>
    <row r="33" customFormat="false" ht="35.45" hidden="true" customHeight="true" outlineLevel="0" collapsed="false">
      <c r="A33" s="32" t="s">
        <v>34</v>
      </c>
      <c r="B33" s="26" t="s">
        <v>19</v>
      </c>
      <c r="C33" s="26" t="s">
        <v>45</v>
      </c>
      <c r="D33" s="26" t="s">
        <v>47</v>
      </c>
      <c r="E33" s="33" t="n">
        <v>244</v>
      </c>
      <c r="F33" s="25" t="n">
        <v>6000</v>
      </c>
      <c r="G33" s="25" t="n">
        <f aca="false">F33</f>
        <v>6000</v>
      </c>
      <c r="H33" s="25" t="s">
        <v>48</v>
      </c>
      <c r="I33" s="28"/>
      <c r="J33" s="28"/>
      <c r="K33" s="28"/>
      <c r="L33" s="28" t="n">
        <f aca="false">F33+I33</f>
        <v>6000</v>
      </c>
      <c r="M33" s="28" t="n">
        <f aca="false">L33</f>
        <v>6000</v>
      </c>
      <c r="N33" s="29"/>
      <c r="O33" s="30"/>
      <c r="P33" s="30"/>
      <c r="Q33" s="30"/>
      <c r="R33" s="30" t="n">
        <f aca="false">F33+O33</f>
        <v>6000</v>
      </c>
      <c r="S33" s="30" t="n">
        <f aca="false">R33</f>
        <v>6000</v>
      </c>
      <c r="T33" s="31"/>
    </row>
    <row r="34" customFormat="false" ht="26.45" hidden="true" customHeight="true" outlineLevel="0" collapsed="false">
      <c r="A34" s="32" t="s">
        <v>49</v>
      </c>
      <c r="B34" s="26" t="s">
        <v>19</v>
      </c>
      <c r="C34" s="26" t="s">
        <v>45</v>
      </c>
      <c r="D34" s="26" t="s">
        <v>50</v>
      </c>
      <c r="E34" s="33"/>
      <c r="F34" s="25" t="n">
        <f aca="false">F35</f>
        <v>50000</v>
      </c>
      <c r="G34" s="25" t="n">
        <f aca="false">G35</f>
        <v>50000</v>
      </c>
      <c r="H34" s="25"/>
      <c r="I34" s="28"/>
      <c r="J34" s="28"/>
      <c r="K34" s="28"/>
      <c r="L34" s="28" t="n">
        <f aca="false">F34+I34</f>
        <v>50000</v>
      </c>
      <c r="M34" s="28" t="n">
        <f aca="false">L34</f>
        <v>50000</v>
      </c>
      <c r="N34" s="29"/>
      <c r="O34" s="30"/>
      <c r="P34" s="30"/>
      <c r="Q34" s="30"/>
      <c r="R34" s="30" t="n">
        <f aca="false">F34+O34</f>
        <v>50000</v>
      </c>
      <c r="S34" s="30" t="n">
        <f aca="false">R34</f>
        <v>50000</v>
      </c>
      <c r="T34" s="31"/>
    </row>
    <row r="35" customFormat="false" ht="35.45" hidden="true" customHeight="true" outlineLevel="0" collapsed="false">
      <c r="A35" s="21" t="s">
        <v>25</v>
      </c>
      <c r="B35" s="26" t="s">
        <v>19</v>
      </c>
      <c r="C35" s="26" t="s">
        <v>45</v>
      </c>
      <c r="D35" s="26" t="s">
        <v>50</v>
      </c>
      <c r="E35" s="26" t="s">
        <v>51</v>
      </c>
      <c r="F35" s="25" t="n">
        <v>50000</v>
      </c>
      <c r="G35" s="25" t="n">
        <f aca="false">F35</f>
        <v>50000</v>
      </c>
      <c r="H35" s="25"/>
      <c r="I35" s="28"/>
      <c r="J35" s="28"/>
      <c r="K35" s="28"/>
      <c r="L35" s="28" t="n">
        <f aca="false">F35+I35</f>
        <v>50000</v>
      </c>
      <c r="M35" s="28" t="n">
        <f aca="false">L35</f>
        <v>50000</v>
      </c>
      <c r="N35" s="29"/>
      <c r="O35" s="30"/>
      <c r="P35" s="30"/>
      <c r="Q35" s="30"/>
      <c r="R35" s="30" t="n">
        <f aca="false">F35+O35</f>
        <v>50000</v>
      </c>
      <c r="S35" s="30" t="n">
        <f aca="false">R35</f>
        <v>50000</v>
      </c>
      <c r="T35" s="31"/>
    </row>
    <row r="36" customFormat="false" ht="77.25" hidden="true" customHeight="true" outlineLevel="0" collapsed="false">
      <c r="A36" s="21" t="s">
        <v>52</v>
      </c>
      <c r="B36" s="26" t="s">
        <v>19</v>
      </c>
      <c r="C36" s="26" t="s">
        <v>45</v>
      </c>
      <c r="D36" s="26" t="s">
        <v>53</v>
      </c>
      <c r="E36" s="26" t="s">
        <v>54</v>
      </c>
      <c r="F36" s="25"/>
      <c r="G36" s="25" t="n">
        <f aca="false">F36</f>
        <v>0</v>
      </c>
      <c r="H36" s="25"/>
      <c r="I36" s="28"/>
      <c r="J36" s="28"/>
      <c r="K36" s="28"/>
      <c r="L36" s="28" t="n">
        <f aca="false">F36+I36</f>
        <v>0</v>
      </c>
      <c r="M36" s="28" t="n">
        <f aca="false">L36</f>
        <v>0</v>
      </c>
      <c r="N36" s="29"/>
      <c r="O36" s="30"/>
      <c r="P36" s="30"/>
      <c r="Q36" s="30"/>
      <c r="R36" s="30" t="n">
        <f aca="false">F36+O36</f>
        <v>0</v>
      </c>
      <c r="S36" s="30" t="n">
        <f aca="false">R36</f>
        <v>0</v>
      </c>
      <c r="T36" s="31"/>
    </row>
    <row r="37" customFormat="false" ht="17.25" hidden="false" customHeight="true" outlineLevel="0" collapsed="false">
      <c r="A37" s="34" t="s">
        <v>55</v>
      </c>
      <c r="B37" s="26" t="s">
        <v>21</v>
      </c>
      <c r="C37" s="26"/>
      <c r="D37" s="26"/>
      <c r="E37" s="26"/>
      <c r="F37" s="25" t="n">
        <f aca="false">F38</f>
        <v>251.5375</v>
      </c>
      <c r="G37" s="25"/>
      <c r="H37" s="25" t="n">
        <f aca="false">H38</f>
        <v>251.5375</v>
      </c>
      <c r="I37" s="28"/>
      <c r="J37" s="28"/>
      <c r="K37" s="28"/>
      <c r="L37" s="28" t="n">
        <f aca="false">F37+I37</f>
        <v>251.5375</v>
      </c>
      <c r="M37" s="28"/>
      <c r="N37" s="28" t="n">
        <f aca="false">H37+M37</f>
        <v>251.5375</v>
      </c>
      <c r="O37" s="30"/>
      <c r="P37" s="30"/>
      <c r="Q37" s="30"/>
      <c r="R37" s="30" t="n">
        <f aca="false">F37+O37</f>
        <v>251.5375</v>
      </c>
      <c r="S37" s="30"/>
      <c r="T37" s="37" t="n">
        <f aca="false">H37+Q37</f>
        <v>251.5375</v>
      </c>
    </row>
    <row r="38" customFormat="false" ht="19.5" hidden="false" customHeight="true" outlineLevel="0" collapsed="false">
      <c r="A38" s="34" t="s">
        <v>56</v>
      </c>
      <c r="B38" s="26" t="s">
        <v>21</v>
      </c>
      <c r="C38" s="26" t="s">
        <v>57</v>
      </c>
      <c r="D38" s="26"/>
      <c r="E38" s="26"/>
      <c r="F38" s="25" t="n">
        <v>251.5375</v>
      </c>
      <c r="G38" s="25"/>
      <c r="H38" s="25" t="n">
        <f aca="false">F38</f>
        <v>251.5375</v>
      </c>
      <c r="I38" s="28"/>
      <c r="J38" s="28"/>
      <c r="K38" s="28"/>
      <c r="L38" s="28" t="n">
        <f aca="false">F38+I38</f>
        <v>251.5375</v>
      </c>
      <c r="M38" s="28"/>
      <c r="N38" s="28" t="n">
        <f aca="false">H38+K38</f>
        <v>251.5375</v>
      </c>
      <c r="O38" s="30"/>
      <c r="P38" s="30"/>
      <c r="Q38" s="30"/>
      <c r="R38" s="30" t="n">
        <f aca="false">F38+O38</f>
        <v>251.5375</v>
      </c>
      <c r="S38" s="30"/>
      <c r="T38" s="37" t="n">
        <f aca="false">H38+Q38</f>
        <v>251.5375</v>
      </c>
    </row>
    <row r="39" customFormat="false" ht="45.6" hidden="true" customHeight="true" outlineLevel="0" collapsed="false">
      <c r="A39" s="21" t="s">
        <v>58</v>
      </c>
      <c r="B39" s="26" t="s">
        <v>21</v>
      </c>
      <c r="C39" s="26" t="s">
        <v>57</v>
      </c>
      <c r="D39" s="26" t="s">
        <v>59</v>
      </c>
      <c r="E39" s="26"/>
      <c r="F39" s="25" t="n">
        <f aca="false">F40+F41</f>
        <v>78000</v>
      </c>
      <c r="G39" s="25"/>
      <c r="H39" s="25" t="n">
        <f aca="false">H40+H41</f>
        <v>78000</v>
      </c>
      <c r="I39" s="28"/>
      <c r="J39" s="28"/>
      <c r="K39" s="28"/>
      <c r="L39" s="28" t="n">
        <f aca="false">F39+I39</f>
        <v>78000</v>
      </c>
      <c r="M39" s="28" t="n">
        <f aca="false">L39</f>
        <v>78000</v>
      </c>
      <c r="N39" s="29"/>
      <c r="O39" s="30"/>
      <c r="P39" s="30"/>
      <c r="Q39" s="30"/>
      <c r="R39" s="30" t="n">
        <f aca="false">F39+O39</f>
        <v>78000</v>
      </c>
      <c r="S39" s="30" t="n">
        <f aca="false">R39</f>
        <v>78000</v>
      </c>
      <c r="T39" s="31"/>
    </row>
    <row r="40" customFormat="false" ht="31.15" hidden="true" customHeight="true" outlineLevel="0" collapsed="false">
      <c r="A40" s="32" t="s">
        <v>31</v>
      </c>
      <c r="B40" s="26" t="s">
        <v>21</v>
      </c>
      <c r="C40" s="26" t="s">
        <v>57</v>
      </c>
      <c r="D40" s="26" t="s">
        <v>59</v>
      </c>
      <c r="E40" s="26" t="s">
        <v>60</v>
      </c>
      <c r="F40" s="25" t="n">
        <v>60000</v>
      </c>
      <c r="G40" s="25"/>
      <c r="H40" s="25" t="n">
        <f aca="false">F40</f>
        <v>60000</v>
      </c>
      <c r="I40" s="28"/>
      <c r="J40" s="28"/>
      <c r="K40" s="28"/>
      <c r="L40" s="28" t="n">
        <f aca="false">F40+I40</f>
        <v>60000</v>
      </c>
      <c r="M40" s="28" t="n">
        <f aca="false">L40</f>
        <v>60000</v>
      </c>
      <c r="N40" s="29"/>
      <c r="O40" s="30"/>
      <c r="P40" s="30"/>
      <c r="Q40" s="30"/>
      <c r="R40" s="30" t="n">
        <f aca="false">F40+O40</f>
        <v>60000</v>
      </c>
      <c r="S40" s="30" t="n">
        <f aca="false">R40</f>
        <v>60000</v>
      </c>
      <c r="T40" s="31"/>
    </row>
    <row r="41" customFormat="false" ht="45" hidden="true" customHeight="true" outlineLevel="0" collapsed="false">
      <c r="A41" s="21" t="s">
        <v>26</v>
      </c>
      <c r="B41" s="26" t="s">
        <v>21</v>
      </c>
      <c r="C41" s="26" t="s">
        <v>57</v>
      </c>
      <c r="D41" s="26" t="s">
        <v>59</v>
      </c>
      <c r="E41" s="26" t="s">
        <v>61</v>
      </c>
      <c r="F41" s="25" t="n">
        <v>18000</v>
      </c>
      <c r="G41" s="25"/>
      <c r="H41" s="25" t="n">
        <f aca="false">F41</f>
        <v>18000</v>
      </c>
      <c r="I41" s="28"/>
      <c r="J41" s="28"/>
      <c r="K41" s="28"/>
      <c r="L41" s="28" t="n">
        <f aca="false">F41+I41</f>
        <v>18000</v>
      </c>
      <c r="M41" s="28" t="n">
        <f aca="false">L41</f>
        <v>18000</v>
      </c>
      <c r="N41" s="29"/>
      <c r="O41" s="30"/>
      <c r="P41" s="30"/>
      <c r="Q41" s="30"/>
      <c r="R41" s="30" t="n">
        <f aca="false">F41+O41</f>
        <v>18000</v>
      </c>
      <c r="S41" s="30" t="n">
        <f aca="false">R41</f>
        <v>18000</v>
      </c>
      <c r="T41" s="31"/>
    </row>
    <row r="42" customFormat="false" ht="27.75" hidden="false" customHeight="true" outlineLevel="0" collapsed="false">
      <c r="A42" s="32" t="s">
        <v>62</v>
      </c>
      <c r="B42" s="26" t="s">
        <v>57</v>
      </c>
      <c r="C42" s="26"/>
      <c r="D42" s="26"/>
      <c r="E42" s="26"/>
      <c r="F42" s="25" t="n">
        <f aca="false">F43+F46</f>
        <v>203.98</v>
      </c>
      <c r="G42" s="25" t="n">
        <f aca="false">G43+G46</f>
        <v>203.98</v>
      </c>
      <c r="H42" s="25"/>
      <c r="I42" s="25" t="n">
        <f aca="false">I43+I46</f>
        <v>0</v>
      </c>
      <c r="J42" s="25" t="n">
        <f aca="false">J43+J46</f>
        <v>0</v>
      </c>
      <c r="K42" s="25" t="n">
        <f aca="false">K43+K46</f>
        <v>0</v>
      </c>
      <c r="L42" s="25" t="n">
        <f aca="false">L43+L46</f>
        <v>203.98</v>
      </c>
      <c r="M42" s="25" t="n">
        <f aca="false">M43+M46</f>
        <v>203.98</v>
      </c>
      <c r="N42" s="25" t="n">
        <f aca="false">N43+N46</f>
        <v>0</v>
      </c>
      <c r="O42" s="25" t="n">
        <f aca="false">O43+O46</f>
        <v>112.85</v>
      </c>
      <c r="P42" s="25" t="n">
        <f aca="false">P43+P46</f>
        <v>112.85</v>
      </c>
      <c r="Q42" s="25"/>
      <c r="R42" s="25" t="n">
        <f aca="false">R43+R46</f>
        <v>316.83</v>
      </c>
      <c r="S42" s="25" t="n">
        <f aca="false">S43+S46</f>
        <v>316.83</v>
      </c>
      <c r="T42" s="31"/>
    </row>
    <row r="43" customFormat="false" ht="51.75" hidden="false" customHeight="true" outlineLevel="0" collapsed="false">
      <c r="A43" s="32" t="s">
        <v>63</v>
      </c>
      <c r="B43" s="26" t="s">
        <v>57</v>
      </c>
      <c r="C43" s="26" t="s">
        <v>64</v>
      </c>
      <c r="D43" s="26"/>
      <c r="E43" s="26"/>
      <c r="F43" s="25" t="n">
        <v>61</v>
      </c>
      <c r="G43" s="25" t="n">
        <f aca="false">F43</f>
        <v>61</v>
      </c>
      <c r="H43" s="25"/>
      <c r="I43" s="28" t="n">
        <v>0</v>
      </c>
      <c r="J43" s="28" t="n">
        <f aca="false">I43</f>
        <v>0</v>
      </c>
      <c r="K43" s="28"/>
      <c r="L43" s="28" t="n">
        <f aca="false">F43+I43</f>
        <v>61</v>
      </c>
      <c r="M43" s="28" t="n">
        <f aca="false">L43</f>
        <v>61</v>
      </c>
      <c r="N43" s="29"/>
      <c r="O43" s="30" t="n">
        <v>112.85</v>
      </c>
      <c r="P43" s="30" t="n">
        <f aca="false">O43</f>
        <v>112.85</v>
      </c>
      <c r="Q43" s="30"/>
      <c r="R43" s="30" t="n">
        <f aca="false">F43+O43</f>
        <v>173.85</v>
      </c>
      <c r="S43" s="30" t="n">
        <f aca="false">R43</f>
        <v>173.85</v>
      </c>
      <c r="T43" s="31"/>
    </row>
    <row r="44" customFormat="false" ht="57.6" hidden="true" customHeight="true" outlineLevel="0" collapsed="false">
      <c r="A44" s="38" t="s">
        <v>65</v>
      </c>
      <c r="B44" s="26" t="s">
        <v>57</v>
      </c>
      <c r="C44" s="26" t="s">
        <v>66</v>
      </c>
      <c r="D44" s="26" t="s">
        <v>67</v>
      </c>
      <c r="E44" s="26"/>
      <c r="F44" s="25" t="n">
        <f aca="false">F45</f>
        <v>310000</v>
      </c>
      <c r="G44" s="25" t="n">
        <f aca="false">G45</f>
        <v>310000</v>
      </c>
      <c r="H44" s="25"/>
      <c r="I44" s="28"/>
      <c r="J44" s="28"/>
      <c r="K44" s="28"/>
      <c r="L44" s="28" t="n">
        <f aca="false">F44+I44</f>
        <v>310000</v>
      </c>
      <c r="M44" s="28" t="n">
        <f aca="false">L44</f>
        <v>310000</v>
      </c>
      <c r="N44" s="29"/>
      <c r="O44" s="30"/>
      <c r="P44" s="30"/>
      <c r="Q44" s="30"/>
      <c r="R44" s="30" t="n">
        <f aca="false">F44+O44</f>
        <v>310000</v>
      </c>
      <c r="S44" s="30" t="n">
        <f aca="false">R44</f>
        <v>310000</v>
      </c>
      <c r="T44" s="31"/>
    </row>
    <row r="45" customFormat="false" ht="36.6" hidden="true" customHeight="true" outlineLevel="0" collapsed="false">
      <c r="A45" s="21" t="s">
        <v>34</v>
      </c>
      <c r="B45" s="26" t="s">
        <v>57</v>
      </c>
      <c r="C45" s="26" t="s">
        <v>66</v>
      </c>
      <c r="D45" s="26" t="s">
        <v>67</v>
      </c>
      <c r="E45" s="26" t="s">
        <v>54</v>
      </c>
      <c r="F45" s="25" t="n">
        <v>310000</v>
      </c>
      <c r="G45" s="25" t="n">
        <f aca="false">F45</f>
        <v>310000</v>
      </c>
      <c r="H45" s="25"/>
      <c r="I45" s="28"/>
      <c r="J45" s="28"/>
      <c r="K45" s="28"/>
      <c r="L45" s="28" t="n">
        <f aca="false">F45+I45</f>
        <v>310000</v>
      </c>
      <c r="M45" s="28" t="n">
        <f aca="false">L45</f>
        <v>310000</v>
      </c>
      <c r="N45" s="29"/>
      <c r="O45" s="30"/>
      <c r="P45" s="30"/>
      <c r="Q45" s="30"/>
      <c r="R45" s="30" t="n">
        <f aca="false">F45+O45</f>
        <v>310000</v>
      </c>
      <c r="S45" s="30" t="n">
        <f aca="false">R45</f>
        <v>310000</v>
      </c>
      <c r="T45" s="31"/>
    </row>
    <row r="46" customFormat="false" ht="38.25" hidden="false" customHeight="true" outlineLevel="0" collapsed="false">
      <c r="A46" s="34" t="s">
        <v>68</v>
      </c>
      <c r="B46" s="26" t="s">
        <v>57</v>
      </c>
      <c r="C46" s="26" t="s">
        <v>69</v>
      </c>
      <c r="D46" s="26"/>
      <c r="E46" s="26"/>
      <c r="F46" s="25" t="n">
        <v>142.98</v>
      </c>
      <c r="G46" s="25" t="n">
        <f aca="false">F46</f>
        <v>142.98</v>
      </c>
      <c r="H46" s="25"/>
      <c r="I46" s="28"/>
      <c r="J46" s="28"/>
      <c r="K46" s="28"/>
      <c r="L46" s="28" t="n">
        <f aca="false">F46+I46</f>
        <v>142.98</v>
      </c>
      <c r="M46" s="28" t="n">
        <f aca="false">L46</f>
        <v>142.98</v>
      </c>
      <c r="N46" s="29"/>
      <c r="O46" s="30"/>
      <c r="P46" s="30"/>
      <c r="Q46" s="30"/>
      <c r="R46" s="30" t="n">
        <f aca="false">F46+O46</f>
        <v>142.98</v>
      </c>
      <c r="S46" s="30" t="n">
        <f aca="false">R46</f>
        <v>142.98</v>
      </c>
      <c r="T46" s="31"/>
    </row>
    <row r="47" customFormat="false" ht="68.45" hidden="true" customHeight="true" outlineLevel="0" collapsed="false">
      <c r="A47" s="21" t="s">
        <v>70</v>
      </c>
      <c r="B47" s="26" t="s">
        <v>57</v>
      </c>
      <c r="C47" s="26" t="s">
        <v>69</v>
      </c>
      <c r="D47" s="26" t="s">
        <v>71</v>
      </c>
      <c r="E47" s="26"/>
      <c r="F47" s="25" t="n">
        <f aca="false">F48</f>
        <v>5000</v>
      </c>
      <c r="G47" s="25" t="n">
        <f aca="false">G48</f>
        <v>5000</v>
      </c>
      <c r="H47" s="25"/>
      <c r="I47" s="28"/>
      <c r="J47" s="28"/>
      <c r="K47" s="28"/>
      <c r="L47" s="28" t="n">
        <f aca="false">F47+I47</f>
        <v>5000</v>
      </c>
      <c r="M47" s="28" t="n">
        <f aca="false">L47</f>
        <v>5000</v>
      </c>
      <c r="N47" s="29"/>
      <c r="O47" s="30"/>
      <c r="P47" s="30"/>
      <c r="Q47" s="30"/>
      <c r="R47" s="30" t="n">
        <f aca="false">F47+O47</f>
        <v>5000</v>
      </c>
      <c r="S47" s="30" t="n">
        <f aca="false">R47</f>
        <v>5000</v>
      </c>
      <c r="T47" s="31"/>
    </row>
    <row r="48" customFormat="false" ht="38.45" hidden="true" customHeight="true" outlineLevel="0" collapsed="false">
      <c r="A48" s="21" t="s">
        <v>34</v>
      </c>
      <c r="B48" s="26" t="s">
        <v>57</v>
      </c>
      <c r="C48" s="26" t="s">
        <v>69</v>
      </c>
      <c r="D48" s="26" t="s">
        <v>71</v>
      </c>
      <c r="E48" s="26" t="s">
        <v>54</v>
      </c>
      <c r="F48" s="25" t="n">
        <v>5000</v>
      </c>
      <c r="G48" s="25" t="n">
        <f aca="false">F48</f>
        <v>5000</v>
      </c>
      <c r="H48" s="25"/>
      <c r="I48" s="28"/>
      <c r="J48" s="28"/>
      <c r="K48" s="28"/>
      <c r="L48" s="28" t="n">
        <f aca="false">F48+I48</f>
        <v>5000</v>
      </c>
      <c r="M48" s="28" t="n">
        <f aca="false">L48</f>
        <v>5000</v>
      </c>
      <c r="N48" s="29"/>
      <c r="O48" s="30"/>
      <c r="P48" s="30"/>
      <c r="Q48" s="30"/>
      <c r="R48" s="30" t="n">
        <f aca="false">F48+O48</f>
        <v>5000</v>
      </c>
      <c r="S48" s="30" t="n">
        <f aca="false">R48</f>
        <v>5000</v>
      </c>
      <c r="T48" s="31"/>
    </row>
    <row r="49" customFormat="false" ht="19.15" hidden="false" customHeight="true" outlineLevel="0" collapsed="false">
      <c r="A49" s="32" t="s">
        <v>72</v>
      </c>
      <c r="B49" s="26" t="s">
        <v>28</v>
      </c>
      <c r="C49" s="26"/>
      <c r="D49" s="26"/>
      <c r="E49" s="26"/>
      <c r="F49" s="25" t="n">
        <f aca="false">F50+F52+F61+F51</f>
        <v>3378.6781</v>
      </c>
      <c r="G49" s="25" t="n">
        <f aca="false">G50+G52+G61+G51</f>
        <v>3340.92</v>
      </c>
      <c r="H49" s="25" t="n">
        <f aca="false">H50+H52+H61+H51</f>
        <v>37.7581</v>
      </c>
      <c r="I49" s="25" t="n">
        <f aca="false">I50+I52+I61+I51</f>
        <v>0</v>
      </c>
      <c r="J49" s="25" t="n">
        <f aca="false">J50+J52+J61+J51</f>
        <v>0</v>
      </c>
      <c r="K49" s="25" t="n">
        <f aca="false">K50+K52+K61+K51</f>
        <v>0</v>
      </c>
      <c r="L49" s="25" t="n">
        <f aca="false">L50+L52+L61+L51</f>
        <v>3340.92</v>
      </c>
      <c r="M49" s="25" t="n">
        <f aca="false">M50+M52+M61+M51</f>
        <v>3340.92</v>
      </c>
      <c r="N49" s="25" t="n">
        <f aca="false">N50+N52+N61+N51</f>
        <v>0</v>
      </c>
      <c r="O49" s="25" t="n">
        <f aca="false">O50+O52+O61+O51</f>
        <v>127.62794</v>
      </c>
      <c r="P49" s="25" t="n">
        <f aca="false">P50+P52+P61+P51</f>
        <v>127.62794</v>
      </c>
      <c r="Q49" s="25"/>
      <c r="R49" s="25" t="n">
        <f aca="false">R50+R52+R61+R51</f>
        <v>3506.30604</v>
      </c>
      <c r="S49" s="25" t="n">
        <f aca="false">S50+S52+S61+S51</f>
        <v>3468.54794</v>
      </c>
      <c r="T49" s="25" t="n">
        <f aca="false">T50+T52+T61+T51</f>
        <v>37.7581</v>
      </c>
    </row>
    <row r="50" customFormat="false" ht="19.15" hidden="false" customHeight="true" outlineLevel="0" collapsed="false">
      <c r="A50" s="32" t="s">
        <v>73</v>
      </c>
      <c r="B50" s="26" t="s">
        <v>28</v>
      </c>
      <c r="C50" s="26" t="s">
        <v>19</v>
      </c>
      <c r="D50" s="26"/>
      <c r="E50" s="26"/>
      <c r="F50" s="25" t="n">
        <v>0</v>
      </c>
      <c r="G50" s="25" t="n">
        <f aca="false">F50</f>
        <v>0</v>
      </c>
      <c r="H50" s="25"/>
      <c r="I50" s="25"/>
      <c r="J50" s="25"/>
      <c r="K50" s="25"/>
      <c r="L50" s="25"/>
      <c r="M50" s="25"/>
      <c r="N50" s="25"/>
      <c r="O50" s="25" t="n">
        <v>120</v>
      </c>
      <c r="P50" s="25" t="n">
        <f aca="false">O50</f>
        <v>120</v>
      </c>
      <c r="Q50" s="25"/>
      <c r="R50" s="25" t="n">
        <f aca="false">F50+O50</f>
        <v>120</v>
      </c>
      <c r="S50" s="25" t="n">
        <f aca="false">R50</f>
        <v>120</v>
      </c>
      <c r="T50" s="25"/>
    </row>
    <row r="51" customFormat="false" ht="19.15" hidden="false" customHeight="true" outlineLevel="0" collapsed="false">
      <c r="A51" s="32" t="s">
        <v>74</v>
      </c>
      <c r="B51" s="26" t="s">
        <v>28</v>
      </c>
      <c r="C51" s="26" t="s">
        <v>75</v>
      </c>
      <c r="D51" s="26"/>
      <c r="E51" s="26"/>
      <c r="F51" s="25" t="n">
        <v>37.7581</v>
      </c>
      <c r="G51" s="25"/>
      <c r="H51" s="25" t="n">
        <f aca="false">F51</f>
        <v>37.7581</v>
      </c>
      <c r="I51" s="28"/>
      <c r="J51" s="28"/>
      <c r="K51" s="28"/>
      <c r="L51" s="28"/>
      <c r="M51" s="28"/>
      <c r="N51" s="29"/>
      <c r="O51" s="30"/>
      <c r="P51" s="30"/>
      <c r="Q51" s="30"/>
      <c r="R51" s="30" t="n">
        <f aca="false">F51+O51</f>
        <v>37.7581</v>
      </c>
      <c r="S51" s="30"/>
      <c r="T51" s="37" t="n">
        <f aca="false">R51</f>
        <v>37.7581</v>
      </c>
    </row>
    <row r="52" customFormat="false" ht="21" hidden="false" customHeight="true" outlineLevel="0" collapsed="false">
      <c r="A52" s="32" t="s">
        <v>76</v>
      </c>
      <c r="B52" s="26" t="s">
        <v>28</v>
      </c>
      <c r="C52" s="26" t="s">
        <v>66</v>
      </c>
      <c r="D52" s="26"/>
      <c r="E52" s="26"/>
      <c r="F52" s="25" t="n">
        <f aca="false">2117+310.96</f>
        <v>2427.96</v>
      </c>
      <c r="G52" s="25" t="n">
        <f aca="false">F52</f>
        <v>2427.96</v>
      </c>
      <c r="H52" s="25"/>
      <c r="I52" s="28"/>
      <c r="J52" s="28" t="n">
        <f aca="false">I52</f>
        <v>0</v>
      </c>
      <c r="K52" s="28"/>
      <c r="L52" s="28" t="n">
        <f aca="false">F52+I52</f>
        <v>2427.96</v>
      </c>
      <c r="M52" s="28" t="n">
        <f aca="false">L52</f>
        <v>2427.96</v>
      </c>
      <c r="N52" s="29"/>
      <c r="O52" s="30" t="n">
        <v>-3</v>
      </c>
      <c r="P52" s="30" t="n">
        <f aca="false">O52</f>
        <v>-3</v>
      </c>
      <c r="Q52" s="30"/>
      <c r="R52" s="30" t="n">
        <f aca="false">F52+O52</f>
        <v>2424.96</v>
      </c>
      <c r="S52" s="30" t="n">
        <f aca="false">R52</f>
        <v>2424.96</v>
      </c>
      <c r="T52" s="31"/>
    </row>
    <row r="53" customFormat="false" ht="13.15" hidden="true" customHeight="true" outlineLevel="0" collapsed="false">
      <c r="A53" s="38" t="s">
        <v>77</v>
      </c>
      <c r="B53" s="26" t="s">
        <v>28</v>
      </c>
      <c r="C53" s="26" t="s">
        <v>66</v>
      </c>
      <c r="D53" s="26" t="s">
        <v>78</v>
      </c>
      <c r="E53" s="26"/>
      <c r="F53" s="25" t="n">
        <f aca="false">F54</f>
        <v>990000</v>
      </c>
      <c r="G53" s="25" t="n">
        <f aca="false">G54</f>
        <v>990000</v>
      </c>
      <c r="H53" s="25"/>
      <c r="I53" s="28"/>
      <c r="J53" s="28"/>
      <c r="K53" s="28"/>
      <c r="L53" s="28" t="n">
        <f aca="false">F53+I53</f>
        <v>990000</v>
      </c>
      <c r="M53" s="28" t="n">
        <f aca="false">L53</f>
        <v>990000</v>
      </c>
      <c r="N53" s="29"/>
      <c r="O53" s="30"/>
      <c r="P53" s="30"/>
      <c r="Q53" s="30"/>
      <c r="R53" s="30" t="n">
        <f aca="false">F53+O53</f>
        <v>990000</v>
      </c>
      <c r="S53" s="30" t="n">
        <f aca="false">R53</f>
        <v>990000</v>
      </c>
      <c r="T53" s="31"/>
    </row>
    <row r="54" customFormat="false" ht="33.6" hidden="true" customHeight="true" outlineLevel="0" collapsed="false">
      <c r="A54" s="38" t="s">
        <v>79</v>
      </c>
      <c r="B54" s="26" t="s">
        <v>28</v>
      </c>
      <c r="C54" s="26" t="s">
        <v>66</v>
      </c>
      <c r="D54" s="26" t="s">
        <v>78</v>
      </c>
      <c r="E54" s="26" t="s">
        <v>54</v>
      </c>
      <c r="F54" s="25" t="n">
        <v>990000</v>
      </c>
      <c r="G54" s="25" t="n">
        <f aca="false">F54</f>
        <v>990000</v>
      </c>
      <c r="H54" s="25"/>
      <c r="I54" s="28"/>
      <c r="J54" s="28"/>
      <c r="K54" s="28"/>
      <c r="L54" s="28" t="n">
        <f aca="false">F54+I54</f>
        <v>990000</v>
      </c>
      <c r="M54" s="28" t="n">
        <f aca="false">L54</f>
        <v>990000</v>
      </c>
      <c r="N54" s="29"/>
      <c r="O54" s="30"/>
      <c r="P54" s="30"/>
      <c r="Q54" s="30"/>
      <c r="R54" s="30" t="n">
        <f aca="false">F54+O54</f>
        <v>990000</v>
      </c>
      <c r="S54" s="30" t="n">
        <f aca="false">R54</f>
        <v>990000</v>
      </c>
      <c r="T54" s="31"/>
    </row>
    <row r="55" customFormat="false" ht="42.6" hidden="true" customHeight="true" outlineLevel="0" collapsed="false">
      <c r="A55" s="38" t="s">
        <v>80</v>
      </c>
      <c r="B55" s="26" t="s">
        <v>28</v>
      </c>
      <c r="C55" s="26" t="s">
        <v>66</v>
      </c>
      <c r="D55" s="26" t="s">
        <v>81</v>
      </c>
      <c r="E55" s="26"/>
      <c r="F55" s="25" t="n">
        <f aca="false">F56</f>
        <v>1692600</v>
      </c>
      <c r="G55" s="25" t="n">
        <f aca="false">G56</f>
        <v>1692600</v>
      </c>
      <c r="H55" s="25"/>
      <c r="I55" s="28"/>
      <c r="J55" s="28"/>
      <c r="K55" s="28"/>
      <c r="L55" s="28" t="n">
        <f aca="false">F55+I55</f>
        <v>1692600</v>
      </c>
      <c r="M55" s="28" t="n">
        <f aca="false">L55</f>
        <v>1692600</v>
      </c>
      <c r="N55" s="29"/>
      <c r="O55" s="30"/>
      <c r="P55" s="30"/>
      <c r="Q55" s="30"/>
      <c r="R55" s="30" t="n">
        <f aca="false">F55+O55</f>
        <v>1692600</v>
      </c>
      <c r="S55" s="30" t="n">
        <f aca="false">R55</f>
        <v>1692600</v>
      </c>
      <c r="T55" s="31"/>
    </row>
    <row r="56" customFormat="false" ht="35.45" hidden="true" customHeight="true" outlineLevel="0" collapsed="false">
      <c r="A56" s="38" t="s">
        <v>82</v>
      </c>
      <c r="B56" s="26" t="s">
        <v>28</v>
      </c>
      <c r="C56" s="26" t="s">
        <v>66</v>
      </c>
      <c r="D56" s="26" t="s">
        <v>81</v>
      </c>
      <c r="E56" s="26" t="s">
        <v>54</v>
      </c>
      <c r="F56" s="25" t="n">
        <v>1692600</v>
      </c>
      <c r="G56" s="25" t="n">
        <f aca="false">F56</f>
        <v>1692600</v>
      </c>
      <c r="H56" s="25"/>
      <c r="I56" s="28"/>
      <c r="J56" s="28"/>
      <c r="K56" s="28"/>
      <c r="L56" s="28" t="n">
        <f aca="false">F56+I56</f>
        <v>1692600</v>
      </c>
      <c r="M56" s="28" t="n">
        <f aca="false">L56</f>
        <v>1692600</v>
      </c>
      <c r="N56" s="29"/>
      <c r="O56" s="30"/>
      <c r="P56" s="30"/>
      <c r="Q56" s="30"/>
      <c r="R56" s="30" t="n">
        <f aca="false">F56+O56</f>
        <v>1692600</v>
      </c>
      <c r="S56" s="30" t="n">
        <f aca="false">R56</f>
        <v>1692600</v>
      </c>
      <c r="T56" s="31"/>
    </row>
    <row r="57" customFormat="false" ht="75.6" hidden="true" customHeight="true" outlineLevel="0" collapsed="false">
      <c r="A57" s="38" t="s">
        <v>83</v>
      </c>
      <c r="B57" s="26" t="s">
        <v>28</v>
      </c>
      <c r="C57" s="26" t="s">
        <v>66</v>
      </c>
      <c r="D57" s="26" t="s">
        <v>84</v>
      </c>
      <c r="E57" s="26"/>
      <c r="F57" s="25" t="n">
        <f aca="false">F58</f>
        <v>89100</v>
      </c>
      <c r="G57" s="25" t="n">
        <f aca="false">G58</f>
        <v>89100</v>
      </c>
      <c r="H57" s="25"/>
      <c r="I57" s="28"/>
      <c r="J57" s="28"/>
      <c r="K57" s="28"/>
      <c r="L57" s="28" t="n">
        <f aca="false">F57+I57</f>
        <v>89100</v>
      </c>
      <c r="M57" s="28" t="n">
        <f aca="false">L57</f>
        <v>89100</v>
      </c>
      <c r="N57" s="29"/>
      <c r="O57" s="30"/>
      <c r="P57" s="30"/>
      <c r="Q57" s="30"/>
      <c r="R57" s="30" t="n">
        <f aca="false">F57+O57</f>
        <v>89100</v>
      </c>
      <c r="S57" s="30" t="n">
        <f aca="false">R57</f>
        <v>89100</v>
      </c>
      <c r="T57" s="31"/>
    </row>
    <row r="58" customFormat="false" ht="39.6" hidden="true" customHeight="true" outlineLevel="0" collapsed="false">
      <c r="A58" s="38" t="s">
        <v>82</v>
      </c>
      <c r="B58" s="26" t="s">
        <v>28</v>
      </c>
      <c r="C58" s="26" t="s">
        <v>66</v>
      </c>
      <c r="D58" s="26" t="s">
        <v>84</v>
      </c>
      <c r="E58" s="26" t="s">
        <v>54</v>
      </c>
      <c r="F58" s="25" t="n">
        <v>89100</v>
      </c>
      <c r="G58" s="25" t="n">
        <f aca="false">F58</f>
        <v>89100</v>
      </c>
      <c r="H58" s="25"/>
      <c r="I58" s="28"/>
      <c r="J58" s="28"/>
      <c r="K58" s="28"/>
      <c r="L58" s="28" t="n">
        <f aca="false">F58+I58</f>
        <v>89100</v>
      </c>
      <c r="M58" s="28" t="n">
        <f aca="false">L58</f>
        <v>89100</v>
      </c>
      <c r="N58" s="29"/>
      <c r="O58" s="30"/>
      <c r="P58" s="30"/>
      <c r="Q58" s="30"/>
      <c r="R58" s="30" t="n">
        <f aca="false">F58+O58</f>
        <v>89100</v>
      </c>
      <c r="S58" s="30" t="n">
        <f aca="false">R58</f>
        <v>89100</v>
      </c>
      <c r="T58" s="31"/>
    </row>
    <row r="59" customFormat="false" ht="53.45" hidden="true" customHeight="true" outlineLevel="0" collapsed="false">
      <c r="A59" s="38" t="s">
        <v>85</v>
      </c>
      <c r="B59" s="26" t="s">
        <v>28</v>
      </c>
      <c r="C59" s="26" t="s">
        <v>66</v>
      </c>
      <c r="D59" s="26" t="s">
        <v>86</v>
      </c>
      <c r="E59" s="26"/>
      <c r="F59" s="25" t="n">
        <f aca="false">F60</f>
        <v>100000</v>
      </c>
      <c r="G59" s="25" t="n">
        <f aca="false">G60</f>
        <v>100000</v>
      </c>
      <c r="H59" s="25"/>
      <c r="I59" s="28"/>
      <c r="J59" s="28"/>
      <c r="K59" s="28"/>
      <c r="L59" s="28" t="n">
        <f aca="false">F59+I59</f>
        <v>100000</v>
      </c>
      <c r="M59" s="28" t="n">
        <f aca="false">L59</f>
        <v>100000</v>
      </c>
      <c r="N59" s="29"/>
      <c r="O59" s="30"/>
      <c r="P59" s="30"/>
      <c r="Q59" s="30"/>
      <c r="R59" s="30" t="n">
        <f aca="false">F59+O59</f>
        <v>100000</v>
      </c>
      <c r="S59" s="30" t="n">
        <f aca="false">R59</f>
        <v>100000</v>
      </c>
      <c r="T59" s="31"/>
    </row>
    <row r="60" customFormat="false" ht="37.9" hidden="true" customHeight="true" outlineLevel="0" collapsed="false">
      <c r="A60" s="38" t="s">
        <v>82</v>
      </c>
      <c r="B60" s="26" t="s">
        <v>28</v>
      </c>
      <c r="C60" s="26" t="s">
        <v>66</v>
      </c>
      <c r="D60" s="26" t="s">
        <v>86</v>
      </c>
      <c r="E60" s="26" t="s">
        <v>54</v>
      </c>
      <c r="F60" s="25" t="n">
        <v>100000</v>
      </c>
      <c r="G60" s="25" t="n">
        <f aca="false">F60</f>
        <v>100000</v>
      </c>
      <c r="H60" s="25"/>
      <c r="I60" s="28"/>
      <c r="J60" s="28"/>
      <c r="K60" s="28"/>
      <c r="L60" s="28" t="n">
        <f aca="false">F60+I60</f>
        <v>100000</v>
      </c>
      <c r="M60" s="28" t="n">
        <f aca="false">L60</f>
        <v>100000</v>
      </c>
      <c r="N60" s="29"/>
      <c r="O60" s="30"/>
      <c r="P60" s="30"/>
      <c r="Q60" s="30"/>
      <c r="R60" s="30" t="n">
        <f aca="false">F60+O60</f>
        <v>100000</v>
      </c>
      <c r="S60" s="30" t="n">
        <f aca="false">R60</f>
        <v>100000</v>
      </c>
      <c r="T60" s="31"/>
    </row>
    <row r="61" customFormat="false" ht="16.5" hidden="false" customHeight="true" outlineLevel="0" collapsed="false">
      <c r="A61" s="32" t="s">
        <v>87</v>
      </c>
      <c r="B61" s="26" t="s">
        <v>28</v>
      </c>
      <c r="C61" s="26" t="s">
        <v>64</v>
      </c>
      <c r="D61" s="26"/>
      <c r="E61" s="26"/>
      <c r="F61" s="25" t="n">
        <f aca="false">704.5+208.46</f>
        <v>912.96</v>
      </c>
      <c r="G61" s="25" t="n">
        <f aca="false">F61</f>
        <v>912.96</v>
      </c>
      <c r="H61" s="25"/>
      <c r="I61" s="28"/>
      <c r="J61" s="28"/>
      <c r="K61" s="28"/>
      <c r="L61" s="28" t="n">
        <f aca="false">F61+I61</f>
        <v>912.96</v>
      </c>
      <c r="M61" s="28" t="n">
        <f aca="false">L61</f>
        <v>912.96</v>
      </c>
      <c r="N61" s="29"/>
      <c r="O61" s="30" t="n">
        <v>10.62794</v>
      </c>
      <c r="P61" s="30" t="n">
        <f aca="false">O61</f>
        <v>10.62794</v>
      </c>
      <c r="Q61" s="30"/>
      <c r="R61" s="30" t="n">
        <f aca="false">F61+O61</f>
        <v>923.58794</v>
      </c>
      <c r="S61" s="30" t="n">
        <f aca="false">R61</f>
        <v>923.58794</v>
      </c>
      <c r="T61" s="31"/>
    </row>
    <row r="62" customFormat="false" ht="36" hidden="true" customHeight="true" outlineLevel="0" collapsed="false">
      <c r="A62" s="32" t="s">
        <v>88</v>
      </c>
      <c r="B62" s="26" t="s">
        <v>28</v>
      </c>
      <c r="C62" s="26" t="s">
        <v>64</v>
      </c>
      <c r="D62" s="26" t="s">
        <v>89</v>
      </c>
      <c r="E62" s="26"/>
      <c r="F62" s="25" t="n">
        <f aca="false">F63</f>
        <v>5000</v>
      </c>
      <c r="G62" s="25" t="n">
        <f aca="false">F62</f>
        <v>5000</v>
      </c>
      <c r="H62" s="25"/>
      <c r="I62" s="28"/>
      <c r="J62" s="28"/>
      <c r="K62" s="28"/>
      <c r="L62" s="28" t="n">
        <f aca="false">F62+I62</f>
        <v>5000</v>
      </c>
      <c r="M62" s="28" t="n">
        <f aca="false">L62</f>
        <v>5000</v>
      </c>
      <c r="N62" s="29"/>
      <c r="O62" s="30"/>
      <c r="P62" s="30"/>
      <c r="Q62" s="30"/>
      <c r="R62" s="30" t="n">
        <f aca="false">F62+O62</f>
        <v>5000</v>
      </c>
      <c r="S62" s="30" t="n">
        <f aca="false">R62</f>
        <v>5000</v>
      </c>
      <c r="T62" s="31"/>
    </row>
    <row r="63" customFormat="false" ht="31.9" hidden="true" customHeight="true" outlineLevel="0" collapsed="false">
      <c r="A63" s="32" t="s">
        <v>90</v>
      </c>
      <c r="B63" s="26" t="s">
        <v>28</v>
      </c>
      <c r="C63" s="26" t="s">
        <v>64</v>
      </c>
      <c r="D63" s="26" t="s">
        <v>89</v>
      </c>
      <c r="E63" s="26" t="s">
        <v>91</v>
      </c>
      <c r="F63" s="25" t="n">
        <v>5000</v>
      </c>
      <c r="G63" s="25" t="n">
        <f aca="false">F63</f>
        <v>5000</v>
      </c>
      <c r="H63" s="25"/>
      <c r="I63" s="28"/>
      <c r="J63" s="28"/>
      <c r="K63" s="28"/>
      <c r="L63" s="28" t="n">
        <f aca="false">F63+I63</f>
        <v>5000</v>
      </c>
      <c r="M63" s="28" t="n">
        <f aca="false">L63</f>
        <v>5000</v>
      </c>
      <c r="N63" s="29"/>
      <c r="O63" s="30"/>
      <c r="P63" s="30"/>
      <c r="Q63" s="30"/>
      <c r="R63" s="30" t="n">
        <f aca="false">F63+O63</f>
        <v>5000</v>
      </c>
      <c r="S63" s="30" t="n">
        <f aca="false">R63</f>
        <v>5000</v>
      </c>
      <c r="T63" s="31"/>
    </row>
    <row r="64" customFormat="false" ht="18" hidden="false" customHeight="true" outlineLevel="0" collapsed="false">
      <c r="A64" s="32" t="s">
        <v>92</v>
      </c>
      <c r="B64" s="26" t="s">
        <v>75</v>
      </c>
      <c r="C64" s="26"/>
      <c r="D64" s="26"/>
      <c r="E64" s="26"/>
      <c r="F64" s="25" t="n">
        <f aca="false">F65+F70</f>
        <v>6468.537</v>
      </c>
      <c r="G64" s="25" t="n">
        <f aca="false">G65+G70</f>
        <v>6468.537</v>
      </c>
      <c r="H64" s="25"/>
      <c r="I64" s="25" t="n">
        <f aca="false">I65+I70</f>
        <v>0</v>
      </c>
      <c r="J64" s="25" t="n">
        <f aca="false">J65+J70</f>
        <v>0</v>
      </c>
      <c r="K64" s="25" t="n">
        <f aca="false">K65+K70</f>
        <v>0</v>
      </c>
      <c r="L64" s="25" t="n">
        <f aca="false">L65+L70</f>
        <v>6468.537</v>
      </c>
      <c r="M64" s="25" t="n">
        <f aca="false">M65+M70</f>
        <v>6468.537</v>
      </c>
      <c r="N64" s="25" t="n">
        <f aca="false">N65+N70</f>
        <v>0</v>
      </c>
      <c r="O64" s="25" t="n">
        <f aca="false">O65+O70</f>
        <v>260.86906</v>
      </c>
      <c r="P64" s="25" t="n">
        <f aca="false">P65+P70</f>
        <v>260.86906</v>
      </c>
      <c r="Q64" s="25"/>
      <c r="R64" s="25" t="n">
        <f aca="false">R65+R70</f>
        <v>6729.40606</v>
      </c>
      <c r="S64" s="25" t="n">
        <f aca="false">S65+S70</f>
        <v>6729.40606</v>
      </c>
      <c r="T64" s="31"/>
    </row>
    <row r="65" customFormat="false" ht="15" hidden="false" customHeight="true" outlineLevel="0" collapsed="false">
      <c r="A65" s="32" t="s">
        <v>93</v>
      </c>
      <c r="B65" s="26" t="s">
        <v>75</v>
      </c>
      <c r="C65" s="26" t="s">
        <v>19</v>
      </c>
      <c r="D65" s="26"/>
      <c r="E65" s="26"/>
      <c r="F65" s="25" t="n">
        <f aca="false">405+135</f>
        <v>540</v>
      </c>
      <c r="G65" s="25" t="n">
        <f aca="false">F65</f>
        <v>540</v>
      </c>
      <c r="H65" s="25"/>
      <c r="I65" s="28"/>
      <c r="J65" s="28" t="n">
        <f aca="false">I65</f>
        <v>0</v>
      </c>
      <c r="K65" s="28"/>
      <c r="L65" s="28" t="n">
        <f aca="false">F65+I65</f>
        <v>540</v>
      </c>
      <c r="M65" s="28" t="n">
        <f aca="false">L65</f>
        <v>540</v>
      </c>
      <c r="N65" s="29"/>
      <c r="O65" s="30" t="n">
        <v>445.96909</v>
      </c>
      <c r="P65" s="30" t="n">
        <f aca="false">O65</f>
        <v>445.96909</v>
      </c>
      <c r="Q65" s="30"/>
      <c r="R65" s="30" t="n">
        <f aca="false">F65+O65</f>
        <v>985.96909</v>
      </c>
      <c r="S65" s="30" t="n">
        <f aca="false">R65</f>
        <v>985.96909</v>
      </c>
      <c r="T65" s="31"/>
    </row>
    <row r="66" customFormat="false" ht="2.25" hidden="true" customHeight="true" outlineLevel="0" collapsed="false">
      <c r="A66" s="32" t="s">
        <v>94</v>
      </c>
      <c r="B66" s="26" t="s">
        <v>75</v>
      </c>
      <c r="C66" s="26" t="s">
        <v>19</v>
      </c>
      <c r="D66" s="26" t="s">
        <v>95</v>
      </c>
      <c r="E66" s="26"/>
      <c r="F66" s="25"/>
      <c r="G66" s="25"/>
      <c r="H66" s="25"/>
      <c r="I66" s="28"/>
      <c r="J66" s="28"/>
      <c r="K66" s="28"/>
      <c r="L66" s="28" t="n">
        <f aca="false">F66+I66</f>
        <v>0</v>
      </c>
      <c r="M66" s="28" t="n">
        <f aca="false">L66</f>
        <v>0</v>
      </c>
      <c r="N66" s="29"/>
      <c r="O66" s="30"/>
      <c r="P66" s="30"/>
      <c r="Q66" s="30"/>
      <c r="R66" s="30" t="n">
        <f aca="false">F66+O66</f>
        <v>0</v>
      </c>
      <c r="S66" s="30" t="n">
        <f aca="false">R66</f>
        <v>0</v>
      </c>
      <c r="T66" s="31"/>
    </row>
    <row r="67" customFormat="false" ht="0.75" hidden="true" customHeight="true" outlineLevel="0" collapsed="false">
      <c r="A67" s="38" t="s">
        <v>82</v>
      </c>
      <c r="B67" s="26" t="s">
        <v>75</v>
      </c>
      <c r="C67" s="26" t="s">
        <v>19</v>
      </c>
      <c r="D67" s="26" t="s">
        <v>95</v>
      </c>
      <c r="E67" s="26" t="s">
        <v>54</v>
      </c>
      <c r="F67" s="39" t="n">
        <v>626000</v>
      </c>
      <c r="G67" s="25" t="n">
        <f aca="false">F67</f>
        <v>626000</v>
      </c>
      <c r="H67" s="25"/>
      <c r="I67" s="28"/>
      <c r="J67" s="28"/>
      <c r="K67" s="28"/>
      <c r="L67" s="28" t="n">
        <f aca="false">F67+I67</f>
        <v>626000</v>
      </c>
      <c r="M67" s="28" t="n">
        <f aca="false">L67</f>
        <v>626000</v>
      </c>
      <c r="N67" s="29"/>
      <c r="O67" s="30"/>
      <c r="P67" s="30"/>
      <c r="Q67" s="30"/>
      <c r="R67" s="30" t="n">
        <f aca="false">F67+O67</f>
        <v>626000</v>
      </c>
      <c r="S67" s="30" t="n">
        <f aca="false">R67</f>
        <v>626000</v>
      </c>
      <c r="T67" s="31"/>
    </row>
    <row r="68" customFormat="false" ht="20.25" hidden="true" customHeight="true" outlineLevel="0" collapsed="false">
      <c r="A68" s="38" t="s">
        <v>96</v>
      </c>
      <c r="B68" s="26" t="s">
        <v>75</v>
      </c>
      <c r="C68" s="26" t="s">
        <v>19</v>
      </c>
      <c r="D68" s="26" t="s">
        <v>97</v>
      </c>
      <c r="E68" s="26"/>
      <c r="F68" s="39"/>
      <c r="G68" s="25"/>
      <c r="H68" s="25"/>
      <c r="I68" s="28"/>
      <c r="J68" s="28"/>
      <c r="K68" s="28"/>
      <c r="L68" s="28" t="n">
        <f aca="false">F68+I68</f>
        <v>0</v>
      </c>
      <c r="M68" s="28" t="n">
        <f aca="false">L68</f>
        <v>0</v>
      </c>
      <c r="N68" s="29"/>
      <c r="O68" s="30"/>
      <c r="P68" s="30"/>
      <c r="Q68" s="30"/>
      <c r="R68" s="30" t="n">
        <f aca="false">F68+O68</f>
        <v>0</v>
      </c>
      <c r="S68" s="30" t="n">
        <f aca="false">R68</f>
        <v>0</v>
      </c>
      <c r="T68" s="31"/>
    </row>
    <row r="69" customFormat="false" ht="24" hidden="true" customHeight="true" outlineLevel="0" collapsed="false">
      <c r="A69" s="32" t="s">
        <v>34</v>
      </c>
      <c r="B69" s="26" t="s">
        <v>75</v>
      </c>
      <c r="C69" s="26" t="s">
        <v>19</v>
      </c>
      <c r="D69" s="26" t="s">
        <v>97</v>
      </c>
      <c r="E69" s="26" t="s">
        <v>54</v>
      </c>
      <c r="F69" s="25" t="n">
        <v>30000</v>
      </c>
      <c r="G69" s="25" t="n">
        <f aca="false">F69</f>
        <v>30000</v>
      </c>
      <c r="H69" s="25"/>
      <c r="I69" s="28" t="n">
        <f aca="false">261000+200912</f>
        <v>461912</v>
      </c>
      <c r="J69" s="28" t="n">
        <f aca="false">I69</f>
        <v>461912</v>
      </c>
      <c r="K69" s="28"/>
      <c r="L69" s="28" t="n">
        <f aca="false">F69+I69</f>
        <v>491912</v>
      </c>
      <c r="M69" s="28" t="n">
        <f aca="false">L69</f>
        <v>491912</v>
      </c>
      <c r="N69" s="29"/>
      <c r="O69" s="30"/>
      <c r="P69" s="30"/>
      <c r="Q69" s="30"/>
      <c r="R69" s="30" t="n">
        <f aca="false">F69+O69</f>
        <v>30000</v>
      </c>
      <c r="S69" s="30" t="n">
        <f aca="false">R69</f>
        <v>30000</v>
      </c>
      <c r="T69" s="31"/>
    </row>
    <row r="70" customFormat="false" ht="21.6" hidden="false" customHeight="true" outlineLevel="0" collapsed="false">
      <c r="A70" s="32" t="s">
        <v>98</v>
      </c>
      <c r="B70" s="40" t="s">
        <v>75</v>
      </c>
      <c r="C70" s="40" t="s">
        <v>57</v>
      </c>
      <c r="D70" s="26"/>
      <c r="E70" s="26"/>
      <c r="F70" s="25" t="n">
        <f aca="false">5878.037+50.5</f>
        <v>5928.537</v>
      </c>
      <c r="G70" s="25" t="n">
        <f aca="false">F70</f>
        <v>5928.537</v>
      </c>
      <c r="H70" s="25"/>
      <c r="I70" s="28"/>
      <c r="J70" s="28" t="n">
        <f aca="false">I70</f>
        <v>0</v>
      </c>
      <c r="K70" s="28"/>
      <c r="L70" s="28" t="n">
        <f aca="false">F70+I70</f>
        <v>5928.537</v>
      </c>
      <c r="M70" s="28" t="n">
        <f aca="false">L70</f>
        <v>5928.537</v>
      </c>
      <c r="N70" s="29"/>
      <c r="O70" s="30" t="n">
        <v>-185.10003</v>
      </c>
      <c r="P70" s="30" t="n">
        <f aca="false">O70</f>
        <v>-185.10003</v>
      </c>
      <c r="Q70" s="30"/>
      <c r="R70" s="30" t="n">
        <f aca="false">F70+O70</f>
        <v>5743.43697</v>
      </c>
      <c r="S70" s="30" t="n">
        <f aca="false">R70</f>
        <v>5743.43697</v>
      </c>
      <c r="T70" s="31"/>
    </row>
    <row r="71" customFormat="false" ht="16.5" hidden="false" customHeight="true" outlineLevel="0" collapsed="false">
      <c r="A71" s="32" t="s">
        <v>99</v>
      </c>
      <c r="B71" s="40" t="s">
        <v>100</v>
      </c>
      <c r="C71" s="40"/>
      <c r="D71" s="40"/>
      <c r="E71" s="26"/>
      <c r="F71" s="39" t="n">
        <f aca="false">F72</f>
        <v>0.93333</v>
      </c>
      <c r="G71" s="25"/>
      <c r="H71" s="25" t="n">
        <f aca="false">H72</f>
        <v>0.93333</v>
      </c>
      <c r="I71" s="28"/>
      <c r="J71" s="28"/>
      <c r="K71" s="28"/>
      <c r="L71" s="28"/>
      <c r="M71" s="28"/>
      <c r="N71" s="29"/>
      <c r="O71" s="30"/>
      <c r="P71" s="30"/>
      <c r="Q71" s="30"/>
      <c r="R71" s="30" t="n">
        <f aca="false">F71+O71</f>
        <v>0.93333</v>
      </c>
      <c r="S71" s="30"/>
      <c r="T71" s="30" t="n">
        <f aca="false">T72</f>
        <v>0.93333</v>
      </c>
    </row>
    <row r="72" customFormat="false" ht="29.25" hidden="false" customHeight="true" outlineLevel="0" collapsed="false">
      <c r="A72" s="32" t="s">
        <v>101</v>
      </c>
      <c r="B72" s="40" t="s">
        <v>100</v>
      </c>
      <c r="C72" s="40" t="s">
        <v>75</v>
      </c>
      <c r="D72" s="40"/>
      <c r="E72" s="26"/>
      <c r="F72" s="39" t="n">
        <v>0.93333</v>
      </c>
      <c r="G72" s="25"/>
      <c r="H72" s="25" t="n">
        <f aca="false">F72</f>
        <v>0.93333</v>
      </c>
      <c r="I72" s="28"/>
      <c r="J72" s="28"/>
      <c r="K72" s="28"/>
      <c r="L72" s="28"/>
      <c r="M72" s="28"/>
      <c r="N72" s="29"/>
      <c r="O72" s="30"/>
      <c r="P72" s="30"/>
      <c r="Q72" s="30"/>
      <c r="R72" s="30" t="n">
        <f aca="false">F72+O72</f>
        <v>0.93333</v>
      </c>
      <c r="S72" s="30"/>
      <c r="T72" s="30" t="n">
        <f aca="false">R72</f>
        <v>0.93333</v>
      </c>
    </row>
    <row r="73" customFormat="false" ht="18.75" hidden="false" customHeight="true" outlineLevel="0" collapsed="false">
      <c r="A73" s="41" t="s">
        <v>102</v>
      </c>
      <c r="B73" s="40" t="s">
        <v>103</v>
      </c>
      <c r="C73" s="40"/>
      <c r="D73" s="40"/>
      <c r="E73" s="26"/>
      <c r="F73" s="39" t="n">
        <f aca="false">F75+F74</f>
        <v>588.2</v>
      </c>
      <c r="G73" s="39" t="n">
        <f aca="false">G75+G74</f>
        <v>588.2</v>
      </c>
      <c r="H73" s="25"/>
      <c r="I73" s="28" t="n">
        <f aca="false">I75</f>
        <v>0</v>
      </c>
      <c r="J73" s="28" t="n">
        <f aca="false">J75</f>
        <v>0</v>
      </c>
      <c r="K73" s="28"/>
      <c r="L73" s="28" t="n">
        <f aca="false">F73+I73</f>
        <v>588.2</v>
      </c>
      <c r="M73" s="28" t="n">
        <f aca="false">L73</f>
        <v>588.2</v>
      </c>
      <c r="N73" s="29"/>
      <c r="O73" s="30"/>
      <c r="P73" s="30"/>
      <c r="Q73" s="30"/>
      <c r="R73" s="30" t="n">
        <f aca="false">F73+O73</f>
        <v>588.2</v>
      </c>
      <c r="S73" s="30" t="n">
        <f aca="false">R73</f>
        <v>588.2</v>
      </c>
      <c r="T73" s="31"/>
    </row>
    <row r="74" customFormat="false" ht="24.75" hidden="false" customHeight="true" outlineLevel="0" collapsed="false">
      <c r="A74" s="41" t="s">
        <v>104</v>
      </c>
      <c r="B74" s="40" t="s">
        <v>103</v>
      </c>
      <c r="C74" s="40" t="s">
        <v>75</v>
      </c>
      <c r="D74" s="40"/>
      <c r="E74" s="26"/>
      <c r="F74" s="39" t="n">
        <v>60</v>
      </c>
      <c r="G74" s="25" t="n">
        <f aca="false">F74</f>
        <v>60</v>
      </c>
      <c r="H74" s="25"/>
      <c r="I74" s="28"/>
      <c r="J74" s="28"/>
      <c r="K74" s="28"/>
      <c r="L74" s="28"/>
      <c r="M74" s="28"/>
      <c r="N74" s="29"/>
      <c r="O74" s="30"/>
      <c r="P74" s="30"/>
      <c r="Q74" s="30"/>
      <c r="R74" s="30" t="n">
        <f aca="false">F74+O74</f>
        <v>60</v>
      </c>
      <c r="S74" s="30" t="n">
        <f aca="false">R74</f>
        <v>60</v>
      </c>
      <c r="T74" s="31"/>
    </row>
    <row r="75" customFormat="false" ht="21.6" hidden="false" customHeight="true" outlineLevel="0" collapsed="false">
      <c r="A75" s="34" t="s">
        <v>105</v>
      </c>
      <c r="B75" s="40" t="s">
        <v>103</v>
      </c>
      <c r="C75" s="40" t="s">
        <v>103</v>
      </c>
      <c r="D75" s="40"/>
      <c r="E75" s="26"/>
      <c r="F75" s="39" t="n">
        <v>528.2</v>
      </c>
      <c r="G75" s="25" t="n">
        <f aca="false">F75</f>
        <v>528.2</v>
      </c>
      <c r="H75" s="25"/>
      <c r="I75" s="28"/>
      <c r="J75" s="28" t="n">
        <f aca="false">I75</f>
        <v>0</v>
      </c>
      <c r="K75" s="28"/>
      <c r="L75" s="28" t="n">
        <f aca="false">F75+I75</f>
        <v>528.2</v>
      </c>
      <c r="M75" s="28" t="n">
        <f aca="false">L75</f>
        <v>528.2</v>
      </c>
      <c r="N75" s="29"/>
      <c r="O75" s="30"/>
      <c r="P75" s="30"/>
      <c r="Q75" s="30"/>
      <c r="R75" s="30" t="n">
        <f aca="false">F75+O75</f>
        <v>528.2</v>
      </c>
      <c r="S75" s="30" t="n">
        <f aca="false">R75</f>
        <v>528.2</v>
      </c>
      <c r="T75" s="31"/>
    </row>
    <row r="76" customFormat="false" ht="63.75" hidden="true" customHeight="false" outlineLevel="0" collapsed="false">
      <c r="A76" s="21" t="s">
        <v>106</v>
      </c>
      <c r="B76" s="40" t="s">
        <v>103</v>
      </c>
      <c r="C76" s="40" t="s">
        <v>103</v>
      </c>
      <c r="D76" s="40" t="s">
        <v>107</v>
      </c>
      <c r="E76" s="26"/>
      <c r="F76" s="39" t="n">
        <f aca="false">SUM(F77:F79)</f>
        <v>207200</v>
      </c>
      <c r="G76" s="25" t="n">
        <f aca="false">F76</f>
        <v>207200</v>
      </c>
      <c r="H76" s="25"/>
      <c r="I76" s="28"/>
      <c r="J76" s="28"/>
      <c r="K76" s="28"/>
      <c r="L76" s="28" t="n">
        <f aca="false">F76+I76</f>
        <v>207200</v>
      </c>
      <c r="M76" s="28" t="n">
        <f aca="false">L76</f>
        <v>207200</v>
      </c>
      <c r="N76" s="29"/>
      <c r="O76" s="30"/>
      <c r="P76" s="30"/>
      <c r="Q76" s="30"/>
      <c r="R76" s="30" t="n">
        <f aca="false">F76+O76</f>
        <v>207200</v>
      </c>
      <c r="S76" s="30" t="n">
        <f aca="false">R76</f>
        <v>207200</v>
      </c>
      <c r="T76" s="31"/>
    </row>
    <row r="77" customFormat="false" ht="25.15" hidden="true" customHeight="true" outlineLevel="0" collapsed="false">
      <c r="A77" s="32" t="s">
        <v>31</v>
      </c>
      <c r="B77" s="40" t="s">
        <v>103</v>
      </c>
      <c r="C77" s="40" t="s">
        <v>103</v>
      </c>
      <c r="D77" s="40" t="s">
        <v>107</v>
      </c>
      <c r="E77" s="26" t="s">
        <v>60</v>
      </c>
      <c r="F77" s="39" t="n">
        <v>129650</v>
      </c>
      <c r="G77" s="25" t="n">
        <f aca="false">F77</f>
        <v>129650</v>
      </c>
      <c r="H77" s="25"/>
      <c r="I77" s="28"/>
      <c r="J77" s="28"/>
      <c r="K77" s="28"/>
      <c r="L77" s="28" t="n">
        <f aca="false">F77+I77</f>
        <v>129650</v>
      </c>
      <c r="M77" s="28" t="n">
        <f aca="false">L77</f>
        <v>129650</v>
      </c>
      <c r="N77" s="29"/>
      <c r="O77" s="30"/>
      <c r="P77" s="30"/>
      <c r="Q77" s="30"/>
      <c r="R77" s="30" t="n">
        <f aca="false">F77+O77</f>
        <v>129650</v>
      </c>
      <c r="S77" s="30" t="n">
        <f aca="false">R77</f>
        <v>129650</v>
      </c>
      <c r="T77" s="31"/>
    </row>
    <row r="78" customFormat="false" ht="43.15" hidden="true" customHeight="true" outlineLevel="0" collapsed="false">
      <c r="A78" s="21" t="s">
        <v>26</v>
      </c>
      <c r="B78" s="40" t="s">
        <v>103</v>
      </c>
      <c r="C78" s="40" t="s">
        <v>103</v>
      </c>
      <c r="D78" s="40" t="s">
        <v>107</v>
      </c>
      <c r="E78" s="26" t="s">
        <v>61</v>
      </c>
      <c r="F78" s="39" t="n">
        <v>39150</v>
      </c>
      <c r="G78" s="25" t="n">
        <f aca="false">F78</f>
        <v>39150</v>
      </c>
      <c r="H78" s="25"/>
      <c r="I78" s="28"/>
      <c r="J78" s="28"/>
      <c r="K78" s="28"/>
      <c r="L78" s="28" t="n">
        <f aca="false">F78+I78</f>
        <v>39150</v>
      </c>
      <c r="M78" s="28" t="n">
        <f aca="false">L78</f>
        <v>39150</v>
      </c>
      <c r="N78" s="29"/>
      <c r="O78" s="30"/>
      <c r="P78" s="30"/>
      <c r="Q78" s="30"/>
      <c r="R78" s="30" t="n">
        <f aca="false">F78+O78</f>
        <v>39150</v>
      </c>
      <c r="S78" s="30" t="n">
        <f aca="false">R78</f>
        <v>39150</v>
      </c>
      <c r="T78" s="31"/>
    </row>
    <row r="79" customFormat="false" ht="33.6" hidden="true" customHeight="true" outlineLevel="0" collapsed="false">
      <c r="A79" s="32" t="s">
        <v>34</v>
      </c>
      <c r="B79" s="40" t="s">
        <v>103</v>
      </c>
      <c r="C79" s="40" t="s">
        <v>103</v>
      </c>
      <c r="D79" s="40" t="s">
        <v>107</v>
      </c>
      <c r="E79" s="26" t="s">
        <v>54</v>
      </c>
      <c r="F79" s="39" t="n">
        <v>38400</v>
      </c>
      <c r="G79" s="25" t="n">
        <f aca="false">F79</f>
        <v>38400</v>
      </c>
      <c r="H79" s="25"/>
      <c r="I79" s="28"/>
      <c r="J79" s="28"/>
      <c r="K79" s="28"/>
      <c r="L79" s="28" t="n">
        <f aca="false">F79+I79</f>
        <v>38400</v>
      </c>
      <c r="M79" s="28" t="n">
        <f aca="false">L79</f>
        <v>38400</v>
      </c>
      <c r="N79" s="29"/>
      <c r="O79" s="30"/>
      <c r="P79" s="30"/>
      <c r="Q79" s="30"/>
      <c r="R79" s="30" t="n">
        <f aca="false">F79+O79</f>
        <v>38400</v>
      </c>
      <c r="S79" s="30" t="n">
        <f aca="false">R79</f>
        <v>38400</v>
      </c>
      <c r="T79" s="31"/>
    </row>
    <row r="80" customFormat="false" ht="23.45" hidden="true" customHeight="true" outlineLevel="0" collapsed="false">
      <c r="A80" s="32" t="s">
        <v>108</v>
      </c>
      <c r="B80" s="40" t="s">
        <v>103</v>
      </c>
      <c r="C80" s="40" t="s">
        <v>103</v>
      </c>
      <c r="D80" s="40" t="s">
        <v>109</v>
      </c>
      <c r="E80" s="26"/>
      <c r="F80" s="39" t="n">
        <f aca="false">F81</f>
        <v>17800</v>
      </c>
      <c r="G80" s="25" t="n">
        <f aca="false">G81</f>
        <v>17800</v>
      </c>
      <c r="H80" s="25"/>
      <c r="I80" s="28"/>
      <c r="J80" s="28"/>
      <c r="K80" s="28"/>
      <c r="L80" s="28" t="n">
        <f aca="false">F80+I80</f>
        <v>17800</v>
      </c>
      <c r="M80" s="28" t="n">
        <f aca="false">L80</f>
        <v>17800</v>
      </c>
      <c r="N80" s="29"/>
      <c r="O80" s="30"/>
      <c r="P80" s="30"/>
      <c r="Q80" s="30"/>
      <c r="R80" s="30" t="n">
        <f aca="false">F80+O80</f>
        <v>17800</v>
      </c>
      <c r="S80" s="30" t="n">
        <f aca="false">R80</f>
        <v>17800</v>
      </c>
      <c r="T80" s="31"/>
    </row>
    <row r="81" customFormat="false" ht="35.45" hidden="true" customHeight="true" outlineLevel="0" collapsed="false">
      <c r="A81" s="34" t="s">
        <v>34</v>
      </c>
      <c r="B81" s="40" t="s">
        <v>103</v>
      </c>
      <c r="C81" s="40" t="s">
        <v>103</v>
      </c>
      <c r="D81" s="40" t="s">
        <v>109</v>
      </c>
      <c r="E81" s="26" t="s">
        <v>54</v>
      </c>
      <c r="F81" s="39" t="n">
        <v>17800</v>
      </c>
      <c r="G81" s="25" t="n">
        <f aca="false">F81</f>
        <v>17800</v>
      </c>
      <c r="H81" s="25"/>
      <c r="I81" s="28"/>
      <c r="J81" s="28"/>
      <c r="K81" s="28"/>
      <c r="L81" s="28" t="n">
        <f aca="false">F81+I81</f>
        <v>17800</v>
      </c>
      <c r="M81" s="28" t="n">
        <f aca="false">L81</f>
        <v>17800</v>
      </c>
      <c r="N81" s="29"/>
      <c r="O81" s="30"/>
      <c r="P81" s="30"/>
      <c r="Q81" s="30"/>
      <c r="R81" s="30" t="n">
        <f aca="false">F81+O81</f>
        <v>17800</v>
      </c>
      <c r="S81" s="30" t="n">
        <f aca="false">R81</f>
        <v>17800</v>
      </c>
      <c r="T81" s="31"/>
    </row>
    <row r="82" customFormat="false" ht="51" hidden="false" customHeight="true" outlineLevel="0" collapsed="false">
      <c r="A82" s="34" t="s">
        <v>110</v>
      </c>
      <c r="B82" s="40" t="s">
        <v>69</v>
      </c>
      <c r="C82" s="40"/>
      <c r="D82" s="40"/>
      <c r="E82" s="26"/>
      <c r="F82" s="39" t="n">
        <f aca="false">F83</f>
        <v>25716.6274</v>
      </c>
      <c r="G82" s="25" t="n">
        <f aca="false">G83</f>
        <v>25716.6274</v>
      </c>
      <c r="H82" s="25"/>
      <c r="I82" s="28" t="e">
        <f aca="false">#REF!</f>
        <v>#REF!</v>
      </c>
      <c r="J82" s="28" t="e">
        <f aca="false">#REF!</f>
        <v>#REF!</v>
      </c>
      <c r="K82" s="28"/>
      <c r="L82" s="28" t="e">
        <f aca="false">F82+I82</f>
        <v>#REF!</v>
      </c>
      <c r="M82" s="28" t="e">
        <f aca="false">L82</f>
        <v>#REF!</v>
      </c>
      <c r="N82" s="29"/>
      <c r="O82" s="30"/>
      <c r="P82" s="30"/>
      <c r="Q82" s="30"/>
      <c r="R82" s="30" t="n">
        <f aca="false">F82+O82</f>
        <v>25716.6274</v>
      </c>
      <c r="S82" s="30" t="n">
        <f aca="false">R82</f>
        <v>25716.6274</v>
      </c>
      <c r="T82" s="31"/>
    </row>
    <row r="83" customFormat="false" ht="44.45" hidden="true" customHeight="true" outlineLevel="0" collapsed="false">
      <c r="A83" s="34" t="s">
        <v>111</v>
      </c>
      <c r="B83" s="40" t="s">
        <v>69</v>
      </c>
      <c r="C83" s="40" t="s">
        <v>57</v>
      </c>
      <c r="D83" s="40"/>
      <c r="E83" s="26"/>
      <c r="F83" s="39" t="n">
        <f aca="false">F84</f>
        <v>25716.6274</v>
      </c>
      <c r="G83" s="25" t="n">
        <f aca="false">G84</f>
        <v>25716.6274</v>
      </c>
      <c r="H83" s="25"/>
      <c r="I83" s="28"/>
      <c r="J83" s="28"/>
      <c r="K83" s="28"/>
      <c r="L83" s="28" t="n">
        <f aca="false">F83+I83</f>
        <v>25716.6274</v>
      </c>
      <c r="M83" s="28" t="n">
        <f aca="false">L83</f>
        <v>25716.6274</v>
      </c>
      <c r="N83" s="29"/>
      <c r="O83" s="30"/>
      <c r="P83" s="30"/>
      <c r="Q83" s="30"/>
      <c r="R83" s="30" t="n">
        <f aca="false">F83+O83</f>
        <v>25716.6274</v>
      </c>
      <c r="S83" s="30" t="n">
        <f aca="false">R83</f>
        <v>25716.6274</v>
      </c>
      <c r="T83" s="31"/>
    </row>
    <row r="84" customFormat="false" ht="54" hidden="false" customHeight="true" outlineLevel="0" collapsed="false">
      <c r="A84" s="34" t="s">
        <v>112</v>
      </c>
      <c r="B84" s="26" t="s">
        <v>69</v>
      </c>
      <c r="C84" s="26" t="s">
        <v>57</v>
      </c>
      <c r="D84" s="26" t="s">
        <v>113</v>
      </c>
      <c r="E84" s="26"/>
      <c r="F84" s="39" t="n">
        <v>25716.6274</v>
      </c>
      <c r="G84" s="25" t="n">
        <f aca="false">F84</f>
        <v>25716.6274</v>
      </c>
      <c r="H84" s="25"/>
      <c r="I84" s="28"/>
      <c r="J84" s="28"/>
      <c r="K84" s="28"/>
      <c r="L84" s="28" t="n">
        <f aca="false">F84+I84</f>
        <v>25716.6274</v>
      </c>
      <c r="M84" s="28" t="n">
        <f aca="false">L84</f>
        <v>25716.6274</v>
      </c>
      <c r="N84" s="29"/>
      <c r="O84" s="30"/>
      <c r="P84" s="30"/>
      <c r="Q84" s="30"/>
      <c r="R84" s="30" t="n">
        <f aca="false">F84+O84</f>
        <v>25716.6274</v>
      </c>
      <c r="S84" s="30" t="n">
        <f aca="false">R84</f>
        <v>25716.6274</v>
      </c>
      <c r="T84" s="31"/>
    </row>
    <row r="85" customFormat="false" ht="20.45" hidden="true" customHeight="true" outlineLevel="0" collapsed="false">
      <c r="A85" s="42" t="s">
        <v>114</v>
      </c>
      <c r="B85" s="43" t="s">
        <v>19</v>
      </c>
      <c r="C85" s="43" t="s">
        <v>45</v>
      </c>
      <c r="D85" s="43" t="s">
        <v>115</v>
      </c>
      <c r="E85" s="43"/>
      <c r="F85" s="28" t="n">
        <f aca="false">SUM(F86:F90)</f>
        <v>4198648.19</v>
      </c>
      <c r="G85" s="28" t="n">
        <f aca="false">SUM(G86:G90)</f>
        <v>4198648.19</v>
      </c>
      <c r="H85" s="28"/>
      <c r="R85" s="44" t="n">
        <f aca="false">F85+O85</f>
        <v>4198648.19</v>
      </c>
    </row>
    <row r="86" customFormat="false" ht="21" hidden="true" customHeight="true" outlineLevel="0" collapsed="false">
      <c r="A86" s="42" t="s">
        <v>116</v>
      </c>
      <c r="B86" s="43" t="s">
        <v>19</v>
      </c>
      <c r="C86" s="43" t="s">
        <v>45</v>
      </c>
      <c r="D86" s="43" t="s">
        <v>115</v>
      </c>
      <c r="E86" s="45" t="n">
        <v>111</v>
      </c>
      <c r="F86" s="28" t="n">
        <v>2515000</v>
      </c>
      <c r="G86" s="28" t="n">
        <f aca="false">F86</f>
        <v>2515000</v>
      </c>
      <c r="H86" s="46"/>
      <c r="R86" s="44" t="n">
        <f aca="false">F86+O86</f>
        <v>2515000</v>
      </c>
    </row>
    <row r="87" customFormat="false" ht="35.45" hidden="true" customHeight="true" outlineLevel="0" collapsed="false">
      <c r="A87" s="42" t="s">
        <v>117</v>
      </c>
      <c r="B87" s="43" t="s">
        <v>19</v>
      </c>
      <c r="C87" s="43" t="s">
        <v>45</v>
      </c>
      <c r="D87" s="43" t="s">
        <v>115</v>
      </c>
      <c r="E87" s="45" t="n">
        <v>112</v>
      </c>
      <c r="F87" s="47" t="n">
        <v>47800</v>
      </c>
      <c r="G87" s="28" t="n">
        <f aca="false">F87</f>
        <v>47800</v>
      </c>
      <c r="H87" s="46"/>
      <c r="R87" s="44" t="n">
        <f aca="false">F87+O87</f>
        <v>47800</v>
      </c>
    </row>
    <row r="88" customFormat="false" ht="45.6" hidden="true" customHeight="true" outlineLevel="0" collapsed="false">
      <c r="A88" s="48" t="s">
        <v>118</v>
      </c>
      <c r="B88" s="43" t="s">
        <v>19</v>
      </c>
      <c r="C88" s="43" t="s">
        <v>45</v>
      </c>
      <c r="D88" s="43" t="s">
        <v>115</v>
      </c>
      <c r="E88" s="45" t="n">
        <v>119</v>
      </c>
      <c r="F88" s="47" t="n">
        <v>792000</v>
      </c>
      <c r="G88" s="28" t="n">
        <f aca="false">F88</f>
        <v>792000</v>
      </c>
      <c r="H88" s="46"/>
      <c r="R88" s="44" t="n">
        <f aca="false">F88+O88</f>
        <v>792000</v>
      </c>
    </row>
    <row r="89" customFormat="false" ht="35.45" hidden="true" customHeight="true" outlineLevel="0" collapsed="false">
      <c r="A89" s="42" t="s">
        <v>90</v>
      </c>
      <c r="B89" s="43" t="s">
        <v>19</v>
      </c>
      <c r="C89" s="43" t="s">
        <v>45</v>
      </c>
      <c r="D89" s="43" t="s">
        <v>115</v>
      </c>
      <c r="E89" s="43" t="s">
        <v>91</v>
      </c>
      <c r="F89" s="49" t="n">
        <v>123000</v>
      </c>
      <c r="G89" s="28" t="n">
        <f aca="false">F89</f>
        <v>123000</v>
      </c>
      <c r="H89" s="46"/>
      <c r="R89" s="44" t="n">
        <f aca="false">F89+O89</f>
        <v>123000</v>
      </c>
    </row>
    <row r="90" customFormat="false" ht="36.6" hidden="true" customHeight="true" outlineLevel="0" collapsed="false">
      <c r="A90" s="50" t="s">
        <v>34</v>
      </c>
      <c r="B90" s="43" t="s">
        <v>19</v>
      </c>
      <c r="C90" s="43" t="s">
        <v>45</v>
      </c>
      <c r="D90" s="43" t="s">
        <v>115</v>
      </c>
      <c r="E90" s="43" t="s">
        <v>54</v>
      </c>
      <c r="F90" s="51" t="n">
        <v>720848.19</v>
      </c>
      <c r="G90" s="28" t="n">
        <f aca="false">F90</f>
        <v>720848.19</v>
      </c>
      <c r="H90" s="46"/>
      <c r="R90" s="44" t="n">
        <f aca="false">F90+O90</f>
        <v>720848.19</v>
      </c>
    </row>
    <row r="91" customFormat="false" ht="38.45" hidden="false" customHeight="true" outlineLevel="0" collapsed="false"/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</row>
    <row r="94" customFormat="false" ht="12.75" hidden="false" customHeight="false" outlineLevel="0" collapsed="false">
      <c r="G94" s="52"/>
      <c r="H94" s="52"/>
    </row>
    <row r="95" customFormat="false" ht="12.75" hidden="false" customHeight="false" outlineLevel="0" collapsed="false">
      <c r="G95" s="52"/>
      <c r="H95" s="52"/>
    </row>
    <row r="96" customFormat="false" ht="12.75" hidden="false" customHeight="false" outlineLevel="0" collapsed="false">
      <c r="G96" s="52"/>
      <c r="H96" s="52"/>
    </row>
    <row r="97" customFormat="false" ht="12.75" hidden="false" customHeight="false" outlineLevel="0" collapsed="false">
      <c r="G97" s="52"/>
      <c r="H97" s="52"/>
    </row>
    <row r="98" customFormat="false" ht="12.75" hidden="false" customHeight="false" outlineLevel="0" collapsed="false">
      <c r="G98" s="52"/>
      <c r="H98" s="52"/>
    </row>
  </sheetData>
  <mergeCells count="12">
    <mergeCell ref="H1:O1"/>
    <mergeCell ref="R1:T1"/>
    <mergeCell ref="R2:T2"/>
    <mergeCell ref="R3:T3"/>
    <mergeCell ref="A5:T5"/>
    <mergeCell ref="G7:H7"/>
    <mergeCell ref="A8:A9"/>
    <mergeCell ref="B8:B9"/>
    <mergeCell ref="C8:C9"/>
    <mergeCell ref="D8:D9"/>
    <mergeCell ref="E8:E9"/>
    <mergeCell ref="F8:T8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05-26T10:49:21Z</cp:lastPrinted>
  <dcterms:modified xsi:type="dcterms:W3CDTF">2021-05-26T10:49:24Z</dcterms:modified>
  <cp:revision>0</cp:revision>
  <dc:subject/>
  <dc:title/>
</cp:coreProperties>
</file>