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202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202">
  <si>
    <t xml:space="preserve">Приложение  3</t>
  </si>
  <si>
    <t xml:space="preserve">к решению Совета депутатов</t>
  </si>
  <si>
    <r>
      <rPr>
        <sz val="13"/>
        <rFont val="Arial"/>
        <family val="2"/>
        <charset val="204"/>
      </rPr>
      <t xml:space="preserve">от </t>
    </r>
    <r>
      <rPr>
        <u val="single"/>
        <sz val="13"/>
        <rFont val="Arial"/>
        <family val="2"/>
        <charset val="204"/>
      </rPr>
      <t xml:space="preserve">26.05.2021 </t>
    </r>
    <r>
      <rPr>
        <sz val="13"/>
        <rFont val="Arial"/>
        <family val="2"/>
        <charset val="204"/>
      </rPr>
      <t xml:space="preserve">№</t>
    </r>
    <r>
      <rPr>
        <u val="single"/>
        <sz val="13"/>
        <rFont val="Arial"/>
        <family val="2"/>
        <charset val="204"/>
      </rPr>
      <t xml:space="preserve"> 147</t>
    </r>
  </si>
  <si>
    <t xml:space="preserve">Распределение бюджетных ассигнований по разделам, подразделам, целевым статьям (муниципальным программам и программным направлениям деятельности), группам (группам, подгруппам) видов расходов классификации расходов бюджета сельского поселения Каркатеевы на 2021 год</t>
  </si>
  <si>
    <t xml:space="preserve">тыс. рублей</t>
  </si>
  <si>
    <t xml:space="preserve">Наименование </t>
  </si>
  <si>
    <t xml:space="preserve">Раздел</t>
  </si>
  <si>
    <t xml:space="preserve">подраздел</t>
  </si>
  <si>
    <t xml:space="preserve">Целевая статья раздела</t>
  </si>
  <si>
    <t xml:space="preserve">Вид расхода</t>
  </si>
  <si>
    <t xml:space="preserve">2021 год</t>
  </si>
  <si>
    <t xml:space="preserve">Утверждено</t>
  </si>
  <si>
    <t xml:space="preserve">в том числе расходы, осуществляемые по вопросам местного значения </t>
  </si>
  <si>
    <t xml:space="preserve">в том числе расходы, осуществляемые за счет субвенций из федерального и окружного бюджета</t>
  </si>
  <si>
    <t xml:space="preserve">Уточнено </t>
  </si>
  <si>
    <t xml:space="preserve">Уточненный бюджет</t>
  </si>
  <si>
    <t xml:space="preserve">Уточнено</t>
  </si>
  <si>
    <t xml:space="preserve">Всего по МО  сельское поселение Каркатеевы</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ые расходы органов муниципальной власти </t>
  </si>
  <si>
    <t xml:space="preserve">50.0.00.00000</t>
  </si>
  <si>
    <t xml:space="preserve">Обеспечение деятельности Думы Нефтеюганского района</t>
  </si>
  <si>
    <t xml:space="preserve">50.1.00.00000</t>
  </si>
  <si>
    <t xml:space="preserve">Глава муниципального самоуправления</t>
  </si>
  <si>
    <t xml:space="preserve">50.1.00.02030</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Повышение эффективности 
бюджетных расходов сельского поселения Каркатеевы на 2020-2023 годы»</t>
  </si>
  <si>
    <t xml:space="preserve">10.0.00.00000</t>
  </si>
  <si>
    <t xml:space="preserve">Основное мероприятие "Составление проекта бюджета поселения, исполнение бюджета поселения, формирование отчетности"</t>
  </si>
  <si>
    <t xml:space="preserve">10.0.01.00000</t>
  </si>
  <si>
    <t xml:space="preserve">Расходы на обеспечение функций органов местного самоуправления (местное самоуправление)</t>
  </si>
  <si>
    <t xml:space="preserve">10.0.01.02040</t>
  </si>
  <si>
    <t xml:space="preserve">Закупка товаров, работ и услуг для государственных нужд</t>
  </si>
  <si>
    <t xml:space="preserve">Иные закупки товаров, работ и услуг для государственных нужд</t>
  </si>
  <si>
    <t xml:space="preserve">Иные межбюджетные ассигнования</t>
  </si>
  <si>
    <t xml:space="preserve">Уплата налогов, сборов и иных платежей</t>
  </si>
  <si>
    <t xml:space="preserve">Муниципальная программа "Развитие муниципальной службы в муниципальном образовании сельское поселение Каркатеевы на 2020-2023 годы"</t>
  </si>
  <si>
    <t xml:space="preserve">06.0.00.00000</t>
  </si>
  <si>
    <t xml:space="preserve">Основное мероприятие "Повышение квалификации муниципальных служащих"</t>
  </si>
  <si>
    <t xml:space="preserve">06.0.01.00000</t>
  </si>
  <si>
    <t xml:space="preserve">06.0.01.02040</t>
  </si>
  <si>
    <t xml:space="preserve">Резервные фонды</t>
  </si>
  <si>
    <t xml:space="preserve">11</t>
  </si>
  <si>
    <t xml:space="preserve">Резервный фонд</t>
  </si>
  <si>
    <t xml:space="preserve">50.0.00.20940</t>
  </si>
  <si>
    <t xml:space="preserve">Резервные средства</t>
  </si>
  <si>
    <t xml:space="preserve">Другие общегосударственные вопросы</t>
  </si>
  <si>
    <t xml:space="preserve">13</t>
  </si>
  <si>
    <t xml:space="preserve">Муниципальная программа "Формирование современной городской среды в муниципальном образовании сельское поселение Каркатеевы на 2021-2025 годы"</t>
  </si>
  <si>
    <t xml:space="preserve">05.0.0.00000</t>
  </si>
  <si>
    <t xml:space="preserve">Основное мероприятие "Повышение уровня благоустройства территорий общего пользования"</t>
  </si>
  <si>
    <t xml:space="preserve">05.0.02.00000</t>
  </si>
  <si>
    <t xml:space="preserve">Реализация мероприятий муниципальной программы "Формирование современной городской среды в муниципальном образовании сельское поселение Каркатеевы на 2021-2025 годы"</t>
  </si>
  <si>
    <t xml:space="preserve">05.0.02.99990</t>
  </si>
  <si>
    <t xml:space="preserve">200</t>
  </si>
  <si>
    <t xml:space="preserve">240</t>
  </si>
  <si>
    <t xml:space="preserve">Муниципальная программа "Управление и распоряжение муниципальным имуществом сельского поселения Каркатеевы на 2020 – 2023 годы"</t>
  </si>
  <si>
    <t xml:space="preserve">08.0.00.00000</t>
  </si>
  <si>
    <t xml:space="preserve">Основное мероприятие "Содержание и ремонт муниципального имущества"</t>
  </si>
  <si>
    <t xml:space="preserve">08.0.01.00000</t>
  </si>
  <si>
    <t xml:space="preserve">Реализация мероприятий муниципальной программы "Управление и распоряжение муниципальным имуществом сельского поселения Каркатеевы на 2020 – 2023 годы"</t>
  </si>
  <si>
    <t xml:space="preserve">08.0.01.99990</t>
  </si>
  <si>
    <t xml:space="preserve">Основное мероприятие "Техническая инвентаризация и паспортизация объектов"</t>
  </si>
  <si>
    <t xml:space="preserve">08.0.02.00000</t>
  </si>
  <si>
    <t xml:space="preserve">08.0.02.99990</t>
  </si>
  <si>
    <t xml:space="preserve">Информационное освещение деятельности органов местного самоуправления и поддержка средств массовой информации</t>
  </si>
  <si>
    <t xml:space="preserve">10.0.01.20904</t>
  </si>
  <si>
    <t xml:space="preserve">Реализация мероприятий в рамках муниципальной программы «Повышение эффективности 
бюджетных расходов сельского поселения Каркатеевы на 2020-2023 годы»</t>
  </si>
  <si>
    <t xml:space="preserve">10.0.01.99990</t>
  </si>
  <si>
    <t xml:space="preserve">100</t>
  </si>
  <si>
    <t xml:space="preserve">Фонд оплаты труда казенных учреждений</t>
  </si>
  <si>
    <t xml:space="preserve">                                </t>
  </si>
  <si>
    <t xml:space="preserve">Социальное обеспечение и иные выплаты населению</t>
  </si>
  <si>
    <t xml:space="preserve">Иные выплаты населению</t>
  </si>
  <si>
    <t xml:space="preserve">Муниципальная программа "Энергосбережение и повышение энергетической эффективности в муниципальном образовании сельское поселение Каркатеевы на 2020-2024 годы"</t>
  </si>
  <si>
    <t xml:space="preserve">11.0.00.00000</t>
  </si>
  <si>
    <t xml:space="preserve">Основное мероприятие "Повышение энергетической эффективности"</t>
  </si>
  <si>
    <t xml:space="preserve">11.0.01.00000</t>
  </si>
  <si>
    <t xml:space="preserve">Реализация мероприятий в рамках муниципальной программы «Энергосбережение и повышение энергетической эффективности в муниципальном образовании сельское поселение Каркатеевы на 2020-2024 годы»</t>
  </si>
  <si>
    <t xml:space="preserve">11.0.01.99990</t>
  </si>
  <si>
    <t xml:space="preserve">Национальная оборона</t>
  </si>
  <si>
    <t xml:space="preserve">Мобилизационная и вневойсковая подготовка</t>
  </si>
  <si>
    <t xml:space="preserve">03</t>
  </si>
  <si>
    <t xml:space="preserve">Непрограммные расходы органов власти </t>
  </si>
  <si>
    <t xml:space="preserve">Осуществление первичного воинского учета на территориях, где отсутствуют военные комиссариаты, за счет средств федерального бюджета</t>
  </si>
  <si>
    <t xml:space="preserve">50.0.00.51180</t>
  </si>
  <si>
    <t xml:space="preserve">12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униципальная программа "Укрепление пожарной безопасности на территории муниципального образования сельское поселение Каркатеевы на 2020 – 2023 годы"</t>
  </si>
  <si>
    <t xml:space="preserve">09.0.00.00000</t>
  </si>
  <si>
    <t xml:space="preserve">Основное мероприятие "Создание условий для пожарной безопасности"</t>
  </si>
  <si>
    <t xml:space="preserve">09.0.01.00000</t>
  </si>
  <si>
    <t xml:space="preserve">Реализация мероприятий муниципальной программы "Укрепление пожарной безопасности на территории муниципального образования сельское поселение Каркатеевы на 2020-2023 годы"</t>
  </si>
  <si>
    <t xml:space="preserve">09.0.01.99990</t>
  </si>
  <si>
    <t xml:space="preserve">Проведение заключительной дезинфекционной обработки мест общего пользования в многоквартирных домах, жилых помещений семейных и групповых очагов коронавирусной инфекции</t>
  </si>
  <si>
    <t xml:space="preserve">10.0.01.89003</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Профилактика правонарушений в отдельных сферах жизнедеятельности граждан в сельского поселении Каркатеевы на 2020-2023 годы"</t>
  </si>
  <si>
    <t xml:space="preserve">03.0.00.00000</t>
  </si>
  <si>
    <t xml:space="preserve">Основное мероприятие "Профилактика правонарушений"</t>
  </si>
  <si>
    <t xml:space="preserve">03.0.01.00000</t>
  </si>
  <si>
    <t xml:space="preserve">Создание условий для деятельности народных дружин</t>
  </si>
  <si>
    <t xml:space="preserve">03.0.01.82300</t>
  </si>
  <si>
    <t xml:space="preserve">Создание условий для деятельности народных дружин (cофинансирование)</t>
  </si>
  <si>
    <t xml:space="preserve">03.0.01.S2300</t>
  </si>
  <si>
    <t xml:space="preserve">Основное мероприятие "Организация видеонаблюдения мест общего пользования"</t>
  </si>
  <si>
    <t xml:space="preserve">03.0.01.99990</t>
  </si>
  <si>
    <t xml:space="preserve">Национальная экономика</t>
  </si>
  <si>
    <t xml:space="preserve">Общеэкономические вопросы</t>
  </si>
  <si>
    <t xml:space="preserve">Муниципальная программа  "Организация летнего отдыха, оздоровления, трудозанятости детей, подростков и молодежи на 2021-2025 годы"</t>
  </si>
  <si>
    <t xml:space="preserve">07.0.00.00000</t>
  </si>
  <si>
    <t xml:space="preserve">Основное мероприятие "Трудоустройство несовершеннолетних граждан"</t>
  </si>
  <si>
    <t xml:space="preserve">07.0.01.00000</t>
  </si>
  <si>
    <t xml:space="preserve">Реализация мероприятий по содействию трудоустройству граждан</t>
  </si>
  <si>
    <t xml:space="preserve">07.0.01.85060</t>
  </si>
  <si>
    <t xml:space="preserve">110</t>
  </si>
  <si>
    <t xml:space="preserve">Сельское хозяйство и рыболовство</t>
  </si>
  <si>
    <t xml:space="preserve">05</t>
  </si>
  <si>
    <t xml:space="preserve">05.0.00.00000</t>
  </si>
  <si>
    <t xml:space="preserve">Организация мероприятий при осуществлении деятельности по обращению с животными без владельцев</t>
  </si>
  <si>
    <t xml:space="preserve">05.0.02.84200</t>
  </si>
  <si>
    <t xml:space="preserve">Связь и информатика</t>
  </si>
  <si>
    <t xml:space="preserve">Муниципальная программа "Развитие информационных технологий в муниципальных учреждениях сельского поселения Каркатеевы на 2021-2025 годы"</t>
  </si>
  <si>
    <t xml:space="preserve">04.0.00.00000</t>
  </si>
  <si>
    <t xml:space="preserve">Основное мероприятие "Приобретение и сопровождение программного обеспечения, оборудования"</t>
  </si>
  <si>
    <t xml:space="preserve">04.0.01.00000</t>
  </si>
  <si>
    <t xml:space="preserve">Реализация мероприятий в рамках муниципальной программы "Развитие информационных технологий в муниципальных учреждениях сельского поселения Каркатеевы на 2021-2025 годы"</t>
  </si>
  <si>
    <t xml:space="preserve">04.0.01.99990</t>
  </si>
  <si>
    <t xml:space="preserve">Дорожное хозяйство (дорожные фонды)</t>
  </si>
  <si>
    <t xml:space="preserve">09</t>
  </si>
  <si>
    <t xml:space="preserve">Муниципальная программа  "Развитие и совершенствование сети автомобильных дорог общего пользования, предназначенных для решения  местных вопросов сельского поселения Каркатеевы на 2019-2023 годы"</t>
  </si>
  <si>
    <t xml:space="preserve">01.0.00.00000</t>
  </si>
  <si>
    <t xml:space="preserve">Основное мероприятие " Содержание и ремонт автомобильных дорог"</t>
  </si>
  <si>
    <t xml:space="preserve">01.0.01.00000</t>
  </si>
  <si>
    <t xml:space="preserve">Ремонт автомобильных дорог</t>
  </si>
  <si>
    <t xml:space="preserve">01.0.01.20901</t>
  </si>
  <si>
    <t xml:space="preserve">Содержание автомобильных дорог</t>
  </si>
  <si>
    <t xml:space="preserve">01.0.01.20902</t>
  </si>
  <si>
    <t xml:space="preserve">Жилищно-коммунальное хозяйство</t>
  </si>
  <si>
    <t xml:space="preserve">Жилищное хозяйство</t>
  </si>
  <si>
    <t xml:space="preserve">Реализация мероприятий в рамках Муниципальной программы "Управление и распоряжение муниципальным имуществом сельского поселения Каркатеевы на 2020 – 2023 годы"</t>
  </si>
  <si>
    <t xml:space="preserve">Основное мероприятие "Возмещение за изымаемые жилые помещения"</t>
  </si>
  <si>
    <t xml:space="preserve">08.0.03.00000</t>
  </si>
  <si>
    <t xml:space="preserve">Приобретение жилья в целях переселения граждан из жилых домов, признанных аварийными, для обеспечения жильем граждан, состоящих на учете для его получения на условиях социального найма, формирования маневренного жилищного фонда, переселения граждан из жилых домов, находящихся в зонах затопления, подтопления, расселения приспособленных для проживания строений, создание наемных домов социального использования</t>
  </si>
  <si>
    <t xml:space="preserve">08.0.03.82762</t>
  </si>
  <si>
    <t xml:space="preserve">400</t>
  </si>
  <si>
    <t xml:space="preserve">410</t>
  </si>
  <si>
    <t xml:space="preserve">08.0.03.S2762</t>
  </si>
  <si>
    <t xml:space="preserve">Благоустройство</t>
  </si>
  <si>
    <t xml:space="preserve">Муниципальная программа "Формирование современной городской среды в муниципальном образовании сельское поселение Каркатеевы на 2018-2022 годы"</t>
  </si>
  <si>
    <t xml:space="preserve">05.0.F2.00000</t>
  </si>
  <si>
    <t xml:space="preserve">Основное мероприятие "Федеральный проект "Формирование комфортной городской среды"</t>
  </si>
  <si>
    <t xml:space="preserve">05.0.F2.55550</t>
  </si>
  <si>
    <t xml:space="preserve">Реализация мероприятий муниципальной программы «Благоустройство, озеленение и санитарная очистка территории сельского поселения Каркатеевы на 2015-2017 годы"</t>
  </si>
  <si>
    <t xml:space="preserve">Образование</t>
  </si>
  <si>
    <t xml:space="preserve">07</t>
  </si>
  <si>
    <t xml:space="preserve">Молодежная политика и оздоровление детей</t>
  </si>
  <si>
    <t xml:space="preserve">Реализация мероприятий муниципальной программы «Организация трудозанятости молодежи на 2014 – 2016 годы»</t>
  </si>
  <si>
    <t xml:space="preserve">06.0.01.07950</t>
  </si>
  <si>
    <t xml:space="preserve">Проведение мероприятий для детей и молодежи</t>
  </si>
  <si>
    <t xml:space="preserve">50.3.00.04310</t>
  </si>
  <si>
    <t xml:space="preserve">Основное мероприятие "Реализация проектов "Народный бюджет"</t>
  </si>
  <si>
    <t xml:space="preserve">05.0.03.00000</t>
  </si>
  <si>
    <t xml:space="preserve">проект "Лесная сказка"</t>
  </si>
  <si>
    <t xml:space="preserve">05.0.03.89661</t>
  </si>
  <si>
    <t xml:space="preserve">05.0.03.20661</t>
  </si>
  <si>
    <t xml:space="preserve">Охрана окружающей среды</t>
  </si>
  <si>
    <t xml:space="preserve">06</t>
  </si>
  <si>
    <t xml:space="preserve">Другие вопросы в области охраны окружающей среды</t>
  </si>
  <si>
    <t xml:space="preserve">Субвенции на осуществлении отдельных государственных полномочий Ханты-Масийского автономного округа - Югры в сфере обращения с твердыми коммунальными отходами</t>
  </si>
  <si>
    <t xml:space="preserve">05.0.02.84290</t>
  </si>
  <si>
    <t xml:space="preserve">Профессиональная подготовка, переподготовка и повышение квалификации</t>
  </si>
  <si>
    <t xml:space="preserve">Прочие мероприятия органов местного самоуправления </t>
  </si>
  <si>
    <t xml:space="preserve">06.0.01.02400</t>
  </si>
  <si>
    <t xml:space="preserve">Реализация мероприятий муниципальной программы «Организация летнего отдыха, оздоровления, трудозанятости детей, подростков и молодежи на 2021-2025 годы»</t>
  </si>
  <si>
    <t xml:space="preserve">07.0.01.99990</t>
  </si>
  <si>
    <t xml:space="preserve">Основное мероприятие "Организация отдыха детей, подростков, молодежи"</t>
  </si>
  <si>
    <t xml:space="preserve">07.0.02.00000</t>
  </si>
  <si>
    <t xml:space="preserve">07.0.02.99990</t>
  </si>
  <si>
    <t xml:space="preserve">Межбюджетные трансферты бюджетам субъектов Российской Федерации и муниципальных образований общего характера</t>
  </si>
  <si>
    <t xml:space="preserve">Прочие межбюджетные трансферты бюджетам субъектов Российской Федерации и муниципальных образований общего характера  </t>
  </si>
  <si>
    <t xml:space="preserve">Муниципальная программа "Повышение эффективности бюджетных расходов сельского поселения Каркатеевы на 2020-2023 годы"</t>
  </si>
  <si>
    <t xml:space="preserve">Основное мероприятие "Межбюджетные трансферты из бюджета поселения бюджету Нефтеюганского района"</t>
  </si>
  <si>
    <t xml:space="preserve">10.0.02.00000</t>
  </si>
  <si>
    <t xml:space="preserve">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10.0.02.89020</t>
  </si>
  <si>
    <t xml:space="preserve">Межбюджетные трансферты</t>
  </si>
  <si>
    <t xml:space="preserve">500</t>
  </si>
  <si>
    <t xml:space="preserve">Иные межбюджетные трансферты</t>
  </si>
  <si>
    <t xml:space="preserve">540</t>
  </si>
  <si>
    <t xml:space="preserve">Непрограммные расходы органов муниципальной власти</t>
  </si>
  <si>
    <t xml:space="preserve">Межбюджетные трансферты бюджетам муниципальных районов из бюджетов поселений на осуществление полномочий контрольно-счетной палаты в соответствии с заключенным соглашением</t>
  </si>
  <si>
    <t xml:space="preserve">50.0.00.89020</t>
  </si>
</sst>
</file>

<file path=xl/styles.xml><?xml version="1.0" encoding="utf-8"?>
<styleSheet xmlns="http://schemas.openxmlformats.org/spreadsheetml/2006/main">
  <numFmts count="6">
    <numFmt numFmtId="164" formatCode="General"/>
    <numFmt numFmtId="165" formatCode="#,##0.0"/>
    <numFmt numFmtId="166" formatCode="#,##0"/>
    <numFmt numFmtId="167" formatCode="#,##0.00000"/>
    <numFmt numFmtId="168" formatCode="@"/>
    <numFmt numFmtId="169" formatCode="#,##0.00"/>
  </numFmts>
  <fonts count="11">
    <font>
      <sz val="10"/>
      <name val="Arial"/>
      <family val="0"/>
    </font>
    <font>
      <sz val="10"/>
      <name val="Arial"/>
      <family val="0"/>
    </font>
    <font>
      <sz val="10"/>
      <name val="Arial"/>
      <family val="0"/>
    </font>
    <font>
      <sz val="10"/>
      <name val="Arial"/>
      <family val="0"/>
    </font>
    <font>
      <sz val="13"/>
      <name val="Arial"/>
      <family val="2"/>
      <charset val="204"/>
    </font>
    <font>
      <u val="single"/>
      <sz val="13"/>
      <name val="Arial"/>
      <family val="2"/>
      <charset val="204"/>
    </font>
    <font>
      <sz val="10"/>
      <name val="Arial"/>
      <family val="2"/>
      <charset val="204"/>
    </font>
    <font>
      <sz val="8"/>
      <name val="Arial"/>
      <family val="2"/>
      <charset val="204"/>
    </font>
    <font>
      <b val="true"/>
      <sz val="8"/>
      <name val="Arial"/>
      <family val="2"/>
      <charset val="204"/>
    </font>
    <font>
      <sz val="8"/>
      <color rgb="FF000000"/>
      <name val="Arial"/>
      <family val="2"/>
      <charset val="204"/>
    </font>
    <font>
      <sz val="8"/>
      <color rgb="FF333333"/>
      <name val="Arial"/>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true" showRowColHeaders="true" showZeros="true" rightToLeft="false" tabSelected="true" showOutlineSymbols="true" defaultGridColor="true" view="normal" topLeftCell="A147" colorId="64" zoomScale="100" zoomScaleNormal="100" zoomScalePageLayoutView="100" workbookViewId="0">
      <selection pane="topLeft" activeCell="G153" activeCellId="0" sqref="G153"/>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3.99"/>
    <col collapsed="false" customWidth="true" hidden="false" outlineLevel="0" max="3" min="3" style="0" width="4.41"/>
    <col collapsed="false" customWidth="true" hidden="false" outlineLevel="0" max="4" min="4" style="0" width="10.71"/>
    <col collapsed="false" customWidth="true" hidden="false" outlineLevel="0" max="5" min="5" style="0" width="4.7"/>
    <col collapsed="false" customWidth="true" hidden="false" outlineLevel="0" max="6" min="6" style="0" width="11.42"/>
    <col collapsed="false" customWidth="true" hidden="false" outlineLevel="0" max="7" min="7" style="0" width="10.41"/>
    <col collapsed="false" customWidth="true" hidden="false" outlineLevel="0" max="8" min="8" style="0" width="11.13"/>
    <col collapsed="false" customWidth="true" hidden="true" outlineLevel="0" max="9" min="9" style="0" width="9.85"/>
    <col collapsed="false" customWidth="true" hidden="true" outlineLevel="0" max="10" min="10" style="0" width="10.13"/>
    <col collapsed="false" customWidth="false" hidden="true" outlineLevel="0" max="11" min="11" style="0" width="9.06"/>
    <col collapsed="false" customWidth="true" hidden="true" outlineLevel="0" max="12" min="12" style="0" width="10.71"/>
    <col collapsed="false" customWidth="true" hidden="true" outlineLevel="0" max="13" min="13" style="0" width="10.56"/>
    <col collapsed="false" customWidth="false" hidden="true" outlineLevel="0" max="14" min="14" style="0" width="9.06"/>
    <col collapsed="false" customWidth="true" hidden="false" outlineLevel="0" max="15" min="15" style="0" width="10.28"/>
    <col collapsed="false" customWidth="true" hidden="false" outlineLevel="0" max="16" min="16" style="0" width="10.56"/>
    <col collapsed="false" customWidth="true" hidden="false" outlineLevel="0" max="18" min="18" style="0" width="10.85"/>
    <col collapsed="false" customWidth="true" hidden="false" outlineLevel="0" max="19" min="19" style="0" width="11.13"/>
  </cols>
  <sheetData>
    <row r="1" customFormat="false" ht="19.15" hidden="false" customHeight="true" outlineLevel="0" collapsed="false">
      <c r="F1" s="1" t="s">
        <v>0</v>
      </c>
      <c r="G1" s="1"/>
      <c r="H1" s="1"/>
      <c r="I1" s="1"/>
      <c r="J1" s="1"/>
      <c r="K1" s="1"/>
      <c r="L1" s="1"/>
      <c r="M1" s="1"/>
      <c r="N1" s="1"/>
      <c r="O1" s="1"/>
      <c r="P1" s="1"/>
      <c r="Q1" s="1"/>
      <c r="R1" s="1"/>
      <c r="S1" s="1"/>
    </row>
    <row r="2" customFormat="false" ht="13.15" hidden="false" customHeight="true" outlineLevel="0" collapsed="false">
      <c r="F2" s="1" t="s">
        <v>1</v>
      </c>
      <c r="G2" s="1"/>
      <c r="H2" s="1"/>
      <c r="I2" s="1"/>
      <c r="J2" s="1"/>
      <c r="K2" s="1"/>
      <c r="L2" s="1"/>
      <c r="M2" s="1"/>
      <c r="N2" s="1"/>
      <c r="O2" s="1"/>
      <c r="P2" s="1"/>
      <c r="Q2" s="1"/>
      <c r="R2" s="1"/>
      <c r="S2" s="1"/>
    </row>
    <row r="3" customFormat="false" ht="16.5" hidden="false" customHeight="false" outlineLevel="0" collapsed="false">
      <c r="F3" s="1" t="s">
        <v>2</v>
      </c>
      <c r="G3" s="1"/>
      <c r="H3" s="1"/>
      <c r="I3" s="1"/>
      <c r="J3" s="1"/>
      <c r="K3" s="1"/>
      <c r="L3" s="1"/>
      <c r="M3" s="1"/>
      <c r="N3" s="1"/>
      <c r="O3" s="1"/>
      <c r="P3" s="1"/>
      <c r="Q3" s="1"/>
      <c r="R3" s="1"/>
      <c r="S3" s="1"/>
    </row>
    <row r="4" customFormat="false" ht="12.75" hidden="false" customHeight="false" outlineLevel="0" collapsed="false">
      <c r="F4" s="2"/>
    </row>
    <row r="5" customFormat="false" ht="58.5" hidden="false" customHeight="true" outlineLevel="0" collapsed="false">
      <c r="A5" s="3" t="s">
        <v>3</v>
      </c>
      <c r="B5" s="3"/>
      <c r="C5" s="3"/>
      <c r="D5" s="3"/>
      <c r="E5" s="3"/>
      <c r="F5" s="3"/>
      <c r="G5" s="3"/>
      <c r="H5" s="3"/>
      <c r="I5" s="3"/>
      <c r="J5" s="3"/>
      <c r="K5" s="3"/>
      <c r="L5" s="3"/>
      <c r="M5" s="3"/>
      <c r="N5" s="3"/>
      <c r="O5" s="3"/>
      <c r="P5" s="3"/>
      <c r="Q5" s="3"/>
      <c r="R5" s="3"/>
      <c r="S5" s="3"/>
      <c r="T5" s="3"/>
    </row>
    <row r="6" customFormat="false" ht="6" hidden="false" customHeight="true" outlineLevel="0" collapsed="false">
      <c r="A6" s="3"/>
      <c r="B6" s="3"/>
      <c r="C6" s="3"/>
      <c r="D6" s="3"/>
      <c r="E6" s="3"/>
      <c r="F6" s="3"/>
      <c r="G6" s="3"/>
      <c r="H6" s="3"/>
      <c r="I6" s="3"/>
      <c r="J6" s="3"/>
      <c r="K6" s="3"/>
      <c r="L6" s="3"/>
      <c r="M6" s="3"/>
      <c r="N6" s="3"/>
      <c r="O6" s="3"/>
      <c r="P6" s="3"/>
      <c r="Q6" s="3"/>
      <c r="R6" s="3"/>
      <c r="S6" s="3"/>
      <c r="T6" s="3"/>
    </row>
    <row r="7" customFormat="false" ht="12.75" hidden="false" customHeight="false" outlineLevel="0" collapsed="false">
      <c r="A7" s="4"/>
      <c r="B7" s="4"/>
      <c r="C7" s="4"/>
      <c r="D7" s="4"/>
      <c r="E7" s="4"/>
      <c r="F7" s="5"/>
      <c r="G7" s="6"/>
      <c r="H7" s="6"/>
      <c r="S7" s="0" t="s">
        <v>4</v>
      </c>
    </row>
    <row r="8" customFormat="false" ht="12.75" hidden="false" customHeight="true" outlineLevel="0" collapsed="false">
      <c r="A8" s="7" t="s">
        <v>5</v>
      </c>
      <c r="B8" s="7" t="s">
        <v>6</v>
      </c>
      <c r="C8" s="7" t="s">
        <v>7</v>
      </c>
      <c r="D8" s="7" t="s">
        <v>8</v>
      </c>
      <c r="E8" s="7" t="s">
        <v>9</v>
      </c>
      <c r="F8" s="8" t="s">
        <v>10</v>
      </c>
      <c r="G8" s="8"/>
      <c r="H8" s="8"/>
      <c r="I8" s="8"/>
      <c r="J8" s="8"/>
      <c r="K8" s="8"/>
      <c r="L8" s="8"/>
      <c r="M8" s="8"/>
      <c r="N8" s="8"/>
      <c r="O8" s="8"/>
      <c r="P8" s="8"/>
      <c r="Q8" s="8"/>
      <c r="R8" s="8"/>
      <c r="S8" s="8"/>
      <c r="T8" s="8"/>
    </row>
    <row r="9" customFormat="false" ht="84" hidden="false" customHeight="true" outlineLevel="0" collapsed="false">
      <c r="A9" s="7"/>
      <c r="B9" s="7"/>
      <c r="C9" s="7"/>
      <c r="D9" s="7"/>
      <c r="E9" s="7"/>
      <c r="F9" s="9" t="s">
        <v>11</v>
      </c>
      <c r="G9" s="9" t="s">
        <v>12</v>
      </c>
      <c r="H9" s="9" t="s">
        <v>13</v>
      </c>
      <c r="I9" s="10" t="s">
        <v>14</v>
      </c>
      <c r="J9" s="9" t="s">
        <v>12</v>
      </c>
      <c r="K9" s="11" t="s">
        <v>13</v>
      </c>
      <c r="L9" s="9" t="s">
        <v>15</v>
      </c>
      <c r="M9" s="9" t="s">
        <v>12</v>
      </c>
      <c r="N9" s="12" t="s">
        <v>13</v>
      </c>
      <c r="O9" s="7" t="s">
        <v>16</v>
      </c>
      <c r="P9" s="7" t="s">
        <v>12</v>
      </c>
      <c r="Q9" s="7" t="s">
        <v>13</v>
      </c>
      <c r="R9" s="7" t="s">
        <v>15</v>
      </c>
      <c r="S9" s="7" t="s">
        <v>12</v>
      </c>
      <c r="T9" s="7" t="s">
        <v>13</v>
      </c>
    </row>
    <row r="10" customFormat="false" ht="12.75" hidden="false" customHeight="false" outlineLevel="0" collapsed="false">
      <c r="A10" s="13" t="n">
        <v>1</v>
      </c>
      <c r="B10" s="13" t="n">
        <v>2</v>
      </c>
      <c r="C10" s="13" t="n">
        <v>3</v>
      </c>
      <c r="D10" s="13" t="n">
        <v>4</v>
      </c>
      <c r="E10" s="13" t="n">
        <v>5</v>
      </c>
      <c r="F10" s="13" t="n">
        <v>6</v>
      </c>
      <c r="G10" s="13" t="n">
        <v>7</v>
      </c>
      <c r="H10" s="13" t="n">
        <v>8</v>
      </c>
      <c r="I10" s="13" t="n">
        <v>9</v>
      </c>
      <c r="J10" s="13" t="n">
        <v>10</v>
      </c>
      <c r="K10" s="13" t="n">
        <v>11</v>
      </c>
      <c r="L10" s="13" t="n">
        <v>12</v>
      </c>
      <c r="M10" s="13" t="n">
        <v>13</v>
      </c>
      <c r="N10" s="14" t="n">
        <v>14</v>
      </c>
      <c r="O10" s="13" t="n">
        <v>9</v>
      </c>
      <c r="P10" s="13" t="n">
        <v>10</v>
      </c>
      <c r="Q10" s="13" t="n">
        <v>11</v>
      </c>
      <c r="R10" s="13" t="n">
        <v>12</v>
      </c>
      <c r="S10" s="13" t="n">
        <v>12</v>
      </c>
      <c r="T10" s="13" t="n">
        <v>14</v>
      </c>
    </row>
    <row r="11" customFormat="false" ht="21" hidden="false" customHeight="true" outlineLevel="0" collapsed="false">
      <c r="A11" s="15" t="s">
        <v>17</v>
      </c>
      <c r="B11" s="16"/>
      <c r="C11" s="16"/>
      <c r="D11" s="16"/>
      <c r="E11" s="16"/>
      <c r="F11" s="17" t="n">
        <f aca="false">F12+F75+F81+F109+F137+F183+F190+F214</f>
        <v>57167.18236</v>
      </c>
      <c r="G11" s="17" t="n">
        <f aca="false">G12+G75+G81+G109+G137+G183+G190+G214</f>
        <v>56876.95343</v>
      </c>
      <c r="H11" s="17" t="n">
        <f aca="false">H12+H75+H81+H109+H137+H183+H190+H214</f>
        <v>290.22893</v>
      </c>
      <c r="I11" s="17" t="e">
        <f aca="false">I12+I75+I81+I109+I137+I183+I190+I214</f>
        <v>#REF!</v>
      </c>
      <c r="J11" s="17" t="e">
        <f aca="false">J12+J75+J81+J109+J137+J183+J190+J214</f>
        <v>#REF!</v>
      </c>
      <c r="K11" s="17" t="e">
        <f aca="false">K12+K75+K81+K109+K137+K183+K190+K214</f>
        <v>#REF!</v>
      </c>
      <c r="L11" s="17" t="e">
        <f aca="false">L12+L75+L81+L109+L137+L183+L190+L214</f>
        <v>#VALUE!</v>
      </c>
      <c r="M11" s="17" t="e">
        <f aca="false">M12+M75+M81+M109+M137+M183+M190+M214</f>
        <v>#VALUE!</v>
      </c>
      <c r="N11" s="17" t="e">
        <f aca="false">N12+N75+N81+N109+N137+N183+N190+N214</f>
        <v>#REF!</v>
      </c>
      <c r="O11" s="17" t="n">
        <f aca="false">O12+O75+O81+O109+O137+O183+O190+O214</f>
        <v>828.702</v>
      </c>
      <c r="P11" s="17" t="n">
        <f aca="false">P12+P75+P81+P109+P137+P183+P190+P214</f>
        <v>828.702</v>
      </c>
      <c r="Q11" s="17" t="n">
        <f aca="false">Q12+Q75+Q81+Q109+Q137+Q183+Q190+Q214</f>
        <v>0</v>
      </c>
      <c r="R11" s="17" t="n">
        <f aca="false">R12+R75+R81+R109+R137+R183+R190+R214</f>
        <v>57995.88436</v>
      </c>
      <c r="S11" s="17" t="n">
        <f aca="false">S12+S75+S81+S109+S137+S183+S190+S214</f>
        <v>57705.65543</v>
      </c>
      <c r="T11" s="17" t="n">
        <f aca="false">T12+T75+T81+T109+T137+T183+T190+T214</f>
        <v>290.22893</v>
      </c>
    </row>
    <row r="12" customFormat="false" ht="16.9" hidden="false" customHeight="true" outlineLevel="0" collapsed="false">
      <c r="A12" s="18" t="s">
        <v>18</v>
      </c>
      <c r="B12" s="19" t="s">
        <v>19</v>
      </c>
      <c r="C12" s="20"/>
      <c r="D12" s="20"/>
      <c r="E12" s="20"/>
      <c r="F12" s="21" t="n">
        <f aca="false">F16+F19+F40+F41</f>
        <v>20558.68903</v>
      </c>
      <c r="G12" s="21" t="n">
        <f aca="false">G16+G19+G40+G41</f>
        <v>20558.68903</v>
      </c>
      <c r="H12" s="21"/>
      <c r="I12" s="21" t="e">
        <f aca="false">I16+I19+I40+I41</f>
        <v>#REF!</v>
      </c>
      <c r="J12" s="21" t="e">
        <f aca="false">J16+J19+J40+J41</f>
        <v>#REF!</v>
      </c>
      <c r="K12" s="21" t="n">
        <f aca="false">K16+K19+K40+K41</f>
        <v>0</v>
      </c>
      <c r="L12" s="21" t="e">
        <f aca="false">L16+L19+L40+L41</f>
        <v>#VALUE!</v>
      </c>
      <c r="M12" s="21" t="e">
        <f aca="false">M16+M19+M40+M41</f>
        <v>#VALUE!</v>
      </c>
      <c r="N12" s="21" t="n">
        <f aca="false">N16+N19+N40+N41</f>
        <v>0</v>
      </c>
      <c r="O12" s="21" t="n">
        <f aca="false">O16+O19+O40+O41</f>
        <v>327.355</v>
      </c>
      <c r="P12" s="21" t="n">
        <f aca="false">P16+P19+P40+P41</f>
        <v>327.355</v>
      </c>
      <c r="Q12" s="21"/>
      <c r="R12" s="21" t="n">
        <f aca="false">R16+R19+R40+R41</f>
        <v>20886.04403</v>
      </c>
      <c r="S12" s="21" t="n">
        <f aca="false">S16+S19+S40+S41</f>
        <v>20886.04403</v>
      </c>
      <c r="T12" s="21"/>
    </row>
    <row r="13" customFormat="false" ht="34.5" hidden="false" customHeight="true" outlineLevel="0" collapsed="false">
      <c r="A13" s="18" t="s">
        <v>20</v>
      </c>
      <c r="B13" s="19" t="s">
        <v>19</v>
      </c>
      <c r="C13" s="19" t="s">
        <v>21</v>
      </c>
      <c r="D13" s="20"/>
      <c r="E13" s="20"/>
      <c r="F13" s="21" t="n">
        <f aca="false">F16</f>
        <v>1664</v>
      </c>
      <c r="G13" s="21" t="n">
        <f aca="false">G16</f>
        <v>1664</v>
      </c>
      <c r="H13" s="21"/>
      <c r="I13" s="21" t="n">
        <f aca="false">I16</f>
        <v>0</v>
      </c>
      <c r="J13" s="21" t="n">
        <f aca="false">J16</f>
        <v>0</v>
      </c>
      <c r="K13" s="21" t="n">
        <f aca="false">K16</f>
        <v>0</v>
      </c>
      <c r="L13" s="21" t="e">
        <f aca="false">L16</f>
        <v>#VALUE!</v>
      </c>
      <c r="M13" s="21" t="e">
        <f aca="false">M16</f>
        <v>#VALUE!</v>
      </c>
      <c r="N13" s="21" t="n">
        <f aca="false">N16</f>
        <v>0</v>
      </c>
      <c r="O13" s="21" t="n">
        <f aca="false">O16</f>
        <v>78.12</v>
      </c>
      <c r="P13" s="21" t="n">
        <f aca="false">P16</f>
        <v>78.12</v>
      </c>
      <c r="Q13" s="21"/>
      <c r="R13" s="21" t="n">
        <f aca="false">R14</f>
        <v>1742.12</v>
      </c>
      <c r="S13" s="21" t="n">
        <f aca="false">S16</f>
        <v>1742.12</v>
      </c>
      <c r="T13" s="21"/>
    </row>
    <row r="14" customFormat="false" ht="25.5" hidden="false" customHeight="true" outlineLevel="0" collapsed="false">
      <c r="A14" s="22" t="s">
        <v>22</v>
      </c>
      <c r="B14" s="19" t="s">
        <v>19</v>
      </c>
      <c r="C14" s="19" t="s">
        <v>21</v>
      </c>
      <c r="D14" s="19" t="s">
        <v>23</v>
      </c>
      <c r="E14" s="20"/>
      <c r="F14" s="21" t="n">
        <f aca="false">F15</f>
        <v>1664</v>
      </c>
      <c r="G14" s="21" t="n">
        <f aca="false">G15</f>
        <v>1664</v>
      </c>
      <c r="H14" s="21"/>
      <c r="I14" s="21" t="n">
        <f aca="false">I15</f>
        <v>0</v>
      </c>
      <c r="J14" s="21" t="n">
        <f aca="false">J15</f>
        <v>0</v>
      </c>
      <c r="K14" s="21" t="n">
        <f aca="false">K15</f>
        <v>0</v>
      </c>
      <c r="L14" s="21" t="e">
        <f aca="false">L15</f>
        <v>#VALUE!</v>
      </c>
      <c r="M14" s="21" t="e">
        <f aca="false">M15</f>
        <v>#VALUE!</v>
      </c>
      <c r="N14" s="21" t="n">
        <f aca="false">N15</f>
        <v>0</v>
      </c>
      <c r="O14" s="21" t="n">
        <f aca="false">O15</f>
        <v>78.12</v>
      </c>
      <c r="P14" s="21" t="n">
        <f aca="false">P15</f>
        <v>78.12</v>
      </c>
      <c r="Q14" s="21"/>
      <c r="R14" s="21" t="n">
        <f aca="false">R15</f>
        <v>1742.12</v>
      </c>
      <c r="S14" s="21" t="n">
        <f aca="false">S15</f>
        <v>1742.12</v>
      </c>
      <c r="T14" s="21"/>
    </row>
    <row r="15" customFormat="false" ht="22.5" hidden="false" customHeight="true" outlineLevel="0" collapsed="false">
      <c r="A15" s="18" t="s">
        <v>24</v>
      </c>
      <c r="B15" s="19" t="s">
        <v>19</v>
      </c>
      <c r="C15" s="19" t="s">
        <v>21</v>
      </c>
      <c r="D15" s="19" t="s">
        <v>25</v>
      </c>
      <c r="E15" s="20"/>
      <c r="F15" s="21" t="n">
        <f aca="false">F16</f>
        <v>1664</v>
      </c>
      <c r="G15" s="21" t="n">
        <f aca="false">G16</f>
        <v>1664</v>
      </c>
      <c r="H15" s="21"/>
      <c r="I15" s="21" t="n">
        <f aca="false">I16</f>
        <v>0</v>
      </c>
      <c r="J15" s="21" t="n">
        <f aca="false">J16</f>
        <v>0</v>
      </c>
      <c r="K15" s="21" t="n">
        <f aca="false">K16</f>
        <v>0</v>
      </c>
      <c r="L15" s="21" t="e">
        <f aca="false">L16</f>
        <v>#VALUE!</v>
      </c>
      <c r="M15" s="21" t="e">
        <f aca="false">M16</f>
        <v>#VALUE!</v>
      </c>
      <c r="N15" s="21" t="n">
        <f aca="false">N16</f>
        <v>0</v>
      </c>
      <c r="O15" s="21" t="n">
        <f aca="false">O16</f>
        <v>78.12</v>
      </c>
      <c r="P15" s="21" t="n">
        <f aca="false">P16</f>
        <v>78.12</v>
      </c>
      <c r="Q15" s="21"/>
      <c r="R15" s="21" t="n">
        <f aca="false">R16</f>
        <v>1742.12</v>
      </c>
      <c r="S15" s="21" t="n">
        <f aca="false">S16</f>
        <v>1742.12</v>
      </c>
      <c r="T15" s="21"/>
    </row>
    <row r="16" customFormat="false" ht="21" hidden="false" customHeight="true" outlineLevel="0" collapsed="false">
      <c r="A16" s="23" t="s">
        <v>26</v>
      </c>
      <c r="B16" s="19" t="s">
        <v>19</v>
      </c>
      <c r="C16" s="19" t="s">
        <v>21</v>
      </c>
      <c r="D16" s="19" t="s">
        <v>27</v>
      </c>
      <c r="E16" s="20"/>
      <c r="F16" s="21" t="n">
        <f aca="false">F17</f>
        <v>1664</v>
      </c>
      <c r="G16" s="21" t="n">
        <f aca="false">G17</f>
        <v>1664</v>
      </c>
      <c r="H16" s="21"/>
      <c r="I16" s="21" t="n">
        <f aca="false">I17</f>
        <v>0</v>
      </c>
      <c r="J16" s="21" t="n">
        <f aca="false">J17</f>
        <v>0</v>
      </c>
      <c r="K16" s="21" t="n">
        <f aca="false">K17</f>
        <v>0</v>
      </c>
      <c r="L16" s="21" t="e">
        <f aca="false">L17</f>
        <v>#VALUE!</v>
      </c>
      <c r="M16" s="21" t="e">
        <f aca="false">M17</f>
        <v>#VALUE!</v>
      </c>
      <c r="N16" s="21" t="n">
        <f aca="false">N17</f>
        <v>0</v>
      </c>
      <c r="O16" s="21" t="n">
        <f aca="false">O17</f>
        <v>78.12</v>
      </c>
      <c r="P16" s="21" t="n">
        <f aca="false">P17</f>
        <v>78.12</v>
      </c>
      <c r="Q16" s="21"/>
      <c r="R16" s="21" t="n">
        <f aca="false">R17</f>
        <v>1742.12</v>
      </c>
      <c r="S16" s="21" t="n">
        <f aca="false">S17</f>
        <v>1742.12</v>
      </c>
      <c r="T16" s="21"/>
    </row>
    <row r="17" customFormat="false" ht="68.25" hidden="false" customHeight="true" outlineLevel="0" collapsed="false">
      <c r="A17" s="23" t="s">
        <v>28</v>
      </c>
      <c r="B17" s="24" t="s">
        <v>19</v>
      </c>
      <c r="C17" s="24" t="s">
        <v>21</v>
      </c>
      <c r="D17" s="24" t="s">
        <v>27</v>
      </c>
      <c r="E17" s="25" t="n">
        <v>100</v>
      </c>
      <c r="F17" s="26" t="n">
        <f aca="false">F18</f>
        <v>1664</v>
      </c>
      <c r="G17" s="26" t="n">
        <f aca="false">F17</f>
        <v>1664</v>
      </c>
      <c r="H17" s="21"/>
      <c r="I17" s="27" t="n">
        <f aca="false">I18</f>
        <v>0</v>
      </c>
      <c r="J17" s="27" t="n">
        <f aca="false">J18</f>
        <v>0</v>
      </c>
      <c r="K17" s="28"/>
      <c r="L17" s="27" t="e">
        <f aca="false">L16</f>
        <v>#VALUE!</v>
      </c>
      <c r="M17" s="27" t="e">
        <f aca="false">M16</f>
        <v>#VALUE!</v>
      </c>
      <c r="N17" s="29"/>
      <c r="O17" s="26" t="n">
        <f aca="false">O18</f>
        <v>78.12</v>
      </c>
      <c r="P17" s="26" t="n">
        <f aca="false">P18</f>
        <v>78.12</v>
      </c>
      <c r="Q17" s="26"/>
      <c r="R17" s="26" t="n">
        <f aca="false">R18</f>
        <v>1742.12</v>
      </c>
      <c r="S17" s="26" t="n">
        <f aca="false">S18</f>
        <v>1742.12</v>
      </c>
      <c r="T17" s="26"/>
    </row>
    <row r="18" customFormat="false" ht="36" hidden="false" customHeight="true" outlineLevel="0" collapsed="false">
      <c r="A18" s="23" t="s">
        <v>29</v>
      </c>
      <c r="B18" s="24" t="s">
        <v>19</v>
      </c>
      <c r="C18" s="24" t="s">
        <v>21</v>
      </c>
      <c r="D18" s="24" t="s">
        <v>27</v>
      </c>
      <c r="E18" s="25" t="n">
        <v>120</v>
      </c>
      <c r="F18" s="26" t="n">
        <f aca="false">1473+191</f>
        <v>1664</v>
      </c>
      <c r="G18" s="26" t="n">
        <f aca="false">F18</f>
        <v>1664</v>
      </c>
      <c r="H18" s="21"/>
      <c r="I18" s="27"/>
      <c r="J18" s="27" t="n">
        <f aca="false">I18</f>
        <v>0</v>
      </c>
      <c r="K18" s="28"/>
      <c r="L18" s="27" t="e">
        <f aca="false">L17</f>
        <v>#VALUE!</v>
      </c>
      <c r="M18" s="27" t="e">
        <f aca="false">M17</f>
        <v>#VALUE!</v>
      </c>
      <c r="N18" s="29"/>
      <c r="O18" s="26" t="n">
        <v>78.12</v>
      </c>
      <c r="P18" s="26" t="n">
        <f aca="false">O18</f>
        <v>78.12</v>
      </c>
      <c r="Q18" s="26"/>
      <c r="R18" s="26" t="n">
        <f aca="false">F18+O18</f>
        <v>1742.12</v>
      </c>
      <c r="S18" s="26" t="n">
        <f aca="false">R18</f>
        <v>1742.12</v>
      </c>
      <c r="T18" s="26"/>
    </row>
    <row r="19" customFormat="false" ht="57" hidden="false" customHeight="true" outlineLevel="0" collapsed="false">
      <c r="A19" s="22" t="s">
        <v>30</v>
      </c>
      <c r="B19" s="24" t="s">
        <v>19</v>
      </c>
      <c r="C19" s="24" t="s">
        <v>31</v>
      </c>
      <c r="D19" s="24"/>
      <c r="E19" s="13"/>
      <c r="F19" s="26" t="n">
        <f aca="false">F20+F29</f>
        <v>6129.4</v>
      </c>
      <c r="G19" s="26" t="n">
        <f aca="false">G20+G29</f>
        <v>6129.4</v>
      </c>
      <c r="H19" s="26"/>
      <c r="I19" s="26" t="n">
        <f aca="false">I20+I29</f>
        <v>0</v>
      </c>
      <c r="J19" s="26" t="n">
        <f aca="false">J20+J29</f>
        <v>0</v>
      </c>
      <c r="K19" s="26" t="n">
        <f aca="false">K20+K29</f>
        <v>0</v>
      </c>
      <c r="L19" s="26" t="n">
        <f aca="false">L20+L29</f>
        <v>6067.4</v>
      </c>
      <c r="M19" s="26" t="n">
        <f aca="false">M20+M29</f>
        <v>6067.4</v>
      </c>
      <c r="N19" s="26" t="n">
        <f aca="false">N20+N29</f>
        <v>0</v>
      </c>
      <c r="O19" s="26" t="n">
        <f aca="false">O20+O29</f>
        <v>231.913</v>
      </c>
      <c r="P19" s="26" t="n">
        <f aca="false">P20+P29</f>
        <v>231.913</v>
      </c>
      <c r="Q19" s="26"/>
      <c r="R19" s="26" t="n">
        <f aca="false">R20+R29</f>
        <v>6361.313</v>
      </c>
      <c r="S19" s="26" t="n">
        <f aca="false">S20+S29</f>
        <v>6361.313</v>
      </c>
      <c r="T19" s="26"/>
    </row>
    <row r="20" customFormat="false" ht="55.5" hidden="false" customHeight="true" outlineLevel="0" collapsed="false">
      <c r="A20" s="30" t="s">
        <v>32</v>
      </c>
      <c r="B20" s="24" t="s">
        <v>19</v>
      </c>
      <c r="C20" s="24" t="s">
        <v>31</v>
      </c>
      <c r="D20" s="24" t="s">
        <v>33</v>
      </c>
      <c r="E20" s="13"/>
      <c r="F20" s="26" t="n">
        <f aca="false">F21</f>
        <v>6107.4</v>
      </c>
      <c r="G20" s="26" t="n">
        <f aca="false">G21</f>
        <v>6107.4</v>
      </c>
      <c r="H20" s="26"/>
      <c r="I20" s="26" t="n">
        <f aca="false">I21</f>
        <v>0</v>
      </c>
      <c r="J20" s="26" t="n">
        <f aca="false">J21</f>
        <v>0</v>
      </c>
      <c r="K20" s="26" t="n">
        <f aca="false">K21</f>
        <v>0</v>
      </c>
      <c r="L20" s="26" t="n">
        <f aca="false">L21</f>
        <v>6067.4</v>
      </c>
      <c r="M20" s="26" t="n">
        <f aca="false">M21</f>
        <v>6067.4</v>
      </c>
      <c r="N20" s="26" t="n">
        <f aca="false">N21</f>
        <v>0</v>
      </c>
      <c r="O20" s="26" t="n">
        <f aca="false">O21</f>
        <v>224.913</v>
      </c>
      <c r="P20" s="26" t="n">
        <f aca="false">P21</f>
        <v>224.913</v>
      </c>
      <c r="Q20" s="26"/>
      <c r="R20" s="26" t="n">
        <f aca="false">R21</f>
        <v>6332.313</v>
      </c>
      <c r="S20" s="26" t="n">
        <f aca="false">S21</f>
        <v>6332.313</v>
      </c>
      <c r="T20" s="26"/>
    </row>
    <row r="21" customFormat="false" ht="46.5" hidden="false" customHeight="true" outlineLevel="0" collapsed="false">
      <c r="A21" s="23" t="s">
        <v>34</v>
      </c>
      <c r="B21" s="24" t="s">
        <v>19</v>
      </c>
      <c r="C21" s="24" t="s">
        <v>31</v>
      </c>
      <c r="D21" s="24" t="s">
        <v>35</v>
      </c>
      <c r="E21" s="13"/>
      <c r="F21" s="26" t="n">
        <f aca="false">F22</f>
        <v>6107.4</v>
      </c>
      <c r="G21" s="26" t="n">
        <f aca="false">G22</f>
        <v>6107.4</v>
      </c>
      <c r="H21" s="26"/>
      <c r="I21" s="26" t="n">
        <f aca="false">I22</f>
        <v>0</v>
      </c>
      <c r="J21" s="26" t="n">
        <f aca="false">J22</f>
        <v>0</v>
      </c>
      <c r="K21" s="26" t="n">
        <f aca="false">K22</f>
        <v>0</v>
      </c>
      <c r="L21" s="26" t="n">
        <f aca="false">L22</f>
        <v>6067.4</v>
      </c>
      <c r="M21" s="26" t="n">
        <f aca="false">M22</f>
        <v>6067.4</v>
      </c>
      <c r="N21" s="26" t="n">
        <f aca="false">N22</f>
        <v>0</v>
      </c>
      <c r="O21" s="26" t="n">
        <f aca="false">O22</f>
        <v>224.913</v>
      </c>
      <c r="P21" s="26" t="n">
        <f aca="false">P22</f>
        <v>224.913</v>
      </c>
      <c r="Q21" s="26"/>
      <c r="R21" s="26" t="n">
        <f aca="false">R22</f>
        <v>6332.313</v>
      </c>
      <c r="S21" s="26" t="n">
        <f aca="false">S22</f>
        <v>6332.313</v>
      </c>
      <c r="T21" s="26"/>
    </row>
    <row r="22" customFormat="false" ht="36.6" hidden="false" customHeight="true" outlineLevel="0" collapsed="false">
      <c r="A22" s="30" t="s">
        <v>36</v>
      </c>
      <c r="B22" s="24" t="s">
        <v>19</v>
      </c>
      <c r="C22" s="24" t="s">
        <v>31</v>
      </c>
      <c r="D22" s="24" t="s">
        <v>37</v>
      </c>
      <c r="E22" s="13"/>
      <c r="F22" s="26" t="n">
        <f aca="false">F23+F25+F27</f>
        <v>6107.4</v>
      </c>
      <c r="G22" s="26" t="n">
        <f aca="false">G23+G25+G27</f>
        <v>6107.4</v>
      </c>
      <c r="H22" s="26"/>
      <c r="I22" s="26" t="n">
        <f aca="false">I23+I25+I27</f>
        <v>0</v>
      </c>
      <c r="J22" s="26" t="n">
        <f aca="false">J23+J25+J27</f>
        <v>0</v>
      </c>
      <c r="K22" s="26" t="n">
        <f aca="false">K23+K25+K27</f>
        <v>0</v>
      </c>
      <c r="L22" s="26" t="n">
        <f aca="false">L23+L25+L27</f>
        <v>6067.4</v>
      </c>
      <c r="M22" s="26" t="n">
        <f aca="false">M23+M25+M27</f>
        <v>6067.4</v>
      </c>
      <c r="N22" s="26" t="n">
        <f aca="false">N23+N25+N27</f>
        <v>0</v>
      </c>
      <c r="O22" s="26" t="n">
        <f aca="false">O23+O25+O27</f>
        <v>224.913</v>
      </c>
      <c r="P22" s="26" t="n">
        <f aca="false">P23+P25+P27</f>
        <v>224.913</v>
      </c>
      <c r="Q22" s="26"/>
      <c r="R22" s="26" t="n">
        <f aca="false">R23+R25+R27</f>
        <v>6332.313</v>
      </c>
      <c r="S22" s="26" t="n">
        <f aca="false">S23+S25+S27</f>
        <v>6332.313</v>
      </c>
      <c r="T22" s="26"/>
    </row>
    <row r="23" customFormat="false" ht="68.25" hidden="false" customHeight="true" outlineLevel="0" collapsed="false">
      <c r="A23" s="23" t="s">
        <v>28</v>
      </c>
      <c r="B23" s="24" t="s">
        <v>19</v>
      </c>
      <c r="C23" s="24" t="s">
        <v>31</v>
      </c>
      <c r="D23" s="24" t="s">
        <v>37</v>
      </c>
      <c r="E23" s="25" t="n">
        <v>100</v>
      </c>
      <c r="F23" s="26" t="n">
        <f aca="false">F24</f>
        <v>6052.3</v>
      </c>
      <c r="G23" s="26" t="n">
        <f aca="false">G24</f>
        <v>6052.3</v>
      </c>
      <c r="H23" s="31"/>
      <c r="I23" s="27" t="n">
        <f aca="false">I24</f>
        <v>0</v>
      </c>
      <c r="J23" s="27" t="n">
        <f aca="false">J24</f>
        <v>0</v>
      </c>
      <c r="K23" s="27"/>
      <c r="L23" s="27" t="n">
        <f aca="false">F23+I23</f>
        <v>6052.3</v>
      </c>
      <c r="M23" s="27" t="n">
        <f aca="false">G23+J23</f>
        <v>6052.3</v>
      </c>
      <c r="N23" s="32"/>
      <c r="O23" s="26" t="n">
        <f aca="false">O24</f>
        <v>218.913</v>
      </c>
      <c r="P23" s="26" t="n">
        <f aca="false">P24</f>
        <v>218.913</v>
      </c>
      <c r="Q23" s="26"/>
      <c r="R23" s="26" t="n">
        <f aca="false">R24</f>
        <v>6271.213</v>
      </c>
      <c r="S23" s="26" t="n">
        <f aca="false">S24</f>
        <v>6271.213</v>
      </c>
      <c r="T23" s="26"/>
    </row>
    <row r="24" customFormat="false" ht="23.45" hidden="false" customHeight="true" outlineLevel="0" collapsed="false">
      <c r="A24" s="23" t="s">
        <v>29</v>
      </c>
      <c r="B24" s="24" t="s">
        <v>19</v>
      </c>
      <c r="C24" s="24" t="s">
        <v>31</v>
      </c>
      <c r="D24" s="24" t="s">
        <v>37</v>
      </c>
      <c r="E24" s="25" t="n">
        <v>120</v>
      </c>
      <c r="F24" s="26" t="n">
        <f aca="false">5602.3+450</f>
        <v>6052.3</v>
      </c>
      <c r="G24" s="26" t="n">
        <f aca="false">F24</f>
        <v>6052.3</v>
      </c>
      <c r="H24" s="31"/>
      <c r="I24" s="27"/>
      <c r="J24" s="27" t="n">
        <f aca="false">I24</f>
        <v>0</v>
      </c>
      <c r="K24" s="33"/>
      <c r="L24" s="28" t="n">
        <f aca="false">F24+I24</f>
        <v>6052.3</v>
      </c>
      <c r="M24" s="28" t="n">
        <f aca="false">G24+J24</f>
        <v>6052.3</v>
      </c>
      <c r="N24" s="29"/>
      <c r="O24" s="26" t="n">
        <v>218.913</v>
      </c>
      <c r="P24" s="26" t="n">
        <f aca="false">O24</f>
        <v>218.913</v>
      </c>
      <c r="Q24" s="26"/>
      <c r="R24" s="26" t="n">
        <f aca="false">F24+O24</f>
        <v>6271.213</v>
      </c>
      <c r="S24" s="26" t="n">
        <f aca="false">R24</f>
        <v>6271.213</v>
      </c>
      <c r="T24" s="26"/>
    </row>
    <row r="25" customFormat="false" ht="22.5" hidden="false" customHeight="true" outlineLevel="0" collapsed="false">
      <c r="A25" s="23" t="s">
        <v>38</v>
      </c>
      <c r="B25" s="24" t="s">
        <v>19</v>
      </c>
      <c r="C25" s="24" t="s">
        <v>31</v>
      </c>
      <c r="D25" s="24" t="s">
        <v>37</v>
      </c>
      <c r="E25" s="25" t="n">
        <v>200</v>
      </c>
      <c r="F25" s="26" t="n">
        <f aca="false">F26</f>
        <v>40</v>
      </c>
      <c r="G25" s="26" t="n">
        <f aca="false">G26</f>
        <v>40</v>
      </c>
      <c r="H25" s="31"/>
      <c r="I25" s="27"/>
      <c r="J25" s="27"/>
      <c r="K25" s="33"/>
      <c r="L25" s="28"/>
      <c r="M25" s="28"/>
      <c r="N25" s="29"/>
      <c r="O25" s="26"/>
      <c r="P25" s="26"/>
      <c r="Q25" s="26"/>
      <c r="R25" s="26" t="n">
        <f aca="false">F25+O25</f>
        <v>40</v>
      </c>
      <c r="S25" s="26" t="n">
        <f aca="false">R25</f>
        <v>40</v>
      </c>
      <c r="T25" s="26"/>
    </row>
    <row r="26" customFormat="false" ht="21" hidden="false" customHeight="true" outlineLevel="0" collapsed="false">
      <c r="A26" s="23" t="s">
        <v>39</v>
      </c>
      <c r="B26" s="24" t="s">
        <v>19</v>
      </c>
      <c r="C26" s="24" t="s">
        <v>31</v>
      </c>
      <c r="D26" s="24" t="s">
        <v>37</v>
      </c>
      <c r="E26" s="25" t="n">
        <v>240</v>
      </c>
      <c r="F26" s="26" t="n">
        <v>40</v>
      </c>
      <c r="G26" s="26" t="n">
        <f aca="false">F26</f>
        <v>40</v>
      </c>
      <c r="H26" s="31"/>
      <c r="I26" s="27"/>
      <c r="J26" s="27"/>
      <c r="K26" s="33"/>
      <c r="L26" s="28"/>
      <c r="M26" s="28"/>
      <c r="N26" s="29"/>
      <c r="O26" s="26"/>
      <c r="P26" s="26"/>
      <c r="Q26" s="26"/>
      <c r="R26" s="26" t="n">
        <f aca="false">F26+O26</f>
        <v>40</v>
      </c>
      <c r="S26" s="26" t="n">
        <f aca="false">R26</f>
        <v>40</v>
      </c>
      <c r="T26" s="26"/>
    </row>
    <row r="27" customFormat="false" ht="19.9" hidden="false" customHeight="true" outlineLevel="0" collapsed="false">
      <c r="A27" s="22" t="s">
        <v>40</v>
      </c>
      <c r="B27" s="24" t="s">
        <v>19</v>
      </c>
      <c r="C27" s="24" t="s">
        <v>31</v>
      </c>
      <c r="D27" s="24" t="s">
        <v>37</v>
      </c>
      <c r="E27" s="25" t="n">
        <v>800</v>
      </c>
      <c r="F27" s="26" t="n">
        <f aca="false">F28</f>
        <v>15.1</v>
      </c>
      <c r="G27" s="26" t="n">
        <f aca="false">G28</f>
        <v>15.1</v>
      </c>
      <c r="H27" s="26"/>
      <c r="I27" s="27" t="n">
        <f aca="false">I28</f>
        <v>0</v>
      </c>
      <c r="J27" s="27" t="n">
        <f aca="false">J28</f>
        <v>0</v>
      </c>
      <c r="K27" s="27"/>
      <c r="L27" s="27" t="n">
        <f aca="false">F27+I27</f>
        <v>15.1</v>
      </c>
      <c r="M27" s="27" t="n">
        <f aca="false">L27</f>
        <v>15.1</v>
      </c>
      <c r="N27" s="32"/>
      <c r="O27" s="26" t="n">
        <f aca="false">O28</f>
        <v>6</v>
      </c>
      <c r="P27" s="26" t="n">
        <f aca="false">P28</f>
        <v>6</v>
      </c>
      <c r="Q27" s="26"/>
      <c r="R27" s="26" t="n">
        <f aca="false">F27+O27</f>
        <v>21.1</v>
      </c>
      <c r="S27" s="26" t="n">
        <f aca="false">R27</f>
        <v>21.1</v>
      </c>
      <c r="T27" s="26"/>
    </row>
    <row r="28" customFormat="false" ht="18.6" hidden="false" customHeight="true" outlineLevel="0" collapsed="false">
      <c r="A28" s="34" t="s">
        <v>41</v>
      </c>
      <c r="B28" s="24" t="s">
        <v>19</v>
      </c>
      <c r="C28" s="24" t="s">
        <v>31</v>
      </c>
      <c r="D28" s="24" t="s">
        <v>37</v>
      </c>
      <c r="E28" s="25" t="n">
        <v>850</v>
      </c>
      <c r="F28" s="26" t="n">
        <v>15.1</v>
      </c>
      <c r="G28" s="26" t="n">
        <f aca="false">F28</f>
        <v>15.1</v>
      </c>
      <c r="H28" s="26"/>
      <c r="I28" s="27"/>
      <c r="J28" s="27" t="n">
        <f aca="false">I28</f>
        <v>0</v>
      </c>
      <c r="K28" s="27"/>
      <c r="L28" s="27" t="n">
        <f aca="false">F28+I28</f>
        <v>15.1</v>
      </c>
      <c r="M28" s="27" t="n">
        <f aca="false">L28</f>
        <v>15.1</v>
      </c>
      <c r="N28" s="32"/>
      <c r="O28" s="26" t="n">
        <v>6</v>
      </c>
      <c r="P28" s="26" t="n">
        <f aca="false">O28</f>
        <v>6</v>
      </c>
      <c r="Q28" s="26"/>
      <c r="R28" s="26" t="n">
        <f aca="false">F28+O28</f>
        <v>21.1</v>
      </c>
      <c r="S28" s="26" t="n">
        <f aca="false">R28</f>
        <v>21.1</v>
      </c>
      <c r="T28" s="26"/>
    </row>
    <row r="29" customFormat="false" ht="45" hidden="false" customHeight="true" outlineLevel="0" collapsed="false">
      <c r="A29" s="22" t="s">
        <v>42</v>
      </c>
      <c r="B29" s="24" t="s">
        <v>19</v>
      </c>
      <c r="C29" s="24" t="s">
        <v>31</v>
      </c>
      <c r="D29" s="24" t="s">
        <v>43</v>
      </c>
      <c r="E29" s="25"/>
      <c r="F29" s="26" t="n">
        <f aca="false">F30</f>
        <v>22</v>
      </c>
      <c r="G29" s="26" t="n">
        <f aca="false">G30</f>
        <v>22</v>
      </c>
      <c r="H29" s="26"/>
      <c r="I29" s="26" t="n">
        <f aca="false">I30</f>
        <v>0</v>
      </c>
      <c r="J29" s="26" t="n">
        <f aca="false">J30</f>
        <v>0</v>
      </c>
      <c r="K29" s="26" t="n">
        <f aca="false">K30</f>
        <v>0</v>
      </c>
      <c r="L29" s="26" t="n">
        <f aca="false">L30</f>
        <v>0</v>
      </c>
      <c r="M29" s="26" t="n">
        <f aca="false">M30</f>
        <v>0</v>
      </c>
      <c r="N29" s="26" t="n">
        <f aca="false">N30</f>
        <v>0</v>
      </c>
      <c r="O29" s="26" t="n">
        <f aca="false">O30</f>
        <v>7</v>
      </c>
      <c r="P29" s="26" t="n">
        <f aca="false">P30</f>
        <v>7</v>
      </c>
      <c r="Q29" s="26"/>
      <c r="R29" s="26" t="n">
        <f aca="false">R30</f>
        <v>29</v>
      </c>
      <c r="S29" s="26" t="n">
        <f aca="false">S30</f>
        <v>29</v>
      </c>
      <c r="T29" s="26"/>
    </row>
    <row r="30" customFormat="false" ht="25.5" hidden="false" customHeight="true" outlineLevel="0" collapsed="false">
      <c r="A30" s="22" t="s">
        <v>44</v>
      </c>
      <c r="B30" s="24" t="s">
        <v>19</v>
      </c>
      <c r="C30" s="24" t="s">
        <v>31</v>
      </c>
      <c r="D30" s="24" t="s">
        <v>45</v>
      </c>
      <c r="E30" s="25"/>
      <c r="F30" s="26" t="n">
        <f aca="false">F31</f>
        <v>22</v>
      </c>
      <c r="G30" s="26" t="n">
        <f aca="false">G31</f>
        <v>22</v>
      </c>
      <c r="H30" s="26"/>
      <c r="I30" s="26" t="n">
        <f aca="false">I31</f>
        <v>0</v>
      </c>
      <c r="J30" s="26" t="n">
        <f aca="false">J31</f>
        <v>0</v>
      </c>
      <c r="K30" s="26" t="n">
        <f aca="false">K31</f>
        <v>0</v>
      </c>
      <c r="L30" s="26" t="n">
        <f aca="false">L31</f>
        <v>0</v>
      </c>
      <c r="M30" s="26" t="n">
        <f aca="false">M31</f>
        <v>0</v>
      </c>
      <c r="N30" s="26" t="n">
        <f aca="false">N31</f>
        <v>0</v>
      </c>
      <c r="O30" s="26" t="n">
        <f aca="false">O31</f>
        <v>7</v>
      </c>
      <c r="P30" s="26" t="n">
        <f aca="false">P31</f>
        <v>7</v>
      </c>
      <c r="Q30" s="26"/>
      <c r="R30" s="26" t="n">
        <f aca="false">R31</f>
        <v>29</v>
      </c>
      <c r="S30" s="26" t="n">
        <f aca="false">S31</f>
        <v>29</v>
      </c>
      <c r="T30" s="26"/>
    </row>
    <row r="31" customFormat="false" ht="32.25" hidden="false" customHeight="true" outlineLevel="0" collapsed="false">
      <c r="A31" s="18" t="s">
        <v>36</v>
      </c>
      <c r="B31" s="24" t="s">
        <v>19</v>
      </c>
      <c r="C31" s="24" t="s">
        <v>31</v>
      </c>
      <c r="D31" s="24" t="s">
        <v>46</v>
      </c>
      <c r="E31" s="25"/>
      <c r="F31" s="26" t="n">
        <f aca="false">F32+F34</f>
        <v>22</v>
      </c>
      <c r="G31" s="26" t="n">
        <f aca="false">G32+G34</f>
        <v>22</v>
      </c>
      <c r="H31" s="26"/>
      <c r="I31" s="26" t="n">
        <f aca="false">I32+I34</f>
        <v>0</v>
      </c>
      <c r="J31" s="26" t="n">
        <f aca="false">J32+J34</f>
        <v>0</v>
      </c>
      <c r="K31" s="26" t="n">
        <f aca="false">K32+K34</f>
        <v>0</v>
      </c>
      <c r="L31" s="26" t="n">
        <f aca="false">L32+L34</f>
        <v>0</v>
      </c>
      <c r="M31" s="26" t="n">
        <f aca="false">M32+M34</f>
        <v>0</v>
      </c>
      <c r="N31" s="26" t="n">
        <f aca="false">N32+N34</f>
        <v>0</v>
      </c>
      <c r="O31" s="26" t="n">
        <f aca="false">O32+O34</f>
        <v>7</v>
      </c>
      <c r="P31" s="26" t="n">
        <f aca="false">P32+P34</f>
        <v>7</v>
      </c>
      <c r="Q31" s="26"/>
      <c r="R31" s="26" t="n">
        <f aca="false">R32+R34</f>
        <v>29</v>
      </c>
      <c r="S31" s="26" t="n">
        <f aca="false">S32+S34</f>
        <v>29</v>
      </c>
      <c r="T31" s="26"/>
    </row>
    <row r="32" customFormat="false" ht="66.75" hidden="false" customHeight="true" outlineLevel="0" collapsed="false">
      <c r="A32" s="23" t="s">
        <v>28</v>
      </c>
      <c r="B32" s="24" t="s">
        <v>19</v>
      </c>
      <c r="C32" s="24" t="s">
        <v>31</v>
      </c>
      <c r="D32" s="24" t="s">
        <v>46</v>
      </c>
      <c r="E32" s="25" t="n">
        <v>100</v>
      </c>
      <c r="F32" s="26" t="n">
        <f aca="false">F33</f>
        <v>12</v>
      </c>
      <c r="G32" s="26" t="n">
        <f aca="false">G33</f>
        <v>12</v>
      </c>
      <c r="H32" s="26"/>
      <c r="I32" s="27"/>
      <c r="J32" s="27"/>
      <c r="K32" s="27"/>
      <c r="L32" s="27"/>
      <c r="M32" s="27"/>
      <c r="N32" s="32"/>
      <c r="O32" s="26" t="n">
        <f aca="false">O33</f>
        <v>7</v>
      </c>
      <c r="P32" s="26" t="n">
        <f aca="false">P33</f>
        <v>7</v>
      </c>
      <c r="Q32" s="26"/>
      <c r="R32" s="26" t="n">
        <f aca="false">F32+O32</f>
        <v>19</v>
      </c>
      <c r="S32" s="26" t="n">
        <f aca="false">R32</f>
        <v>19</v>
      </c>
      <c r="T32" s="26"/>
    </row>
    <row r="33" customFormat="false" ht="32.25" hidden="false" customHeight="true" outlineLevel="0" collapsed="false">
      <c r="A33" s="23" t="s">
        <v>29</v>
      </c>
      <c r="B33" s="24" t="s">
        <v>19</v>
      </c>
      <c r="C33" s="24" t="s">
        <v>31</v>
      </c>
      <c r="D33" s="24" t="s">
        <v>46</v>
      </c>
      <c r="E33" s="25" t="n">
        <v>120</v>
      </c>
      <c r="F33" s="26" t="n">
        <v>12</v>
      </c>
      <c r="G33" s="26" t="n">
        <f aca="false">F33</f>
        <v>12</v>
      </c>
      <c r="H33" s="26"/>
      <c r="I33" s="27"/>
      <c r="J33" s="27"/>
      <c r="K33" s="27"/>
      <c r="L33" s="27"/>
      <c r="M33" s="27"/>
      <c r="N33" s="32"/>
      <c r="O33" s="26" t="n">
        <f aca="false">-1.5+8.5</f>
        <v>7</v>
      </c>
      <c r="P33" s="26" t="n">
        <f aca="false">O33</f>
        <v>7</v>
      </c>
      <c r="Q33" s="26"/>
      <c r="R33" s="26" t="n">
        <f aca="false">F33+O33</f>
        <v>19</v>
      </c>
      <c r="S33" s="26" t="n">
        <f aca="false">R33</f>
        <v>19</v>
      </c>
      <c r="T33" s="26"/>
    </row>
    <row r="34" customFormat="false" ht="24" hidden="false" customHeight="true" outlineLevel="0" collapsed="false">
      <c r="A34" s="23" t="s">
        <v>38</v>
      </c>
      <c r="B34" s="24" t="s">
        <v>19</v>
      </c>
      <c r="C34" s="24" t="s">
        <v>31</v>
      </c>
      <c r="D34" s="24" t="s">
        <v>46</v>
      </c>
      <c r="E34" s="25" t="n">
        <v>200</v>
      </c>
      <c r="F34" s="26" t="n">
        <f aca="false">F35</f>
        <v>10</v>
      </c>
      <c r="G34" s="26" t="n">
        <f aca="false">F34</f>
        <v>10</v>
      </c>
      <c r="H34" s="26"/>
      <c r="I34" s="27"/>
      <c r="J34" s="27"/>
      <c r="K34" s="27"/>
      <c r="L34" s="27"/>
      <c r="M34" s="27"/>
      <c r="N34" s="32"/>
      <c r="O34" s="26"/>
      <c r="P34" s="26"/>
      <c r="Q34" s="26"/>
      <c r="R34" s="26" t="n">
        <f aca="false">F34+O34</f>
        <v>10</v>
      </c>
      <c r="S34" s="26" t="n">
        <f aca="false">R34</f>
        <v>10</v>
      </c>
      <c r="T34" s="26"/>
    </row>
    <row r="35" customFormat="false" ht="23.25" hidden="false" customHeight="true" outlineLevel="0" collapsed="false">
      <c r="A35" s="23" t="s">
        <v>39</v>
      </c>
      <c r="B35" s="24" t="s">
        <v>19</v>
      </c>
      <c r="C35" s="24" t="s">
        <v>31</v>
      </c>
      <c r="D35" s="24" t="s">
        <v>46</v>
      </c>
      <c r="E35" s="25" t="n">
        <v>240</v>
      </c>
      <c r="F35" s="26" t="n">
        <v>10</v>
      </c>
      <c r="G35" s="26" t="n">
        <f aca="false">F35</f>
        <v>10</v>
      </c>
      <c r="H35" s="26"/>
      <c r="I35" s="27"/>
      <c r="J35" s="27"/>
      <c r="K35" s="27"/>
      <c r="L35" s="27"/>
      <c r="M35" s="27"/>
      <c r="N35" s="32"/>
      <c r="O35" s="26"/>
      <c r="P35" s="26"/>
      <c r="Q35" s="26"/>
      <c r="R35" s="26" t="n">
        <f aca="false">F35+O35</f>
        <v>10</v>
      </c>
      <c r="S35" s="26" t="n">
        <f aca="false">R35</f>
        <v>10</v>
      </c>
      <c r="T35" s="26"/>
    </row>
    <row r="36" customFormat="false" ht="17.45" hidden="false" customHeight="true" outlineLevel="0" collapsed="false">
      <c r="A36" s="22" t="s">
        <v>47</v>
      </c>
      <c r="B36" s="24" t="s">
        <v>19</v>
      </c>
      <c r="C36" s="24" t="s">
        <v>48</v>
      </c>
      <c r="D36" s="24"/>
      <c r="E36" s="25"/>
      <c r="F36" s="26" t="n">
        <f aca="false">F38</f>
        <v>30</v>
      </c>
      <c r="G36" s="26" t="n">
        <f aca="false">G38</f>
        <v>30</v>
      </c>
      <c r="H36" s="26"/>
      <c r="I36" s="26" t="n">
        <f aca="false">I38</f>
        <v>0</v>
      </c>
      <c r="J36" s="26" t="n">
        <f aca="false">J38</f>
        <v>0</v>
      </c>
      <c r="K36" s="26" t="n">
        <f aca="false">K38</f>
        <v>0</v>
      </c>
      <c r="L36" s="26" t="n">
        <f aca="false">L38</f>
        <v>30</v>
      </c>
      <c r="M36" s="26" t="n">
        <f aca="false">M38</f>
        <v>30</v>
      </c>
      <c r="N36" s="26" t="n">
        <f aca="false">N38</f>
        <v>0</v>
      </c>
      <c r="O36" s="26"/>
      <c r="P36" s="26"/>
      <c r="Q36" s="26"/>
      <c r="R36" s="26" t="n">
        <f aca="false">R38</f>
        <v>30</v>
      </c>
      <c r="S36" s="26" t="n">
        <f aca="false">S38</f>
        <v>30</v>
      </c>
      <c r="T36" s="26"/>
    </row>
    <row r="37" customFormat="false" ht="23.25" hidden="false" customHeight="true" outlineLevel="0" collapsed="false">
      <c r="A37" s="22" t="s">
        <v>22</v>
      </c>
      <c r="B37" s="24" t="s">
        <v>19</v>
      </c>
      <c r="C37" s="24" t="s">
        <v>48</v>
      </c>
      <c r="D37" s="24" t="s">
        <v>23</v>
      </c>
      <c r="E37" s="25"/>
      <c r="F37" s="26" t="n">
        <f aca="false">F38</f>
        <v>30</v>
      </c>
      <c r="G37" s="26" t="n">
        <f aca="false">G38</f>
        <v>30</v>
      </c>
      <c r="H37" s="26"/>
      <c r="I37" s="26" t="n">
        <f aca="false">I38</f>
        <v>0</v>
      </c>
      <c r="J37" s="26" t="n">
        <f aca="false">J38</f>
        <v>0</v>
      </c>
      <c r="K37" s="26" t="n">
        <f aca="false">K38</f>
        <v>0</v>
      </c>
      <c r="L37" s="26" t="n">
        <f aca="false">L38</f>
        <v>30</v>
      </c>
      <c r="M37" s="26" t="n">
        <f aca="false">M38</f>
        <v>30</v>
      </c>
      <c r="N37" s="26" t="n">
        <f aca="false">N38</f>
        <v>0</v>
      </c>
      <c r="O37" s="26"/>
      <c r="P37" s="26"/>
      <c r="Q37" s="26"/>
      <c r="R37" s="26" t="n">
        <f aca="false">R38</f>
        <v>30</v>
      </c>
      <c r="S37" s="26" t="n">
        <f aca="false">S38</f>
        <v>30</v>
      </c>
      <c r="T37" s="26"/>
    </row>
    <row r="38" customFormat="false" ht="15" hidden="false" customHeight="true" outlineLevel="0" collapsed="false">
      <c r="A38" s="22" t="s">
        <v>49</v>
      </c>
      <c r="B38" s="24" t="s">
        <v>19</v>
      </c>
      <c r="C38" s="24" t="s">
        <v>48</v>
      </c>
      <c r="D38" s="24" t="s">
        <v>50</v>
      </c>
      <c r="E38" s="25"/>
      <c r="F38" s="26" t="n">
        <f aca="false">F40</f>
        <v>30</v>
      </c>
      <c r="G38" s="26" t="n">
        <f aca="false">G40</f>
        <v>30</v>
      </c>
      <c r="H38" s="26"/>
      <c r="I38" s="26" t="n">
        <f aca="false">I40</f>
        <v>0</v>
      </c>
      <c r="J38" s="26" t="n">
        <f aca="false">J40</f>
        <v>0</v>
      </c>
      <c r="K38" s="26" t="n">
        <f aca="false">K40</f>
        <v>0</v>
      </c>
      <c r="L38" s="26" t="n">
        <f aca="false">L40</f>
        <v>30</v>
      </c>
      <c r="M38" s="26" t="n">
        <f aca="false">M40</f>
        <v>30</v>
      </c>
      <c r="N38" s="26" t="n">
        <f aca="false">N40</f>
        <v>0</v>
      </c>
      <c r="O38" s="26"/>
      <c r="P38" s="26"/>
      <c r="Q38" s="26"/>
      <c r="R38" s="26" t="n">
        <f aca="false">R40</f>
        <v>30</v>
      </c>
      <c r="S38" s="26" t="n">
        <f aca="false">S40</f>
        <v>30</v>
      </c>
      <c r="T38" s="26"/>
    </row>
    <row r="39" customFormat="false" ht="16.9" hidden="false" customHeight="true" outlineLevel="0" collapsed="false">
      <c r="A39" s="22" t="s">
        <v>40</v>
      </c>
      <c r="B39" s="24" t="s">
        <v>19</v>
      </c>
      <c r="C39" s="24" t="s">
        <v>48</v>
      </c>
      <c r="D39" s="24" t="s">
        <v>50</v>
      </c>
      <c r="E39" s="25" t="n">
        <v>800</v>
      </c>
      <c r="F39" s="26" t="n">
        <f aca="false">F40</f>
        <v>30</v>
      </c>
      <c r="G39" s="26" t="n">
        <f aca="false">G40</f>
        <v>30</v>
      </c>
      <c r="H39" s="26"/>
      <c r="I39" s="33"/>
      <c r="J39" s="33"/>
      <c r="K39" s="33"/>
      <c r="L39" s="27" t="n">
        <f aca="false">F39+I39</f>
        <v>30</v>
      </c>
      <c r="M39" s="27" t="n">
        <f aca="false">G39+J39</f>
        <v>30</v>
      </c>
      <c r="N39" s="32"/>
      <c r="O39" s="26"/>
      <c r="P39" s="26"/>
      <c r="Q39" s="26"/>
      <c r="R39" s="26" t="n">
        <f aca="false">F39+O39</f>
        <v>30</v>
      </c>
      <c r="S39" s="26" t="n">
        <f aca="false">R39</f>
        <v>30</v>
      </c>
      <c r="T39" s="26"/>
    </row>
    <row r="40" customFormat="false" ht="17.45" hidden="false" customHeight="true" outlineLevel="0" collapsed="false">
      <c r="A40" s="23" t="s">
        <v>51</v>
      </c>
      <c r="B40" s="24" t="s">
        <v>19</v>
      </c>
      <c r="C40" s="24" t="s">
        <v>48</v>
      </c>
      <c r="D40" s="24" t="s">
        <v>50</v>
      </c>
      <c r="E40" s="25" t="n">
        <v>870</v>
      </c>
      <c r="F40" s="26" t="n">
        <v>30</v>
      </c>
      <c r="G40" s="26" t="n">
        <f aca="false">F40</f>
        <v>30</v>
      </c>
      <c r="H40" s="26"/>
      <c r="I40" s="33"/>
      <c r="J40" s="33"/>
      <c r="K40" s="33"/>
      <c r="L40" s="27" t="n">
        <f aca="false">F40+I40</f>
        <v>30</v>
      </c>
      <c r="M40" s="27" t="n">
        <f aca="false">G40+J40</f>
        <v>30</v>
      </c>
      <c r="N40" s="32"/>
      <c r="O40" s="26"/>
      <c r="P40" s="26"/>
      <c r="Q40" s="26"/>
      <c r="R40" s="26" t="n">
        <f aca="false">F40+O40</f>
        <v>30</v>
      </c>
      <c r="S40" s="26" t="n">
        <f aca="false">R40</f>
        <v>30</v>
      </c>
      <c r="T40" s="26"/>
    </row>
    <row r="41" customFormat="false" ht="18" hidden="false" customHeight="true" outlineLevel="0" collapsed="false">
      <c r="A41" s="23" t="s">
        <v>52</v>
      </c>
      <c r="B41" s="24" t="s">
        <v>19</v>
      </c>
      <c r="C41" s="24" t="s">
        <v>53</v>
      </c>
      <c r="D41" s="24"/>
      <c r="E41" s="25"/>
      <c r="F41" s="26" t="n">
        <f aca="false">F42+F47+F56+F70</f>
        <v>12735.28903</v>
      </c>
      <c r="G41" s="26" t="n">
        <f aca="false">G42+G47+G56+G70</f>
        <v>12735.28903</v>
      </c>
      <c r="H41" s="26"/>
      <c r="I41" s="26" t="e">
        <f aca="false">I42+I47+I56+I70</f>
        <v>#REF!</v>
      </c>
      <c r="J41" s="26" t="e">
        <f aca="false">J42+J47+J56+J70</f>
        <v>#REF!</v>
      </c>
      <c r="K41" s="26" t="n">
        <f aca="false">K42+K47+K56+K70</f>
        <v>0</v>
      </c>
      <c r="L41" s="26" t="e">
        <f aca="false">L42+L47+L56+L70</f>
        <v>#REF!</v>
      </c>
      <c r="M41" s="26" t="e">
        <f aca="false">M42+M47+M56+M70</f>
        <v>#REF!</v>
      </c>
      <c r="N41" s="26" t="n">
        <f aca="false">N42+N47+N56+N70</f>
        <v>0</v>
      </c>
      <c r="O41" s="26" t="n">
        <f aca="false">O42+O47+O56+O70</f>
        <v>17.322</v>
      </c>
      <c r="P41" s="26" t="n">
        <f aca="false">P42+P47+P56+P70</f>
        <v>17.322</v>
      </c>
      <c r="Q41" s="26"/>
      <c r="R41" s="26" t="n">
        <f aca="false">R42+R47+R56+R70</f>
        <v>12752.61103</v>
      </c>
      <c r="S41" s="26" t="n">
        <f aca="false">S42+S47+S56+S70</f>
        <v>12752.61103</v>
      </c>
      <c r="T41" s="26"/>
    </row>
    <row r="42" customFormat="false" ht="54.75" hidden="false" customHeight="true" outlineLevel="0" collapsed="false">
      <c r="A42" s="23" t="s">
        <v>54</v>
      </c>
      <c r="B42" s="24" t="s">
        <v>19</v>
      </c>
      <c r="C42" s="24" t="s">
        <v>53</v>
      </c>
      <c r="D42" s="24" t="s">
        <v>55</v>
      </c>
      <c r="E42" s="24"/>
      <c r="F42" s="26" t="n">
        <f aca="false">F43</f>
        <v>9.187</v>
      </c>
      <c r="G42" s="26" t="n">
        <f aca="false">G43</f>
        <v>9.187</v>
      </c>
      <c r="H42" s="26"/>
      <c r="I42" s="26" t="n">
        <f aca="false">I43</f>
        <v>0</v>
      </c>
      <c r="J42" s="26" t="n">
        <f aca="false">J43</f>
        <v>0</v>
      </c>
      <c r="K42" s="26" t="n">
        <f aca="false">K43</f>
        <v>0</v>
      </c>
      <c r="L42" s="26" t="n">
        <f aca="false">L43</f>
        <v>0</v>
      </c>
      <c r="M42" s="26" t="n">
        <f aca="false">M43</f>
        <v>0</v>
      </c>
      <c r="N42" s="26" t="n">
        <f aca="false">N43</f>
        <v>0</v>
      </c>
      <c r="O42" s="26" t="n">
        <f aca="false">O43</f>
        <v>0.45</v>
      </c>
      <c r="P42" s="26" t="n">
        <f aca="false">P43</f>
        <v>0.45</v>
      </c>
      <c r="Q42" s="26"/>
      <c r="R42" s="26" t="n">
        <f aca="false">R43</f>
        <v>9.637</v>
      </c>
      <c r="S42" s="26" t="n">
        <f aca="false">S43</f>
        <v>9.637</v>
      </c>
      <c r="T42" s="26"/>
    </row>
    <row r="43" customFormat="false" ht="39.6" hidden="false" customHeight="true" outlineLevel="0" collapsed="false">
      <c r="A43" s="23" t="s">
        <v>56</v>
      </c>
      <c r="B43" s="24" t="s">
        <v>19</v>
      </c>
      <c r="C43" s="24" t="s">
        <v>53</v>
      </c>
      <c r="D43" s="24" t="s">
        <v>57</v>
      </c>
      <c r="E43" s="24"/>
      <c r="F43" s="26" t="n">
        <f aca="false">F44</f>
        <v>9.187</v>
      </c>
      <c r="G43" s="26" t="n">
        <f aca="false">G44</f>
        <v>9.187</v>
      </c>
      <c r="H43" s="26"/>
      <c r="I43" s="26" t="n">
        <f aca="false">I44</f>
        <v>0</v>
      </c>
      <c r="J43" s="26" t="n">
        <f aca="false">J44</f>
        <v>0</v>
      </c>
      <c r="K43" s="26" t="n">
        <f aca="false">K44</f>
        <v>0</v>
      </c>
      <c r="L43" s="26" t="n">
        <f aca="false">L44</f>
        <v>0</v>
      </c>
      <c r="M43" s="26" t="n">
        <f aca="false">M44</f>
        <v>0</v>
      </c>
      <c r="N43" s="26" t="n">
        <f aca="false">N44</f>
        <v>0</v>
      </c>
      <c r="O43" s="26" t="n">
        <f aca="false">O44</f>
        <v>0.45</v>
      </c>
      <c r="P43" s="26" t="n">
        <f aca="false">P44</f>
        <v>0.45</v>
      </c>
      <c r="Q43" s="26"/>
      <c r="R43" s="26" t="n">
        <f aca="false">R44</f>
        <v>9.637</v>
      </c>
      <c r="S43" s="26" t="n">
        <f aca="false">S44</f>
        <v>9.637</v>
      </c>
      <c r="T43" s="26"/>
    </row>
    <row r="44" customFormat="false" ht="56.25" hidden="false" customHeight="true" outlineLevel="0" collapsed="false">
      <c r="A44" s="35" t="s">
        <v>58</v>
      </c>
      <c r="B44" s="24" t="s">
        <v>19</v>
      </c>
      <c r="C44" s="24" t="s">
        <v>53</v>
      </c>
      <c r="D44" s="24" t="s">
        <v>59</v>
      </c>
      <c r="E44" s="24"/>
      <c r="F44" s="26" t="n">
        <f aca="false">F45</f>
        <v>9.187</v>
      </c>
      <c r="G44" s="26" t="n">
        <f aca="false">G45</f>
        <v>9.187</v>
      </c>
      <c r="H44" s="26"/>
      <c r="I44" s="26" t="n">
        <f aca="false">I45</f>
        <v>0</v>
      </c>
      <c r="J44" s="26" t="n">
        <f aca="false">J45</f>
        <v>0</v>
      </c>
      <c r="K44" s="26" t="n">
        <f aca="false">K45</f>
        <v>0</v>
      </c>
      <c r="L44" s="26" t="n">
        <f aca="false">L45</f>
        <v>0</v>
      </c>
      <c r="M44" s="26" t="n">
        <f aca="false">M45</f>
        <v>0</v>
      </c>
      <c r="N44" s="26" t="n">
        <f aca="false">N45</f>
        <v>0</v>
      </c>
      <c r="O44" s="26" t="n">
        <f aca="false">O45</f>
        <v>0.45</v>
      </c>
      <c r="P44" s="26" t="n">
        <f aca="false">P45</f>
        <v>0.45</v>
      </c>
      <c r="Q44" s="26"/>
      <c r="R44" s="26" t="n">
        <f aca="false">R45</f>
        <v>9.637</v>
      </c>
      <c r="S44" s="26" t="n">
        <f aca="false">S45</f>
        <v>9.637</v>
      </c>
      <c r="T44" s="26"/>
    </row>
    <row r="45" customFormat="false" ht="22.5" hidden="false" customHeight="true" outlineLevel="0" collapsed="false">
      <c r="A45" s="23" t="s">
        <v>38</v>
      </c>
      <c r="B45" s="24" t="s">
        <v>19</v>
      </c>
      <c r="C45" s="24" t="s">
        <v>53</v>
      </c>
      <c r="D45" s="24" t="s">
        <v>59</v>
      </c>
      <c r="E45" s="24" t="s">
        <v>60</v>
      </c>
      <c r="F45" s="26" t="n">
        <f aca="false">F46</f>
        <v>9.187</v>
      </c>
      <c r="G45" s="26" t="n">
        <f aca="false">G46</f>
        <v>9.187</v>
      </c>
      <c r="H45" s="26"/>
      <c r="I45" s="27"/>
      <c r="J45" s="27"/>
      <c r="K45" s="27"/>
      <c r="L45" s="27"/>
      <c r="M45" s="27"/>
      <c r="N45" s="32"/>
      <c r="O45" s="26" t="n">
        <f aca="false">O46</f>
        <v>0.45</v>
      </c>
      <c r="P45" s="26" t="n">
        <f aca="false">P46</f>
        <v>0.45</v>
      </c>
      <c r="Q45" s="26"/>
      <c r="R45" s="26" t="n">
        <f aca="false">F45+O45</f>
        <v>9.637</v>
      </c>
      <c r="S45" s="26" t="n">
        <f aca="false">R45</f>
        <v>9.637</v>
      </c>
      <c r="T45" s="26"/>
    </row>
    <row r="46" customFormat="false" ht="21" hidden="false" customHeight="true" outlineLevel="0" collapsed="false">
      <c r="A46" s="23" t="s">
        <v>39</v>
      </c>
      <c r="B46" s="24" t="s">
        <v>19</v>
      </c>
      <c r="C46" s="24" t="s">
        <v>53</v>
      </c>
      <c r="D46" s="24" t="s">
        <v>59</v>
      </c>
      <c r="E46" s="24" t="s">
        <v>61</v>
      </c>
      <c r="F46" s="26" t="n">
        <v>9.187</v>
      </c>
      <c r="G46" s="26" t="n">
        <f aca="false">F46</f>
        <v>9.187</v>
      </c>
      <c r="H46" s="26"/>
      <c r="I46" s="27"/>
      <c r="J46" s="27"/>
      <c r="K46" s="27"/>
      <c r="L46" s="27"/>
      <c r="M46" s="27"/>
      <c r="N46" s="32"/>
      <c r="O46" s="26" t="n">
        <v>0.45</v>
      </c>
      <c r="P46" s="26" t="n">
        <f aca="false">O46</f>
        <v>0.45</v>
      </c>
      <c r="Q46" s="26"/>
      <c r="R46" s="26" t="n">
        <f aca="false">F46+O46</f>
        <v>9.637</v>
      </c>
      <c r="S46" s="26" t="n">
        <f aca="false">R46</f>
        <v>9.637</v>
      </c>
      <c r="T46" s="26"/>
    </row>
    <row r="47" customFormat="false" ht="43.5" hidden="false" customHeight="true" outlineLevel="0" collapsed="false">
      <c r="A47" s="23" t="s">
        <v>62</v>
      </c>
      <c r="B47" s="24" t="s">
        <v>19</v>
      </c>
      <c r="C47" s="24" t="s">
        <v>53</v>
      </c>
      <c r="D47" s="24" t="s">
        <v>63</v>
      </c>
      <c r="E47" s="24"/>
      <c r="F47" s="26" t="n">
        <f aca="false">F48+F52</f>
        <v>333</v>
      </c>
      <c r="G47" s="26" t="n">
        <f aca="false">G48+G52</f>
        <v>333</v>
      </c>
      <c r="H47" s="26"/>
      <c r="I47" s="26" t="n">
        <f aca="false">I48+I52</f>
        <v>0</v>
      </c>
      <c r="J47" s="26" t="n">
        <f aca="false">J48+J52</f>
        <v>0</v>
      </c>
      <c r="K47" s="26" t="n">
        <f aca="false">K48+K52</f>
        <v>0</v>
      </c>
      <c r="L47" s="26" t="n">
        <f aca="false">L48+L52</f>
        <v>0</v>
      </c>
      <c r="M47" s="26" t="n">
        <f aca="false">M48+M52</f>
        <v>0</v>
      </c>
      <c r="N47" s="26" t="n">
        <f aca="false">N48+N52</f>
        <v>0</v>
      </c>
      <c r="O47" s="26"/>
      <c r="P47" s="26"/>
      <c r="Q47" s="26"/>
      <c r="R47" s="26" t="n">
        <f aca="false">R48+R52</f>
        <v>333</v>
      </c>
      <c r="S47" s="26" t="n">
        <f aca="false">S48+S52</f>
        <v>333</v>
      </c>
      <c r="T47" s="26"/>
    </row>
    <row r="48" customFormat="false" ht="26.25" hidden="false" customHeight="true" outlineLevel="0" collapsed="false">
      <c r="A48" s="23" t="s">
        <v>64</v>
      </c>
      <c r="B48" s="24" t="s">
        <v>19</v>
      </c>
      <c r="C48" s="24" t="s">
        <v>53</v>
      </c>
      <c r="D48" s="24" t="s">
        <v>65</v>
      </c>
      <c r="E48" s="24"/>
      <c r="F48" s="26" t="n">
        <f aca="false">F49</f>
        <v>233</v>
      </c>
      <c r="G48" s="26" t="n">
        <f aca="false">G49</f>
        <v>233</v>
      </c>
      <c r="H48" s="26"/>
      <c r="I48" s="26" t="n">
        <f aca="false">I49</f>
        <v>0</v>
      </c>
      <c r="J48" s="26" t="n">
        <f aca="false">J49</f>
        <v>0</v>
      </c>
      <c r="K48" s="26" t="n">
        <f aca="false">K49</f>
        <v>0</v>
      </c>
      <c r="L48" s="26" t="n">
        <f aca="false">L49</f>
        <v>0</v>
      </c>
      <c r="M48" s="26" t="n">
        <f aca="false">M49</f>
        <v>0</v>
      </c>
      <c r="N48" s="26" t="n">
        <f aca="false">N49</f>
        <v>0</v>
      </c>
      <c r="O48" s="26"/>
      <c r="P48" s="26"/>
      <c r="Q48" s="26"/>
      <c r="R48" s="26" t="n">
        <f aca="false">R49</f>
        <v>233</v>
      </c>
      <c r="S48" s="26" t="n">
        <f aca="false">S49</f>
        <v>233</v>
      </c>
      <c r="T48" s="26"/>
    </row>
    <row r="49" customFormat="false" ht="56.25" hidden="false" customHeight="true" outlineLevel="0" collapsed="false">
      <c r="A49" s="23" t="s">
        <v>66</v>
      </c>
      <c r="B49" s="24" t="s">
        <v>19</v>
      </c>
      <c r="C49" s="24" t="s">
        <v>53</v>
      </c>
      <c r="D49" s="24" t="s">
        <v>67</v>
      </c>
      <c r="E49" s="24"/>
      <c r="F49" s="26" t="n">
        <f aca="false">F50</f>
        <v>233</v>
      </c>
      <c r="G49" s="26" t="n">
        <f aca="false">G50</f>
        <v>233</v>
      </c>
      <c r="H49" s="26"/>
      <c r="I49" s="26" t="n">
        <f aca="false">I50</f>
        <v>0</v>
      </c>
      <c r="J49" s="26" t="n">
        <f aca="false">J50</f>
        <v>0</v>
      </c>
      <c r="K49" s="26" t="n">
        <f aca="false">K50</f>
        <v>0</v>
      </c>
      <c r="L49" s="26" t="n">
        <f aca="false">L50</f>
        <v>0</v>
      </c>
      <c r="M49" s="26" t="n">
        <f aca="false">M50</f>
        <v>0</v>
      </c>
      <c r="N49" s="26" t="n">
        <f aca="false">N50</f>
        <v>0</v>
      </c>
      <c r="O49" s="26"/>
      <c r="P49" s="26"/>
      <c r="Q49" s="26"/>
      <c r="R49" s="26" t="n">
        <f aca="false">R50</f>
        <v>233</v>
      </c>
      <c r="S49" s="26" t="n">
        <f aca="false">S50</f>
        <v>233</v>
      </c>
      <c r="T49" s="26"/>
    </row>
    <row r="50" customFormat="false" ht="21.75" hidden="false" customHeight="true" outlineLevel="0" collapsed="false">
      <c r="A50" s="23" t="s">
        <v>38</v>
      </c>
      <c r="B50" s="24" t="s">
        <v>19</v>
      </c>
      <c r="C50" s="24" t="s">
        <v>53</v>
      </c>
      <c r="D50" s="24" t="s">
        <v>67</v>
      </c>
      <c r="E50" s="24" t="s">
        <v>60</v>
      </c>
      <c r="F50" s="26" t="n">
        <f aca="false">F51</f>
        <v>233</v>
      </c>
      <c r="G50" s="26" t="n">
        <f aca="false">G51</f>
        <v>233</v>
      </c>
      <c r="H50" s="26"/>
      <c r="I50" s="27"/>
      <c r="J50" s="27"/>
      <c r="K50" s="27"/>
      <c r="L50" s="27"/>
      <c r="M50" s="27"/>
      <c r="N50" s="32"/>
      <c r="O50" s="26"/>
      <c r="P50" s="26"/>
      <c r="Q50" s="26"/>
      <c r="R50" s="26" t="n">
        <f aca="false">F50+O50</f>
        <v>233</v>
      </c>
      <c r="S50" s="26" t="n">
        <f aca="false">R50</f>
        <v>233</v>
      </c>
      <c r="T50" s="26"/>
    </row>
    <row r="51" customFormat="false" ht="24.75" hidden="false" customHeight="true" outlineLevel="0" collapsed="false">
      <c r="A51" s="23" t="s">
        <v>39</v>
      </c>
      <c r="B51" s="24" t="s">
        <v>19</v>
      </c>
      <c r="C51" s="24" t="s">
        <v>53</v>
      </c>
      <c r="D51" s="24" t="s">
        <v>67</v>
      </c>
      <c r="E51" s="24" t="s">
        <v>61</v>
      </c>
      <c r="F51" s="26" t="n">
        <v>233</v>
      </c>
      <c r="G51" s="26" t="n">
        <f aca="false">F51</f>
        <v>233</v>
      </c>
      <c r="H51" s="26"/>
      <c r="I51" s="27"/>
      <c r="J51" s="27"/>
      <c r="K51" s="27"/>
      <c r="L51" s="27"/>
      <c r="M51" s="27"/>
      <c r="N51" s="32"/>
      <c r="O51" s="26"/>
      <c r="P51" s="26"/>
      <c r="Q51" s="26"/>
      <c r="R51" s="26" t="n">
        <f aca="false">F51+O51</f>
        <v>233</v>
      </c>
      <c r="S51" s="26" t="n">
        <f aca="false">R51</f>
        <v>233</v>
      </c>
      <c r="T51" s="26"/>
    </row>
    <row r="52" customFormat="false" ht="33" hidden="false" customHeight="true" outlineLevel="0" collapsed="false">
      <c r="A52" s="23" t="s">
        <v>68</v>
      </c>
      <c r="B52" s="24" t="s">
        <v>19</v>
      </c>
      <c r="C52" s="24" t="s">
        <v>53</v>
      </c>
      <c r="D52" s="24" t="s">
        <v>69</v>
      </c>
      <c r="E52" s="24"/>
      <c r="F52" s="26" t="n">
        <f aca="false">F53</f>
        <v>100</v>
      </c>
      <c r="G52" s="26" t="n">
        <f aca="false">G53</f>
        <v>100</v>
      </c>
      <c r="H52" s="26"/>
      <c r="I52" s="26" t="n">
        <f aca="false">I53</f>
        <v>0</v>
      </c>
      <c r="J52" s="26" t="n">
        <f aca="false">J53</f>
        <v>0</v>
      </c>
      <c r="K52" s="26" t="n">
        <f aca="false">K53</f>
        <v>0</v>
      </c>
      <c r="L52" s="26" t="n">
        <f aca="false">L53</f>
        <v>0</v>
      </c>
      <c r="M52" s="26" t="n">
        <f aca="false">M53</f>
        <v>0</v>
      </c>
      <c r="N52" s="26" t="n">
        <f aca="false">N53</f>
        <v>0</v>
      </c>
      <c r="O52" s="26"/>
      <c r="P52" s="26"/>
      <c r="Q52" s="26"/>
      <c r="R52" s="26" t="n">
        <f aca="false">R53</f>
        <v>100</v>
      </c>
      <c r="S52" s="26" t="n">
        <f aca="false">S53</f>
        <v>100</v>
      </c>
      <c r="T52" s="26"/>
    </row>
    <row r="53" customFormat="false" ht="54.75" hidden="false" customHeight="true" outlineLevel="0" collapsed="false">
      <c r="A53" s="23" t="s">
        <v>66</v>
      </c>
      <c r="B53" s="24" t="s">
        <v>19</v>
      </c>
      <c r="C53" s="24" t="s">
        <v>53</v>
      </c>
      <c r="D53" s="24" t="s">
        <v>70</v>
      </c>
      <c r="E53" s="24"/>
      <c r="F53" s="26" t="n">
        <f aca="false">F54</f>
        <v>100</v>
      </c>
      <c r="G53" s="26" t="n">
        <f aca="false">G54</f>
        <v>100</v>
      </c>
      <c r="H53" s="26"/>
      <c r="I53" s="26" t="n">
        <f aca="false">I54</f>
        <v>0</v>
      </c>
      <c r="J53" s="26" t="n">
        <f aca="false">J54</f>
        <v>0</v>
      </c>
      <c r="K53" s="26" t="n">
        <f aca="false">K54</f>
        <v>0</v>
      </c>
      <c r="L53" s="26" t="n">
        <f aca="false">L54</f>
        <v>0</v>
      </c>
      <c r="M53" s="26" t="n">
        <f aca="false">M54</f>
        <v>0</v>
      </c>
      <c r="N53" s="26" t="n">
        <f aca="false">N54</f>
        <v>0</v>
      </c>
      <c r="O53" s="26"/>
      <c r="P53" s="26"/>
      <c r="Q53" s="26"/>
      <c r="R53" s="26" t="n">
        <f aca="false">R54</f>
        <v>100</v>
      </c>
      <c r="S53" s="26" t="n">
        <f aca="false">S54</f>
        <v>100</v>
      </c>
      <c r="T53" s="26"/>
    </row>
    <row r="54" customFormat="false" ht="24" hidden="false" customHeight="true" outlineLevel="0" collapsed="false">
      <c r="A54" s="23" t="s">
        <v>38</v>
      </c>
      <c r="B54" s="24" t="s">
        <v>19</v>
      </c>
      <c r="C54" s="24" t="s">
        <v>53</v>
      </c>
      <c r="D54" s="24" t="s">
        <v>70</v>
      </c>
      <c r="E54" s="24" t="s">
        <v>60</v>
      </c>
      <c r="F54" s="26" t="n">
        <f aca="false">F55</f>
        <v>100</v>
      </c>
      <c r="G54" s="26" t="n">
        <f aca="false">G55</f>
        <v>100</v>
      </c>
      <c r="H54" s="26"/>
      <c r="I54" s="27"/>
      <c r="J54" s="27"/>
      <c r="K54" s="27"/>
      <c r="L54" s="27"/>
      <c r="M54" s="27"/>
      <c r="N54" s="32"/>
      <c r="O54" s="26"/>
      <c r="P54" s="26"/>
      <c r="Q54" s="26"/>
      <c r="R54" s="26" t="n">
        <f aca="false">F54+O54</f>
        <v>100</v>
      </c>
      <c r="S54" s="26" t="n">
        <f aca="false">R54</f>
        <v>100</v>
      </c>
      <c r="T54" s="26"/>
    </row>
    <row r="55" customFormat="false" ht="23.25" hidden="false" customHeight="true" outlineLevel="0" collapsed="false">
      <c r="A55" s="23" t="s">
        <v>39</v>
      </c>
      <c r="B55" s="24" t="s">
        <v>19</v>
      </c>
      <c r="C55" s="24" t="s">
        <v>53</v>
      </c>
      <c r="D55" s="24" t="s">
        <v>70</v>
      </c>
      <c r="E55" s="24" t="s">
        <v>61</v>
      </c>
      <c r="F55" s="26" t="n">
        <v>100</v>
      </c>
      <c r="G55" s="26" t="n">
        <f aca="false">F55</f>
        <v>100</v>
      </c>
      <c r="H55" s="26"/>
      <c r="I55" s="27"/>
      <c r="J55" s="27"/>
      <c r="K55" s="27"/>
      <c r="L55" s="27"/>
      <c r="M55" s="27"/>
      <c r="N55" s="32"/>
      <c r="O55" s="26"/>
      <c r="P55" s="26"/>
      <c r="Q55" s="26"/>
      <c r="R55" s="26" t="n">
        <f aca="false">F55+O55</f>
        <v>100</v>
      </c>
      <c r="S55" s="26" t="n">
        <f aca="false">R55</f>
        <v>100</v>
      </c>
      <c r="T55" s="26"/>
    </row>
    <row r="56" customFormat="false" ht="55.5" hidden="false" customHeight="true" outlineLevel="0" collapsed="false">
      <c r="A56" s="30" t="s">
        <v>32</v>
      </c>
      <c r="B56" s="24" t="s">
        <v>19</v>
      </c>
      <c r="C56" s="24" t="s">
        <v>53</v>
      </c>
      <c r="D56" s="24" t="s">
        <v>33</v>
      </c>
      <c r="E56" s="25"/>
      <c r="F56" s="26" t="n">
        <f aca="false">F57</f>
        <v>12293.10203</v>
      </c>
      <c r="G56" s="26" t="n">
        <f aca="false">G57</f>
        <v>12293.10203</v>
      </c>
      <c r="H56" s="26"/>
      <c r="I56" s="26" t="e">
        <f aca="false">I57</f>
        <v>#REF!</v>
      </c>
      <c r="J56" s="26" t="e">
        <f aca="false">J57</f>
        <v>#REF!</v>
      </c>
      <c r="K56" s="26" t="n">
        <f aca="false">K57</f>
        <v>0</v>
      </c>
      <c r="L56" s="26" t="e">
        <f aca="false">L57</f>
        <v>#REF!</v>
      </c>
      <c r="M56" s="26" t="e">
        <f aca="false">M57</f>
        <v>#REF!</v>
      </c>
      <c r="N56" s="26" t="n">
        <f aca="false">N57</f>
        <v>0</v>
      </c>
      <c r="O56" s="26" t="n">
        <f aca="false">O57</f>
        <v>16.872</v>
      </c>
      <c r="P56" s="26" t="n">
        <f aca="false">P57</f>
        <v>16.872</v>
      </c>
      <c r="Q56" s="26"/>
      <c r="R56" s="26" t="n">
        <f aca="false">R57</f>
        <v>12309.97403</v>
      </c>
      <c r="S56" s="26" t="n">
        <f aca="false">S57</f>
        <v>12309.97403</v>
      </c>
      <c r="T56" s="26"/>
    </row>
    <row r="57" customFormat="false" ht="44.25" hidden="false" customHeight="true" outlineLevel="0" collapsed="false">
      <c r="A57" s="23" t="s">
        <v>34</v>
      </c>
      <c r="B57" s="24" t="s">
        <v>19</v>
      </c>
      <c r="C57" s="24" t="s">
        <v>53</v>
      </c>
      <c r="D57" s="24" t="s">
        <v>35</v>
      </c>
      <c r="E57" s="25"/>
      <c r="F57" s="26" t="n">
        <f aca="false">F58+F61</f>
        <v>12293.10203</v>
      </c>
      <c r="G57" s="26" t="n">
        <f aca="false">G58+G61</f>
        <v>12293.10203</v>
      </c>
      <c r="H57" s="26"/>
      <c r="I57" s="26" t="e">
        <f aca="false">I58+I61</f>
        <v>#REF!</v>
      </c>
      <c r="J57" s="26" t="e">
        <f aca="false">J58+J61</f>
        <v>#REF!</v>
      </c>
      <c r="K57" s="26" t="n">
        <f aca="false">K58+K61</f>
        <v>0</v>
      </c>
      <c r="L57" s="26" t="e">
        <f aca="false">L58+L61</f>
        <v>#REF!</v>
      </c>
      <c r="M57" s="26" t="e">
        <f aca="false">M58+M61</f>
        <v>#REF!</v>
      </c>
      <c r="N57" s="26" t="n">
        <f aca="false">N58+N61</f>
        <v>0</v>
      </c>
      <c r="O57" s="26" t="n">
        <f aca="false">O58+O61</f>
        <v>16.872</v>
      </c>
      <c r="P57" s="26" t="n">
        <f aca="false">P58+P61</f>
        <v>16.872</v>
      </c>
      <c r="Q57" s="26"/>
      <c r="R57" s="26" t="n">
        <f aca="false">R58+R61</f>
        <v>12309.97403</v>
      </c>
      <c r="S57" s="26" t="n">
        <f aca="false">S58+S61</f>
        <v>12309.97403</v>
      </c>
      <c r="T57" s="26"/>
    </row>
    <row r="58" customFormat="false" ht="45" hidden="false" customHeight="true" outlineLevel="0" collapsed="false">
      <c r="A58" s="23" t="s">
        <v>71</v>
      </c>
      <c r="B58" s="24" t="s">
        <v>19</v>
      </c>
      <c r="C58" s="24" t="s">
        <v>53</v>
      </c>
      <c r="D58" s="24" t="s">
        <v>72</v>
      </c>
      <c r="E58" s="24"/>
      <c r="F58" s="26" t="n">
        <f aca="false">F59</f>
        <v>31</v>
      </c>
      <c r="G58" s="26" t="n">
        <f aca="false">G59</f>
        <v>31</v>
      </c>
      <c r="H58" s="26"/>
      <c r="I58" s="26" t="n">
        <f aca="false">I59</f>
        <v>0</v>
      </c>
      <c r="J58" s="26" t="n">
        <f aca="false">J59</f>
        <v>0</v>
      </c>
      <c r="K58" s="26" t="n">
        <f aca="false">K59</f>
        <v>0</v>
      </c>
      <c r="L58" s="26" t="n">
        <f aca="false">L59</f>
        <v>0</v>
      </c>
      <c r="M58" s="26" t="n">
        <f aca="false">M59</f>
        <v>0</v>
      </c>
      <c r="N58" s="26" t="n">
        <f aca="false">N59</f>
        <v>0</v>
      </c>
      <c r="O58" s="26"/>
      <c r="P58" s="26"/>
      <c r="Q58" s="26"/>
      <c r="R58" s="26" t="n">
        <f aca="false">R59</f>
        <v>31</v>
      </c>
      <c r="S58" s="26" t="n">
        <f aca="false">S59</f>
        <v>31</v>
      </c>
      <c r="T58" s="26"/>
    </row>
    <row r="59" customFormat="false" ht="22.5" hidden="false" customHeight="true" outlineLevel="0" collapsed="false">
      <c r="A59" s="23" t="s">
        <v>38</v>
      </c>
      <c r="B59" s="24" t="s">
        <v>19</v>
      </c>
      <c r="C59" s="24" t="s">
        <v>53</v>
      </c>
      <c r="D59" s="24" t="s">
        <v>72</v>
      </c>
      <c r="E59" s="24" t="s">
        <v>60</v>
      </c>
      <c r="F59" s="26" t="n">
        <f aca="false">F60</f>
        <v>31</v>
      </c>
      <c r="G59" s="26" t="n">
        <f aca="false">G60</f>
        <v>31</v>
      </c>
      <c r="H59" s="36"/>
      <c r="I59" s="27"/>
      <c r="J59" s="27"/>
      <c r="K59" s="27"/>
      <c r="L59" s="27"/>
      <c r="M59" s="27"/>
      <c r="N59" s="32"/>
      <c r="O59" s="26"/>
      <c r="P59" s="26"/>
      <c r="Q59" s="26"/>
      <c r="R59" s="26" t="n">
        <f aca="false">F59+O59</f>
        <v>31</v>
      </c>
      <c r="S59" s="26" t="n">
        <f aca="false">R59</f>
        <v>31</v>
      </c>
      <c r="T59" s="26"/>
    </row>
    <row r="60" customFormat="false" ht="23.25" hidden="false" customHeight="true" outlineLevel="0" collapsed="false">
      <c r="A60" s="23" t="s">
        <v>39</v>
      </c>
      <c r="B60" s="24" t="s">
        <v>19</v>
      </c>
      <c r="C60" s="24" t="s">
        <v>53</v>
      </c>
      <c r="D60" s="24" t="s">
        <v>72</v>
      </c>
      <c r="E60" s="24" t="s">
        <v>61</v>
      </c>
      <c r="F60" s="26" t="n">
        <v>31</v>
      </c>
      <c r="G60" s="26" t="n">
        <f aca="false">F60</f>
        <v>31</v>
      </c>
      <c r="H60" s="36"/>
      <c r="I60" s="27"/>
      <c r="J60" s="27"/>
      <c r="K60" s="27"/>
      <c r="L60" s="27"/>
      <c r="M60" s="27"/>
      <c r="N60" s="32"/>
      <c r="O60" s="26"/>
      <c r="P60" s="26"/>
      <c r="Q60" s="26"/>
      <c r="R60" s="26" t="n">
        <f aca="false">F60+O60</f>
        <v>31</v>
      </c>
      <c r="S60" s="26" t="n">
        <f aca="false">R60</f>
        <v>31</v>
      </c>
      <c r="T60" s="26"/>
    </row>
    <row r="61" customFormat="false" ht="66" hidden="false" customHeight="true" outlineLevel="0" collapsed="false">
      <c r="A61" s="30" t="s">
        <v>73</v>
      </c>
      <c r="B61" s="24" t="s">
        <v>19</v>
      </c>
      <c r="C61" s="24" t="s">
        <v>53</v>
      </c>
      <c r="D61" s="24" t="s">
        <v>74</v>
      </c>
      <c r="E61" s="25"/>
      <c r="F61" s="26" t="n">
        <f aca="false">F62+F64+F66+F68</f>
        <v>12262.10203</v>
      </c>
      <c r="G61" s="26" t="n">
        <f aca="false">G62+G64+G66+G68</f>
        <v>12262.10203</v>
      </c>
      <c r="H61" s="26"/>
      <c r="I61" s="26" t="e">
        <f aca="false">I62+I64+I66+I68</f>
        <v>#REF!</v>
      </c>
      <c r="J61" s="26" t="e">
        <f aca="false">J62+J64+J66+J68</f>
        <v>#REF!</v>
      </c>
      <c r="K61" s="26" t="n">
        <f aca="false">K62+K64+K66+K68</f>
        <v>0</v>
      </c>
      <c r="L61" s="26" t="e">
        <f aca="false">L62+L64+L66+L68</f>
        <v>#REF!</v>
      </c>
      <c r="M61" s="26" t="e">
        <f aca="false">M62+M64+M66+M68</f>
        <v>#REF!</v>
      </c>
      <c r="N61" s="26" t="n">
        <f aca="false">N62+N64+N66+N68</f>
        <v>0</v>
      </c>
      <c r="O61" s="26" t="n">
        <f aca="false">O62+O64+O66+O68</f>
        <v>16.872</v>
      </c>
      <c r="P61" s="26" t="n">
        <f aca="false">P62+P64+P66+P68</f>
        <v>16.872</v>
      </c>
      <c r="Q61" s="26"/>
      <c r="R61" s="26" t="n">
        <f aca="false">R62+R64+R66+R68</f>
        <v>12278.97403</v>
      </c>
      <c r="S61" s="26" t="n">
        <f aca="false">S62+S64+S66+S68</f>
        <v>12278.97403</v>
      </c>
      <c r="T61" s="26"/>
    </row>
    <row r="62" customFormat="false" ht="67.5" hidden="false" customHeight="true" outlineLevel="0" collapsed="false">
      <c r="A62" s="23" t="s">
        <v>28</v>
      </c>
      <c r="B62" s="24" t="s">
        <v>19</v>
      </c>
      <c r="C62" s="24" t="s">
        <v>53</v>
      </c>
      <c r="D62" s="24" t="s">
        <v>74</v>
      </c>
      <c r="E62" s="24" t="s">
        <v>75</v>
      </c>
      <c r="F62" s="26" t="n">
        <f aca="false">F63</f>
        <v>7816.51203</v>
      </c>
      <c r="G62" s="26" t="n">
        <f aca="false">F62</f>
        <v>7816.51203</v>
      </c>
      <c r="H62" s="26"/>
      <c r="I62" s="27"/>
      <c r="J62" s="27"/>
      <c r="K62" s="33"/>
      <c r="L62" s="27"/>
      <c r="M62" s="27"/>
      <c r="N62" s="29"/>
      <c r="O62" s="26" t="n">
        <f aca="false">O63</f>
        <v>0</v>
      </c>
      <c r="P62" s="26" t="n">
        <f aca="false">P63</f>
        <v>0</v>
      </c>
      <c r="Q62" s="26"/>
      <c r="R62" s="26" t="n">
        <f aca="false">F62+O62</f>
        <v>7816.51203</v>
      </c>
      <c r="S62" s="26" t="n">
        <f aca="false">R62</f>
        <v>7816.51203</v>
      </c>
      <c r="T62" s="26"/>
    </row>
    <row r="63" customFormat="false" ht="17.25" hidden="false" customHeight="true" outlineLevel="0" collapsed="false">
      <c r="A63" s="23" t="s">
        <v>76</v>
      </c>
      <c r="B63" s="24" t="s">
        <v>19</v>
      </c>
      <c r="C63" s="24" t="s">
        <v>53</v>
      </c>
      <c r="D63" s="24" t="s">
        <v>74</v>
      </c>
      <c r="E63" s="25" t="n">
        <v>110</v>
      </c>
      <c r="F63" s="26" t="n">
        <f aca="false">5549+130+1665.1+472.41203</f>
        <v>7816.51203</v>
      </c>
      <c r="G63" s="26" t="n">
        <f aca="false">F63</f>
        <v>7816.51203</v>
      </c>
      <c r="H63" s="17"/>
      <c r="I63" s="27"/>
      <c r="J63" s="27"/>
      <c r="K63" s="33"/>
      <c r="L63" s="27"/>
      <c r="M63" s="27"/>
      <c r="N63" s="29"/>
      <c r="O63" s="26" t="n">
        <v>0</v>
      </c>
      <c r="P63" s="26" t="n">
        <f aca="false">O63</f>
        <v>0</v>
      </c>
      <c r="Q63" s="26"/>
      <c r="R63" s="26" t="n">
        <f aca="false">F63+O63</f>
        <v>7816.51203</v>
      </c>
      <c r="S63" s="26" t="n">
        <f aca="false">R63</f>
        <v>7816.51203</v>
      </c>
      <c r="T63" s="26"/>
    </row>
    <row r="64" customFormat="false" ht="23.25" hidden="false" customHeight="true" outlineLevel="0" collapsed="false">
      <c r="A64" s="23" t="s">
        <v>38</v>
      </c>
      <c r="B64" s="24" t="s">
        <v>19</v>
      </c>
      <c r="C64" s="24" t="s">
        <v>53</v>
      </c>
      <c r="D64" s="24" t="s">
        <v>74</v>
      </c>
      <c r="E64" s="25" t="n">
        <v>200</v>
      </c>
      <c r="F64" s="26" t="n">
        <f aca="false">F65</f>
        <v>4385.665</v>
      </c>
      <c r="G64" s="26" t="n">
        <f aca="false">G65</f>
        <v>4385.665</v>
      </c>
      <c r="H64" s="26"/>
      <c r="I64" s="27" t="n">
        <f aca="false">I65</f>
        <v>0</v>
      </c>
      <c r="J64" s="27" t="n">
        <f aca="false">J65</f>
        <v>0</v>
      </c>
      <c r="K64" s="27"/>
      <c r="L64" s="27" t="n">
        <f aca="false">F64+I64</f>
        <v>4385.665</v>
      </c>
      <c r="M64" s="27" t="n">
        <f aca="false">G64+J64</f>
        <v>4385.665</v>
      </c>
      <c r="N64" s="37"/>
      <c r="O64" s="26" t="n">
        <f aca="false">O65</f>
        <v>19.872</v>
      </c>
      <c r="P64" s="26" t="n">
        <f aca="false">P65</f>
        <v>19.872</v>
      </c>
      <c r="Q64" s="26"/>
      <c r="R64" s="26" t="n">
        <f aca="false">F64+O64</f>
        <v>4405.537</v>
      </c>
      <c r="S64" s="26" t="n">
        <f aca="false">R64</f>
        <v>4405.537</v>
      </c>
      <c r="T64" s="26"/>
    </row>
    <row r="65" customFormat="false" ht="22.5" hidden="false" customHeight="true" outlineLevel="0" collapsed="false">
      <c r="A65" s="23" t="s">
        <v>39</v>
      </c>
      <c r="B65" s="24" t="s">
        <v>19</v>
      </c>
      <c r="C65" s="24" t="s">
        <v>53</v>
      </c>
      <c r="D65" s="24" t="s">
        <v>74</v>
      </c>
      <c r="E65" s="25" t="n">
        <v>240</v>
      </c>
      <c r="F65" s="26" t="n">
        <f aca="false">40+2084.665+2261</f>
        <v>4385.665</v>
      </c>
      <c r="G65" s="26" t="n">
        <f aca="false">F65</f>
        <v>4385.665</v>
      </c>
      <c r="H65" s="26" t="s">
        <v>77</v>
      </c>
      <c r="I65" s="27"/>
      <c r="J65" s="27" t="n">
        <f aca="false">I65</f>
        <v>0</v>
      </c>
      <c r="K65" s="27"/>
      <c r="L65" s="27" t="n">
        <f aca="false">F65+I65</f>
        <v>4385.665</v>
      </c>
      <c r="M65" s="27" t="n">
        <f aca="false">G65+J65</f>
        <v>4385.665</v>
      </c>
      <c r="N65" s="37"/>
      <c r="O65" s="26" t="n">
        <f aca="false">47.5-32.628+5</f>
        <v>19.872</v>
      </c>
      <c r="P65" s="26" t="n">
        <f aca="false">O65</f>
        <v>19.872</v>
      </c>
      <c r="Q65" s="26"/>
      <c r="R65" s="26" t="n">
        <f aca="false">F65+O65</f>
        <v>4405.537</v>
      </c>
      <c r="S65" s="26" t="n">
        <f aca="false">R65</f>
        <v>4405.537</v>
      </c>
      <c r="T65" s="26"/>
    </row>
    <row r="66" customFormat="false" ht="24" hidden="false" customHeight="true" outlineLevel="0" collapsed="false">
      <c r="A66" s="23" t="s">
        <v>78</v>
      </c>
      <c r="B66" s="24" t="s">
        <v>19</v>
      </c>
      <c r="C66" s="24" t="s">
        <v>53</v>
      </c>
      <c r="D66" s="24" t="s">
        <v>74</v>
      </c>
      <c r="E66" s="25" t="n">
        <v>300</v>
      </c>
      <c r="F66" s="26" t="n">
        <f aca="false">F67</f>
        <v>15</v>
      </c>
      <c r="G66" s="26" t="n">
        <f aca="false">G67</f>
        <v>15</v>
      </c>
      <c r="H66" s="26"/>
      <c r="I66" s="27" t="n">
        <f aca="false">I67</f>
        <v>0</v>
      </c>
      <c r="J66" s="27" t="n">
        <f aca="false">J67</f>
        <v>0</v>
      </c>
      <c r="K66" s="27"/>
      <c r="L66" s="27" t="n">
        <f aca="false">L67</f>
        <v>15</v>
      </c>
      <c r="M66" s="27" t="n">
        <f aca="false">G66+J66</f>
        <v>15</v>
      </c>
      <c r="N66" s="37"/>
      <c r="O66" s="26" t="n">
        <f aca="false">O67</f>
        <v>3</v>
      </c>
      <c r="P66" s="26" t="n">
        <f aca="false">P67</f>
        <v>3</v>
      </c>
      <c r="Q66" s="26"/>
      <c r="R66" s="26" t="n">
        <f aca="false">F66+O66</f>
        <v>18</v>
      </c>
      <c r="S66" s="26" t="n">
        <f aca="false">R66</f>
        <v>18</v>
      </c>
      <c r="T66" s="26"/>
    </row>
    <row r="67" customFormat="false" ht="17.25" hidden="false" customHeight="true" outlineLevel="0" collapsed="false">
      <c r="A67" s="23" t="s">
        <v>79</v>
      </c>
      <c r="B67" s="24" t="s">
        <v>19</v>
      </c>
      <c r="C67" s="24" t="s">
        <v>53</v>
      </c>
      <c r="D67" s="24" t="s">
        <v>74</v>
      </c>
      <c r="E67" s="25" t="n">
        <v>360</v>
      </c>
      <c r="F67" s="26" t="n">
        <v>15</v>
      </c>
      <c r="G67" s="26" t="n">
        <f aca="false">F67</f>
        <v>15</v>
      </c>
      <c r="H67" s="26"/>
      <c r="I67" s="27"/>
      <c r="J67" s="27" t="n">
        <f aca="false">I67</f>
        <v>0</v>
      </c>
      <c r="K67" s="27"/>
      <c r="L67" s="27" t="n">
        <f aca="false">F67+I67</f>
        <v>15</v>
      </c>
      <c r="M67" s="27" t="n">
        <f aca="false">L67</f>
        <v>15</v>
      </c>
      <c r="N67" s="37"/>
      <c r="O67" s="26" t="n">
        <v>3</v>
      </c>
      <c r="P67" s="26" t="n">
        <f aca="false">O67</f>
        <v>3</v>
      </c>
      <c r="Q67" s="26"/>
      <c r="R67" s="26" t="n">
        <f aca="false">F67+O67</f>
        <v>18</v>
      </c>
      <c r="S67" s="26" t="n">
        <f aca="false">R67</f>
        <v>18</v>
      </c>
      <c r="T67" s="26"/>
    </row>
    <row r="68" customFormat="false" ht="18" hidden="false" customHeight="true" outlineLevel="0" collapsed="false">
      <c r="A68" s="22" t="s">
        <v>40</v>
      </c>
      <c r="B68" s="24" t="s">
        <v>19</v>
      </c>
      <c r="C68" s="24" t="s">
        <v>53</v>
      </c>
      <c r="D68" s="24" t="s">
        <v>74</v>
      </c>
      <c r="E68" s="25" t="n">
        <v>800</v>
      </c>
      <c r="F68" s="26" t="n">
        <f aca="false">F69</f>
        <v>44.925</v>
      </c>
      <c r="G68" s="26" t="n">
        <f aca="false">G69</f>
        <v>44.925</v>
      </c>
      <c r="H68" s="26"/>
      <c r="I68" s="27" t="e">
        <f aca="false">I69+#REF!+#REF!</f>
        <v>#REF!</v>
      </c>
      <c r="J68" s="27" t="e">
        <f aca="false">I68</f>
        <v>#REF!</v>
      </c>
      <c r="K68" s="27"/>
      <c r="L68" s="27" t="e">
        <f aca="false">F68+I68</f>
        <v>#REF!</v>
      </c>
      <c r="M68" s="27" t="e">
        <f aca="false">L68</f>
        <v>#REF!</v>
      </c>
      <c r="N68" s="37"/>
      <c r="O68" s="26" t="n">
        <f aca="false">O69</f>
        <v>-6</v>
      </c>
      <c r="P68" s="26" t="n">
        <f aca="false">P69</f>
        <v>-6</v>
      </c>
      <c r="Q68" s="26"/>
      <c r="R68" s="26" t="n">
        <f aca="false">F68+O68</f>
        <v>38.925</v>
      </c>
      <c r="S68" s="26" t="n">
        <f aca="false">R68</f>
        <v>38.925</v>
      </c>
      <c r="T68" s="26"/>
    </row>
    <row r="69" customFormat="false" ht="13.5" hidden="false" customHeight="true" outlineLevel="0" collapsed="false">
      <c r="A69" s="34" t="s">
        <v>41</v>
      </c>
      <c r="B69" s="24" t="s">
        <v>19</v>
      </c>
      <c r="C69" s="24" t="s">
        <v>53</v>
      </c>
      <c r="D69" s="24" t="s">
        <v>74</v>
      </c>
      <c r="E69" s="25" t="n">
        <v>850</v>
      </c>
      <c r="F69" s="26" t="n">
        <f aca="false">15+6.3+23.625</f>
        <v>44.925</v>
      </c>
      <c r="G69" s="26" t="n">
        <f aca="false">F69</f>
        <v>44.925</v>
      </c>
      <c r="H69" s="26"/>
      <c r="I69" s="27"/>
      <c r="J69" s="27" t="n">
        <f aca="false">I69</f>
        <v>0</v>
      </c>
      <c r="K69" s="27"/>
      <c r="L69" s="27" t="n">
        <f aca="false">F69+I69</f>
        <v>44.925</v>
      </c>
      <c r="M69" s="27" t="n">
        <f aca="false">L69</f>
        <v>44.925</v>
      </c>
      <c r="N69" s="37"/>
      <c r="O69" s="26" t="n">
        <v>-6</v>
      </c>
      <c r="P69" s="26" t="n">
        <f aca="false">O69</f>
        <v>-6</v>
      </c>
      <c r="Q69" s="26"/>
      <c r="R69" s="26" t="n">
        <f aca="false">F69+O69</f>
        <v>38.925</v>
      </c>
      <c r="S69" s="26" t="n">
        <f aca="false">R69</f>
        <v>38.925</v>
      </c>
      <c r="T69" s="26"/>
    </row>
    <row r="70" customFormat="false" ht="57" hidden="false" customHeight="true" outlineLevel="0" collapsed="false">
      <c r="A70" s="23" t="s">
        <v>80</v>
      </c>
      <c r="B70" s="24" t="s">
        <v>19</v>
      </c>
      <c r="C70" s="24" t="s">
        <v>53</v>
      </c>
      <c r="D70" s="24" t="s">
        <v>81</v>
      </c>
      <c r="E70" s="24"/>
      <c r="F70" s="26" t="n">
        <f aca="false">F71</f>
        <v>100</v>
      </c>
      <c r="G70" s="26" t="n">
        <f aca="false">G71</f>
        <v>100</v>
      </c>
      <c r="H70" s="26"/>
      <c r="I70" s="26" t="n">
        <f aca="false">I71</f>
        <v>0</v>
      </c>
      <c r="J70" s="26" t="n">
        <f aca="false">J71</f>
        <v>0</v>
      </c>
      <c r="K70" s="26" t="n">
        <f aca="false">K71</f>
        <v>0</v>
      </c>
      <c r="L70" s="26" t="n">
        <f aca="false">L71</f>
        <v>0</v>
      </c>
      <c r="M70" s="26" t="n">
        <f aca="false">M71</f>
        <v>0</v>
      </c>
      <c r="N70" s="26" t="n">
        <f aca="false">N71</f>
        <v>0</v>
      </c>
      <c r="O70" s="26"/>
      <c r="P70" s="26"/>
      <c r="Q70" s="26"/>
      <c r="R70" s="26" t="n">
        <f aca="false">R71</f>
        <v>100</v>
      </c>
      <c r="S70" s="26" t="n">
        <f aca="false">S71</f>
        <v>100</v>
      </c>
      <c r="T70" s="26"/>
    </row>
    <row r="71" customFormat="false" ht="25.5" hidden="false" customHeight="true" outlineLevel="0" collapsed="false">
      <c r="A71" s="23" t="s">
        <v>82</v>
      </c>
      <c r="B71" s="24" t="s">
        <v>19</v>
      </c>
      <c r="C71" s="24" t="s">
        <v>53</v>
      </c>
      <c r="D71" s="24" t="s">
        <v>83</v>
      </c>
      <c r="E71" s="24"/>
      <c r="F71" s="26" t="n">
        <f aca="false">F72</f>
        <v>100</v>
      </c>
      <c r="G71" s="26" t="n">
        <f aca="false">G72</f>
        <v>100</v>
      </c>
      <c r="H71" s="26"/>
      <c r="I71" s="26" t="n">
        <f aca="false">I72</f>
        <v>0</v>
      </c>
      <c r="J71" s="26" t="n">
        <f aca="false">J72</f>
        <v>0</v>
      </c>
      <c r="K71" s="26" t="n">
        <f aca="false">K72</f>
        <v>0</v>
      </c>
      <c r="L71" s="26" t="n">
        <f aca="false">L72</f>
        <v>0</v>
      </c>
      <c r="M71" s="26" t="n">
        <f aca="false">M72</f>
        <v>0</v>
      </c>
      <c r="N71" s="26" t="n">
        <f aca="false">N72</f>
        <v>0</v>
      </c>
      <c r="O71" s="26"/>
      <c r="P71" s="26"/>
      <c r="Q71" s="26"/>
      <c r="R71" s="26" t="n">
        <f aca="false">R72</f>
        <v>100</v>
      </c>
      <c r="S71" s="26" t="n">
        <f aca="false">S72</f>
        <v>100</v>
      </c>
      <c r="T71" s="26"/>
    </row>
    <row r="72" customFormat="false" ht="76.5" hidden="false" customHeight="true" outlineLevel="0" collapsed="false">
      <c r="A72" s="30" t="s">
        <v>84</v>
      </c>
      <c r="B72" s="24" t="s">
        <v>19</v>
      </c>
      <c r="C72" s="24" t="s">
        <v>53</v>
      </c>
      <c r="D72" s="24" t="s">
        <v>85</v>
      </c>
      <c r="E72" s="24"/>
      <c r="F72" s="26" t="n">
        <f aca="false">F73</f>
        <v>100</v>
      </c>
      <c r="G72" s="26" t="n">
        <f aca="false">G73</f>
        <v>100</v>
      </c>
      <c r="H72" s="26"/>
      <c r="I72" s="26" t="n">
        <f aca="false">I73</f>
        <v>0</v>
      </c>
      <c r="J72" s="26" t="n">
        <f aca="false">J73</f>
        <v>0</v>
      </c>
      <c r="K72" s="26" t="n">
        <f aca="false">K73</f>
        <v>0</v>
      </c>
      <c r="L72" s="26" t="n">
        <f aca="false">L73</f>
        <v>0</v>
      </c>
      <c r="M72" s="26" t="n">
        <f aca="false">M73</f>
        <v>0</v>
      </c>
      <c r="N72" s="26" t="n">
        <f aca="false">N73</f>
        <v>0</v>
      </c>
      <c r="O72" s="26"/>
      <c r="P72" s="26"/>
      <c r="Q72" s="26"/>
      <c r="R72" s="26" t="n">
        <f aca="false">R73</f>
        <v>100</v>
      </c>
      <c r="S72" s="26" t="n">
        <f aca="false">S73</f>
        <v>100</v>
      </c>
      <c r="T72" s="26"/>
    </row>
    <row r="73" customFormat="false" ht="25.5" hidden="false" customHeight="true" outlineLevel="0" collapsed="false">
      <c r="A73" s="23" t="s">
        <v>38</v>
      </c>
      <c r="B73" s="24" t="s">
        <v>19</v>
      </c>
      <c r="C73" s="24" t="s">
        <v>53</v>
      </c>
      <c r="D73" s="24" t="s">
        <v>85</v>
      </c>
      <c r="E73" s="25" t="n">
        <v>200</v>
      </c>
      <c r="F73" s="26" t="n">
        <f aca="false">F74</f>
        <v>100</v>
      </c>
      <c r="G73" s="26" t="n">
        <f aca="false">G74</f>
        <v>100</v>
      </c>
      <c r="H73" s="36"/>
      <c r="I73" s="27"/>
      <c r="J73" s="27"/>
      <c r="K73" s="27"/>
      <c r="L73" s="27"/>
      <c r="M73" s="27"/>
      <c r="N73" s="37"/>
      <c r="O73" s="26"/>
      <c r="P73" s="26"/>
      <c r="Q73" s="26"/>
      <c r="R73" s="26" t="n">
        <f aca="false">F73+O73</f>
        <v>100</v>
      </c>
      <c r="S73" s="26" t="n">
        <f aca="false">R73</f>
        <v>100</v>
      </c>
      <c r="T73" s="26"/>
    </row>
    <row r="74" customFormat="false" ht="25.5" hidden="false" customHeight="true" outlineLevel="0" collapsed="false">
      <c r="A74" s="23" t="s">
        <v>39</v>
      </c>
      <c r="B74" s="24" t="s">
        <v>19</v>
      </c>
      <c r="C74" s="24" t="s">
        <v>53</v>
      </c>
      <c r="D74" s="24" t="s">
        <v>85</v>
      </c>
      <c r="E74" s="24" t="s">
        <v>61</v>
      </c>
      <c r="F74" s="26" t="n">
        <v>100</v>
      </c>
      <c r="G74" s="26" t="n">
        <f aca="false">F74</f>
        <v>100</v>
      </c>
      <c r="H74" s="36"/>
      <c r="I74" s="27"/>
      <c r="J74" s="27"/>
      <c r="K74" s="27"/>
      <c r="L74" s="27"/>
      <c r="M74" s="27"/>
      <c r="N74" s="37"/>
      <c r="O74" s="26"/>
      <c r="P74" s="26"/>
      <c r="Q74" s="26"/>
      <c r="R74" s="26" t="n">
        <f aca="false">F74+O74</f>
        <v>100</v>
      </c>
      <c r="S74" s="26" t="n">
        <f aca="false">R74</f>
        <v>100</v>
      </c>
      <c r="T74" s="26"/>
    </row>
    <row r="75" customFormat="false" ht="16.5" hidden="false" customHeight="true" outlineLevel="0" collapsed="false">
      <c r="A75" s="22" t="s">
        <v>86</v>
      </c>
      <c r="B75" s="24" t="s">
        <v>21</v>
      </c>
      <c r="C75" s="24"/>
      <c r="D75" s="24"/>
      <c r="E75" s="24"/>
      <c r="F75" s="26" t="n">
        <f aca="false">F76</f>
        <v>251.5375</v>
      </c>
      <c r="G75" s="26"/>
      <c r="H75" s="26" t="n">
        <f aca="false">H76</f>
        <v>251.5375</v>
      </c>
      <c r="I75" s="26" t="n">
        <f aca="false">I76</f>
        <v>0</v>
      </c>
      <c r="J75" s="26" t="n">
        <f aca="false">J76</f>
        <v>0</v>
      </c>
      <c r="K75" s="26" t="n">
        <f aca="false">K76</f>
        <v>0</v>
      </c>
      <c r="L75" s="26" t="n">
        <f aca="false">L76</f>
        <v>251.5375</v>
      </c>
      <c r="M75" s="26" t="n">
        <f aca="false">M76</f>
        <v>0</v>
      </c>
      <c r="N75" s="26" t="n">
        <f aca="false">N76</f>
        <v>251.5375</v>
      </c>
      <c r="O75" s="26"/>
      <c r="P75" s="26"/>
      <c r="Q75" s="26"/>
      <c r="R75" s="26" t="n">
        <f aca="false">R76</f>
        <v>251.5375</v>
      </c>
      <c r="S75" s="26"/>
      <c r="T75" s="26" t="n">
        <f aca="false">T76</f>
        <v>251.5375</v>
      </c>
    </row>
    <row r="76" customFormat="false" ht="24" hidden="false" customHeight="true" outlineLevel="0" collapsed="false">
      <c r="A76" s="18" t="s">
        <v>87</v>
      </c>
      <c r="B76" s="24" t="s">
        <v>21</v>
      </c>
      <c r="C76" s="24" t="s">
        <v>88</v>
      </c>
      <c r="D76" s="24"/>
      <c r="E76" s="24"/>
      <c r="F76" s="26" t="n">
        <f aca="false">F78</f>
        <v>251.5375</v>
      </c>
      <c r="G76" s="26"/>
      <c r="H76" s="26" t="n">
        <f aca="false">H78</f>
        <v>251.5375</v>
      </c>
      <c r="I76" s="26" t="n">
        <f aca="false">I78</f>
        <v>0</v>
      </c>
      <c r="J76" s="26" t="n">
        <f aca="false">J78</f>
        <v>0</v>
      </c>
      <c r="K76" s="26" t="n">
        <f aca="false">K78</f>
        <v>0</v>
      </c>
      <c r="L76" s="26" t="n">
        <f aca="false">L78</f>
        <v>251.5375</v>
      </c>
      <c r="M76" s="26" t="n">
        <f aca="false">M78</f>
        <v>0</v>
      </c>
      <c r="N76" s="26" t="n">
        <f aca="false">N78</f>
        <v>251.5375</v>
      </c>
      <c r="O76" s="26"/>
      <c r="P76" s="26"/>
      <c r="Q76" s="26"/>
      <c r="R76" s="26" t="n">
        <f aca="false">R78</f>
        <v>251.5375</v>
      </c>
      <c r="S76" s="26"/>
      <c r="T76" s="26" t="n">
        <f aca="false">T78</f>
        <v>251.5375</v>
      </c>
    </row>
    <row r="77" customFormat="false" ht="18.75" hidden="false" customHeight="true" outlineLevel="0" collapsed="false">
      <c r="A77" s="22" t="s">
        <v>89</v>
      </c>
      <c r="B77" s="24" t="s">
        <v>21</v>
      </c>
      <c r="C77" s="24" t="s">
        <v>88</v>
      </c>
      <c r="D77" s="24" t="s">
        <v>23</v>
      </c>
      <c r="E77" s="24"/>
      <c r="F77" s="26" t="n">
        <f aca="false">F78</f>
        <v>251.5375</v>
      </c>
      <c r="G77" s="26"/>
      <c r="H77" s="26" t="n">
        <f aca="false">H78</f>
        <v>251.5375</v>
      </c>
      <c r="I77" s="26" t="n">
        <f aca="false">I78</f>
        <v>0</v>
      </c>
      <c r="J77" s="26" t="n">
        <f aca="false">J78</f>
        <v>0</v>
      </c>
      <c r="K77" s="26" t="n">
        <f aca="false">K78</f>
        <v>0</v>
      </c>
      <c r="L77" s="26" t="n">
        <f aca="false">L78</f>
        <v>251.5375</v>
      </c>
      <c r="M77" s="26" t="n">
        <f aca="false">M78</f>
        <v>0</v>
      </c>
      <c r="N77" s="26" t="n">
        <f aca="false">N78</f>
        <v>251.5375</v>
      </c>
      <c r="O77" s="26"/>
      <c r="P77" s="26"/>
      <c r="Q77" s="26"/>
      <c r="R77" s="26" t="n">
        <f aca="false">R78</f>
        <v>251.5375</v>
      </c>
      <c r="S77" s="26"/>
      <c r="T77" s="26" t="n">
        <f aca="false">T78</f>
        <v>251.5375</v>
      </c>
    </row>
    <row r="78" customFormat="false" ht="46.5" hidden="false" customHeight="true" outlineLevel="0" collapsed="false">
      <c r="A78" s="18" t="s">
        <v>90</v>
      </c>
      <c r="B78" s="24" t="s">
        <v>21</v>
      </c>
      <c r="C78" s="24" t="s">
        <v>88</v>
      </c>
      <c r="D78" s="24" t="s">
        <v>91</v>
      </c>
      <c r="E78" s="24"/>
      <c r="F78" s="26" t="n">
        <f aca="false">F80</f>
        <v>251.5375</v>
      </c>
      <c r="G78" s="26"/>
      <c r="H78" s="26" t="n">
        <f aca="false">H80</f>
        <v>251.5375</v>
      </c>
      <c r="I78" s="26" t="n">
        <f aca="false">I80</f>
        <v>0</v>
      </c>
      <c r="J78" s="26" t="n">
        <f aca="false">J80</f>
        <v>0</v>
      </c>
      <c r="K78" s="26" t="n">
        <f aca="false">K80</f>
        <v>0</v>
      </c>
      <c r="L78" s="26" t="n">
        <f aca="false">L80</f>
        <v>251.5375</v>
      </c>
      <c r="M78" s="26" t="n">
        <f aca="false">M80</f>
        <v>0</v>
      </c>
      <c r="N78" s="26" t="n">
        <f aca="false">N80</f>
        <v>251.5375</v>
      </c>
      <c r="O78" s="26"/>
      <c r="P78" s="26"/>
      <c r="Q78" s="26"/>
      <c r="R78" s="26" t="n">
        <f aca="false">R80</f>
        <v>251.5375</v>
      </c>
      <c r="S78" s="26"/>
      <c r="T78" s="26" t="n">
        <f aca="false">T80</f>
        <v>251.5375</v>
      </c>
    </row>
    <row r="79" customFormat="false" ht="67.15" hidden="false" customHeight="true" outlineLevel="0" collapsed="false">
      <c r="A79" s="23" t="s">
        <v>28</v>
      </c>
      <c r="B79" s="24" t="s">
        <v>21</v>
      </c>
      <c r="C79" s="24" t="s">
        <v>88</v>
      </c>
      <c r="D79" s="24" t="s">
        <v>91</v>
      </c>
      <c r="E79" s="24" t="s">
        <v>75</v>
      </c>
      <c r="F79" s="26" t="n">
        <f aca="false">F80</f>
        <v>251.5375</v>
      </c>
      <c r="G79" s="26"/>
      <c r="H79" s="26" t="n">
        <f aca="false">H80</f>
        <v>251.5375</v>
      </c>
      <c r="I79" s="27"/>
      <c r="J79" s="27"/>
      <c r="K79" s="27"/>
      <c r="L79" s="27" t="n">
        <f aca="false">F79+I79</f>
        <v>251.5375</v>
      </c>
      <c r="M79" s="27"/>
      <c r="N79" s="32" t="n">
        <f aca="false">H79+K79</f>
        <v>251.5375</v>
      </c>
      <c r="O79" s="26"/>
      <c r="P79" s="26"/>
      <c r="Q79" s="26"/>
      <c r="R79" s="26" t="n">
        <f aca="false">F79+O79</f>
        <v>251.5375</v>
      </c>
      <c r="S79" s="26"/>
      <c r="T79" s="26" t="n">
        <f aca="false">H79+Q79</f>
        <v>251.5375</v>
      </c>
    </row>
    <row r="80" customFormat="false" ht="32.25" hidden="false" customHeight="true" outlineLevel="0" collapsed="false">
      <c r="A80" s="23" t="s">
        <v>29</v>
      </c>
      <c r="B80" s="24" t="s">
        <v>21</v>
      </c>
      <c r="C80" s="24" t="s">
        <v>88</v>
      </c>
      <c r="D80" s="24" t="s">
        <v>91</v>
      </c>
      <c r="E80" s="24" t="s">
        <v>92</v>
      </c>
      <c r="F80" s="26" t="n">
        <v>251.5375</v>
      </c>
      <c r="G80" s="26"/>
      <c r="H80" s="26" t="n">
        <f aca="false">F80</f>
        <v>251.5375</v>
      </c>
      <c r="I80" s="27"/>
      <c r="J80" s="27"/>
      <c r="K80" s="27"/>
      <c r="L80" s="27" t="n">
        <f aca="false">F80+I80</f>
        <v>251.5375</v>
      </c>
      <c r="M80" s="27"/>
      <c r="N80" s="32" t="n">
        <f aca="false">H80+K80</f>
        <v>251.5375</v>
      </c>
      <c r="O80" s="26"/>
      <c r="P80" s="26"/>
      <c r="Q80" s="26"/>
      <c r="R80" s="26" t="n">
        <f aca="false">F80+O80</f>
        <v>251.5375</v>
      </c>
      <c r="S80" s="26"/>
      <c r="T80" s="26" t="n">
        <f aca="false">H80+Q80</f>
        <v>251.5375</v>
      </c>
    </row>
    <row r="81" customFormat="false" ht="22.5" hidden="false" customHeight="true" outlineLevel="0" collapsed="false">
      <c r="A81" s="38" t="s">
        <v>93</v>
      </c>
      <c r="B81" s="24" t="s">
        <v>88</v>
      </c>
      <c r="C81" s="24"/>
      <c r="D81" s="24"/>
      <c r="E81" s="24"/>
      <c r="F81" s="26" t="n">
        <f aca="false">F82+F93</f>
        <v>203.98</v>
      </c>
      <c r="G81" s="26" t="n">
        <f aca="false">G82+G93</f>
        <v>203.98</v>
      </c>
      <c r="H81" s="26"/>
      <c r="I81" s="26" t="n">
        <f aca="false">I82+I93</f>
        <v>0</v>
      </c>
      <c r="J81" s="26" t="n">
        <f aca="false">J82+J93</f>
        <v>0</v>
      </c>
      <c r="K81" s="26" t="n">
        <f aca="false">K82+K93</f>
        <v>0</v>
      </c>
      <c r="L81" s="26" t="e">
        <f aca="false">L82+L93</f>
        <v>#VALUE!</v>
      </c>
      <c r="M81" s="26" t="e">
        <f aca="false">M82+M93</f>
        <v>#VALUE!</v>
      </c>
      <c r="N81" s="26" t="n">
        <f aca="false">N82+N93</f>
        <v>0</v>
      </c>
      <c r="O81" s="26" t="n">
        <f aca="false">O82+O93</f>
        <v>112.85</v>
      </c>
      <c r="P81" s="26" t="n">
        <f aca="false">P82+P93</f>
        <v>112.85</v>
      </c>
      <c r="Q81" s="26"/>
      <c r="R81" s="26" t="n">
        <f aca="false">R82+R93</f>
        <v>316.83</v>
      </c>
      <c r="S81" s="26" t="n">
        <f aca="false">S82+S93</f>
        <v>316.83</v>
      </c>
      <c r="T81" s="26"/>
    </row>
    <row r="82" customFormat="false" ht="45" hidden="false" customHeight="true" outlineLevel="0" collapsed="false">
      <c r="A82" s="23" t="s">
        <v>94</v>
      </c>
      <c r="B82" s="24" t="s">
        <v>88</v>
      </c>
      <c r="C82" s="24" t="s">
        <v>95</v>
      </c>
      <c r="D82" s="24"/>
      <c r="E82" s="24"/>
      <c r="F82" s="26" t="n">
        <f aca="false">F85+F88</f>
        <v>61</v>
      </c>
      <c r="G82" s="26" t="n">
        <f aca="false">G85+G88</f>
        <v>61</v>
      </c>
      <c r="H82" s="26"/>
      <c r="I82" s="26" t="n">
        <f aca="false">I85+I88</f>
        <v>0</v>
      </c>
      <c r="J82" s="26" t="n">
        <f aca="false">J85+J88</f>
        <v>0</v>
      </c>
      <c r="K82" s="26" t="n">
        <f aca="false">K85+K88</f>
        <v>0</v>
      </c>
      <c r="L82" s="26" t="e">
        <f aca="false">L85+L88</f>
        <v>#VALUE!</v>
      </c>
      <c r="M82" s="26" t="e">
        <f aca="false">M85+M88</f>
        <v>#VALUE!</v>
      </c>
      <c r="N82" s="26" t="n">
        <f aca="false">N85+N88</f>
        <v>0</v>
      </c>
      <c r="O82" s="26" t="n">
        <f aca="false">O85+O88</f>
        <v>112.85</v>
      </c>
      <c r="P82" s="26" t="n">
        <f aca="false">P85+P88</f>
        <v>112.85</v>
      </c>
      <c r="Q82" s="26"/>
      <c r="R82" s="26" t="n">
        <f aca="false">R85+R88</f>
        <v>173.85</v>
      </c>
      <c r="S82" s="26" t="n">
        <f aca="false">S85+S88</f>
        <v>173.85</v>
      </c>
      <c r="T82" s="26"/>
    </row>
    <row r="83" customFormat="false" ht="57" hidden="false" customHeight="true" outlineLevel="0" collapsed="false">
      <c r="A83" s="23" t="s">
        <v>96</v>
      </c>
      <c r="B83" s="24" t="s">
        <v>88</v>
      </c>
      <c r="C83" s="24" t="s">
        <v>95</v>
      </c>
      <c r="D83" s="24" t="s">
        <v>97</v>
      </c>
      <c r="E83" s="24"/>
      <c r="F83" s="26" t="n">
        <f aca="false">F84</f>
        <v>61</v>
      </c>
      <c r="G83" s="26" t="n">
        <f aca="false">G84</f>
        <v>61</v>
      </c>
      <c r="H83" s="26"/>
      <c r="I83" s="26" t="n">
        <f aca="false">I84</f>
        <v>0</v>
      </c>
      <c r="J83" s="26" t="n">
        <f aca="false">J84</f>
        <v>0</v>
      </c>
      <c r="K83" s="26" t="n">
        <f aca="false">K84</f>
        <v>0</v>
      </c>
      <c r="L83" s="26" t="e">
        <f aca="false">L84</f>
        <v>#VALUE!</v>
      </c>
      <c r="M83" s="26" t="e">
        <f aca="false">M84</f>
        <v>#VALUE!</v>
      </c>
      <c r="N83" s="26" t="n">
        <f aca="false">N84</f>
        <v>0</v>
      </c>
      <c r="O83" s="26"/>
      <c r="P83" s="26"/>
      <c r="Q83" s="26"/>
      <c r="R83" s="26" t="n">
        <f aca="false">R84</f>
        <v>61</v>
      </c>
      <c r="S83" s="26" t="n">
        <f aca="false">S84</f>
        <v>61</v>
      </c>
      <c r="T83" s="26"/>
    </row>
    <row r="84" customFormat="false" ht="21.75" hidden="false" customHeight="true" outlineLevel="0" collapsed="false">
      <c r="A84" s="38" t="s">
        <v>98</v>
      </c>
      <c r="B84" s="24" t="s">
        <v>88</v>
      </c>
      <c r="C84" s="24" t="s">
        <v>95</v>
      </c>
      <c r="D84" s="24" t="s">
        <v>99</v>
      </c>
      <c r="E84" s="24"/>
      <c r="F84" s="26" t="n">
        <f aca="false">F85</f>
        <v>61</v>
      </c>
      <c r="G84" s="26" t="n">
        <f aca="false">G85</f>
        <v>61</v>
      </c>
      <c r="H84" s="26"/>
      <c r="I84" s="26" t="n">
        <f aca="false">I85</f>
        <v>0</v>
      </c>
      <c r="J84" s="26" t="n">
        <f aca="false">J85</f>
        <v>0</v>
      </c>
      <c r="K84" s="26" t="n">
        <f aca="false">K85</f>
        <v>0</v>
      </c>
      <c r="L84" s="26" t="e">
        <f aca="false">L85</f>
        <v>#VALUE!</v>
      </c>
      <c r="M84" s="26" t="e">
        <f aca="false">M85</f>
        <v>#VALUE!</v>
      </c>
      <c r="N84" s="26" t="n">
        <f aca="false">N85</f>
        <v>0</v>
      </c>
      <c r="O84" s="26"/>
      <c r="P84" s="26"/>
      <c r="Q84" s="26"/>
      <c r="R84" s="26" t="n">
        <f aca="false">R85</f>
        <v>61</v>
      </c>
      <c r="S84" s="26" t="n">
        <f aca="false">S85</f>
        <v>61</v>
      </c>
      <c r="T84" s="26"/>
    </row>
    <row r="85" customFormat="false" ht="57.6" hidden="false" customHeight="true" outlineLevel="0" collapsed="false">
      <c r="A85" s="38" t="s">
        <v>100</v>
      </c>
      <c r="B85" s="24" t="s">
        <v>88</v>
      </c>
      <c r="C85" s="24" t="s">
        <v>95</v>
      </c>
      <c r="D85" s="24" t="s">
        <v>101</v>
      </c>
      <c r="E85" s="24"/>
      <c r="F85" s="26" t="n">
        <f aca="false">F87</f>
        <v>61</v>
      </c>
      <c r="G85" s="26" t="n">
        <f aca="false">G87</f>
        <v>61</v>
      </c>
      <c r="H85" s="26"/>
      <c r="I85" s="26" t="n">
        <f aca="false">I87</f>
        <v>0</v>
      </c>
      <c r="J85" s="26" t="n">
        <f aca="false">J87</f>
        <v>0</v>
      </c>
      <c r="K85" s="26" t="n">
        <f aca="false">K87</f>
        <v>0</v>
      </c>
      <c r="L85" s="26" t="e">
        <f aca="false">L87</f>
        <v>#VALUE!</v>
      </c>
      <c r="M85" s="26" t="e">
        <f aca="false">M87</f>
        <v>#VALUE!</v>
      </c>
      <c r="N85" s="26" t="n">
        <f aca="false">N87</f>
        <v>0</v>
      </c>
      <c r="O85" s="26"/>
      <c r="P85" s="26"/>
      <c r="Q85" s="26"/>
      <c r="R85" s="26" t="n">
        <f aca="false">R87</f>
        <v>61</v>
      </c>
      <c r="S85" s="26" t="n">
        <f aca="false">S87</f>
        <v>61</v>
      </c>
      <c r="T85" s="26"/>
    </row>
    <row r="86" customFormat="false" ht="26.45" hidden="false" customHeight="true" outlineLevel="0" collapsed="false">
      <c r="A86" s="23" t="s">
        <v>38</v>
      </c>
      <c r="B86" s="24" t="s">
        <v>88</v>
      </c>
      <c r="C86" s="24" t="s">
        <v>95</v>
      </c>
      <c r="D86" s="24" t="s">
        <v>101</v>
      </c>
      <c r="E86" s="24" t="s">
        <v>60</v>
      </c>
      <c r="F86" s="26" t="n">
        <f aca="false">F87</f>
        <v>61</v>
      </c>
      <c r="G86" s="26" t="n">
        <f aca="false">G87</f>
        <v>61</v>
      </c>
      <c r="H86" s="26"/>
      <c r="I86" s="27"/>
      <c r="J86" s="27"/>
      <c r="K86" s="27"/>
      <c r="L86" s="27" t="e">
        <f aca="false">L85</f>
        <v>#VALUE!</v>
      </c>
      <c r="M86" s="27" t="e">
        <f aca="false">M85</f>
        <v>#VALUE!</v>
      </c>
      <c r="N86" s="32"/>
      <c r="O86" s="26"/>
      <c r="P86" s="26"/>
      <c r="Q86" s="26"/>
      <c r="R86" s="26" t="n">
        <f aca="false">F86+O86</f>
        <v>61</v>
      </c>
      <c r="S86" s="26" t="n">
        <f aca="false">R86</f>
        <v>61</v>
      </c>
      <c r="T86" s="26"/>
    </row>
    <row r="87" customFormat="false" ht="24.75" hidden="false" customHeight="true" outlineLevel="0" collapsed="false">
      <c r="A87" s="23" t="s">
        <v>39</v>
      </c>
      <c r="B87" s="24" t="s">
        <v>88</v>
      </c>
      <c r="C87" s="24" t="s">
        <v>95</v>
      </c>
      <c r="D87" s="24" t="s">
        <v>101</v>
      </c>
      <c r="E87" s="24" t="s">
        <v>61</v>
      </c>
      <c r="F87" s="26" t="n">
        <f aca="false">57+4</f>
        <v>61</v>
      </c>
      <c r="G87" s="26" t="n">
        <f aca="false">F87</f>
        <v>61</v>
      </c>
      <c r="H87" s="26"/>
      <c r="I87" s="27"/>
      <c r="J87" s="27"/>
      <c r="K87" s="27"/>
      <c r="L87" s="27" t="e">
        <f aca="false">L86</f>
        <v>#VALUE!</v>
      </c>
      <c r="M87" s="27" t="e">
        <f aca="false">M86</f>
        <v>#VALUE!</v>
      </c>
      <c r="N87" s="32"/>
      <c r="O87" s="26"/>
      <c r="P87" s="26"/>
      <c r="Q87" s="26"/>
      <c r="R87" s="26" t="n">
        <f aca="false">F87+O87</f>
        <v>61</v>
      </c>
      <c r="S87" s="26" t="n">
        <f aca="false">R87</f>
        <v>61</v>
      </c>
      <c r="T87" s="26"/>
    </row>
    <row r="88" customFormat="false" ht="54.75" hidden="false" customHeight="true" outlineLevel="0" collapsed="false">
      <c r="A88" s="30" t="s">
        <v>32</v>
      </c>
      <c r="B88" s="24" t="s">
        <v>88</v>
      </c>
      <c r="C88" s="24" t="s">
        <v>95</v>
      </c>
      <c r="D88" s="24" t="s">
        <v>33</v>
      </c>
      <c r="E88" s="24"/>
      <c r="F88" s="26" t="n">
        <f aca="false">F89</f>
        <v>0</v>
      </c>
      <c r="G88" s="26" t="n">
        <f aca="false">G89</f>
        <v>0</v>
      </c>
      <c r="H88" s="26"/>
      <c r="I88" s="27"/>
      <c r="J88" s="27"/>
      <c r="K88" s="27"/>
      <c r="L88" s="27"/>
      <c r="M88" s="27"/>
      <c r="N88" s="32"/>
      <c r="O88" s="26" t="n">
        <f aca="false">O89</f>
        <v>112.85</v>
      </c>
      <c r="P88" s="26" t="n">
        <f aca="false">P89</f>
        <v>112.85</v>
      </c>
      <c r="Q88" s="26"/>
      <c r="R88" s="26" t="n">
        <f aca="false">F88+O88</f>
        <v>112.85</v>
      </c>
      <c r="S88" s="26" t="n">
        <f aca="false">R88</f>
        <v>112.85</v>
      </c>
      <c r="T88" s="26"/>
    </row>
    <row r="89" customFormat="false" ht="45" hidden="false" customHeight="true" outlineLevel="0" collapsed="false">
      <c r="A89" s="23" t="s">
        <v>34</v>
      </c>
      <c r="B89" s="24" t="s">
        <v>88</v>
      </c>
      <c r="C89" s="24" t="s">
        <v>95</v>
      </c>
      <c r="D89" s="24" t="s">
        <v>35</v>
      </c>
      <c r="E89" s="24"/>
      <c r="F89" s="26" t="n">
        <f aca="false">F90</f>
        <v>0</v>
      </c>
      <c r="G89" s="26" t="n">
        <f aca="false">G90</f>
        <v>0</v>
      </c>
      <c r="H89" s="26"/>
      <c r="I89" s="27"/>
      <c r="J89" s="27"/>
      <c r="K89" s="27"/>
      <c r="L89" s="27"/>
      <c r="M89" s="27"/>
      <c r="N89" s="32"/>
      <c r="O89" s="26" t="n">
        <f aca="false">O90</f>
        <v>112.85</v>
      </c>
      <c r="P89" s="26" t="n">
        <f aca="false">P90</f>
        <v>112.85</v>
      </c>
      <c r="Q89" s="26"/>
      <c r="R89" s="26" t="n">
        <f aca="false">F89+O89</f>
        <v>112.85</v>
      </c>
      <c r="S89" s="26" t="n">
        <f aca="false">R89</f>
        <v>112.85</v>
      </c>
      <c r="T89" s="26"/>
    </row>
    <row r="90" customFormat="false" ht="57" hidden="false" customHeight="true" outlineLevel="0" collapsed="false">
      <c r="A90" s="23" t="s">
        <v>102</v>
      </c>
      <c r="B90" s="24" t="s">
        <v>88</v>
      </c>
      <c r="C90" s="24" t="s">
        <v>95</v>
      </c>
      <c r="D90" s="24" t="s">
        <v>103</v>
      </c>
      <c r="E90" s="24"/>
      <c r="F90" s="26" t="n">
        <f aca="false">F91</f>
        <v>0</v>
      </c>
      <c r="G90" s="26" t="n">
        <f aca="false">G91</f>
        <v>0</v>
      </c>
      <c r="H90" s="26"/>
      <c r="I90" s="27"/>
      <c r="J90" s="27"/>
      <c r="K90" s="27"/>
      <c r="L90" s="27"/>
      <c r="M90" s="27"/>
      <c r="N90" s="32"/>
      <c r="O90" s="26" t="n">
        <f aca="false">O91</f>
        <v>112.85</v>
      </c>
      <c r="P90" s="26" t="n">
        <f aca="false">P91</f>
        <v>112.85</v>
      </c>
      <c r="Q90" s="26"/>
      <c r="R90" s="26" t="n">
        <f aca="false">F90+O90</f>
        <v>112.85</v>
      </c>
      <c r="S90" s="26" t="n">
        <f aca="false">R90</f>
        <v>112.85</v>
      </c>
      <c r="T90" s="26"/>
    </row>
    <row r="91" customFormat="false" ht="24.75" hidden="false" customHeight="true" outlineLevel="0" collapsed="false">
      <c r="A91" s="23" t="s">
        <v>38</v>
      </c>
      <c r="B91" s="24" t="s">
        <v>88</v>
      </c>
      <c r="C91" s="24" t="s">
        <v>95</v>
      </c>
      <c r="D91" s="24" t="s">
        <v>103</v>
      </c>
      <c r="E91" s="24" t="s">
        <v>60</v>
      </c>
      <c r="F91" s="26" t="n">
        <f aca="false">F92</f>
        <v>0</v>
      </c>
      <c r="G91" s="26" t="n">
        <f aca="false">G92</f>
        <v>0</v>
      </c>
      <c r="H91" s="26"/>
      <c r="I91" s="27"/>
      <c r="J91" s="27"/>
      <c r="K91" s="27"/>
      <c r="L91" s="27"/>
      <c r="M91" s="27"/>
      <c r="N91" s="32"/>
      <c r="O91" s="26" t="n">
        <f aca="false">O92</f>
        <v>112.85</v>
      </c>
      <c r="P91" s="26" t="n">
        <f aca="false">P92</f>
        <v>112.85</v>
      </c>
      <c r="Q91" s="26"/>
      <c r="R91" s="26" t="n">
        <f aca="false">F91+O91</f>
        <v>112.85</v>
      </c>
      <c r="S91" s="26" t="n">
        <f aca="false">R91</f>
        <v>112.85</v>
      </c>
      <c r="T91" s="26"/>
    </row>
    <row r="92" customFormat="false" ht="24.75" hidden="false" customHeight="true" outlineLevel="0" collapsed="false">
      <c r="A92" s="23" t="s">
        <v>39</v>
      </c>
      <c r="B92" s="24" t="s">
        <v>88</v>
      </c>
      <c r="C92" s="24" t="s">
        <v>95</v>
      </c>
      <c r="D92" s="24" t="s">
        <v>103</v>
      </c>
      <c r="E92" s="24" t="s">
        <v>61</v>
      </c>
      <c r="F92" s="26" t="n">
        <v>0</v>
      </c>
      <c r="G92" s="26" t="n">
        <v>0</v>
      </c>
      <c r="H92" s="26"/>
      <c r="I92" s="27"/>
      <c r="J92" s="27"/>
      <c r="K92" s="27"/>
      <c r="L92" s="27"/>
      <c r="M92" s="27"/>
      <c r="N92" s="32"/>
      <c r="O92" s="26" t="n">
        <v>112.85</v>
      </c>
      <c r="P92" s="26" t="n">
        <f aca="false">O92</f>
        <v>112.85</v>
      </c>
      <c r="Q92" s="26"/>
      <c r="R92" s="26" t="n">
        <f aca="false">F92+O92</f>
        <v>112.85</v>
      </c>
      <c r="S92" s="26" t="n">
        <f aca="false">R92</f>
        <v>112.85</v>
      </c>
      <c r="T92" s="26"/>
    </row>
    <row r="93" customFormat="false" ht="36.6" hidden="false" customHeight="true" outlineLevel="0" collapsed="false">
      <c r="A93" s="18" t="s">
        <v>104</v>
      </c>
      <c r="B93" s="24" t="s">
        <v>88</v>
      </c>
      <c r="C93" s="24" t="s">
        <v>105</v>
      </c>
      <c r="D93" s="24"/>
      <c r="E93" s="24"/>
      <c r="F93" s="26" t="n">
        <f aca="false">F94</f>
        <v>142.98</v>
      </c>
      <c r="G93" s="26" t="n">
        <f aca="false">G94</f>
        <v>142.98</v>
      </c>
      <c r="H93" s="26"/>
      <c r="I93" s="26" t="n">
        <f aca="false">I94</f>
        <v>0</v>
      </c>
      <c r="J93" s="26" t="n">
        <f aca="false">J94</f>
        <v>0</v>
      </c>
      <c r="K93" s="26" t="n">
        <f aca="false">K94</f>
        <v>0</v>
      </c>
      <c r="L93" s="26" t="n">
        <f aca="false">L94</f>
        <v>0</v>
      </c>
      <c r="M93" s="26" t="n">
        <f aca="false">M94</f>
        <v>0</v>
      </c>
      <c r="N93" s="26" t="n">
        <f aca="false">N94</f>
        <v>0</v>
      </c>
      <c r="O93" s="26"/>
      <c r="P93" s="26"/>
      <c r="Q93" s="26"/>
      <c r="R93" s="26" t="n">
        <f aca="false">R94</f>
        <v>142.98</v>
      </c>
      <c r="S93" s="26" t="n">
        <f aca="false">S94</f>
        <v>142.98</v>
      </c>
      <c r="T93" s="26"/>
    </row>
    <row r="94" customFormat="false" ht="46.5" hidden="false" customHeight="true" outlineLevel="0" collapsed="false">
      <c r="A94" s="22" t="s">
        <v>106</v>
      </c>
      <c r="B94" s="24" t="s">
        <v>88</v>
      </c>
      <c r="C94" s="24" t="s">
        <v>105</v>
      </c>
      <c r="D94" s="24" t="s">
        <v>107</v>
      </c>
      <c r="E94" s="24"/>
      <c r="F94" s="26" t="n">
        <f aca="false">F95</f>
        <v>142.98</v>
      </c>
      <c r="G94" s="26" t="n">
        <f aca="false">G95</f>
        <v>142.98</v>
      </c>
      <c r="H94" s="26"/>
      <c r="I94" s="26" t="n">
        <f aca="false">I95</f>
        <v>0</v>
      </c>
      <c r="J94" s="26" t="n">
        <f aca="false">J95</f>
        <v>0</v>
      </c>
      <c r="K94" s="26" t="n">
        <f aca="false">K95</f>
        <v>0</v>
      </c>
      <c r="L94" s="26" t="n">
        <f aca="false">L95</f>
        <v>0</v>
      </c>
      <c r="M94" s="26" t="n">
        <f aca="false">M95</f>
        <v>0</v>
      </c>
      <c r="N94" s="26" t="n">
        <f aca="false">N95</f>
        <v>0</v>
      </c>
      <c r="O94" s="26"/>
      <c r="P94" s="26"/>
      <c r="Q94" s="26"/>
      <c r="R94" s="26" t="n">
        <f aca="false">R95</f>
        <v>142.98</v>
      </c>
      <c r="S94" s="26" t="n">
        <f aca="false">S95</f>
        <v>142.98</v>
      </c>
      <c r="T94" s="26"/>
    </row>
    <row r="95" customFormat="false" ht="21" hidden="false" customHeight="true" outlineLevel="0" collapsed="false">
      <c r="A95" s="18" t="s">
        <v>108</v>
      </c>
      <c r="B95" s="24" t="s">
        <v>88</v>
      </c>
      <c r="C95" s="24" t="s">
        <v>105</v>
      </c>
      <c r="D95" s="24" t="s">
        <v>109</v>
      </c>
      <c r="E95" s="24"/>
      <c r="F95" s="26" t="n">
        <f aca="false">F96+F101+F106</f>
        <v>142.98</v>
      </c>
      <c r="G95" s="26" t="n">
        <f aca="false">G96+G101+G106</f>
        <v>142.98</v>
      </c>
      <c r="H95" s="26"/>
      <c r="I95" s="26" t="n">
        <f aca="false">I96+I101+I106</f>
        <v>0</v>
      </c>
      <c r="J95" s="26" t="n">
        <f aca="false">J96+J101+J106</f>
        <v>0</v>
      </c>
      <c r="K95" s="26" t="n">
        <f aca="false">K96+K101+K106</f>
        <v>0</v>
      </c>
      <c r="L95" s="26" t="n">
        <f aca="false">L96+L101+L106</f>
        <v>0</v>
      </c>
      <c r="M95" s="26" t="n">
        <f aca="false">M96+M101+M106</f>
        <v>0</v>
      </c>
      <c r="N95" s="26" t="n">
        <f aca="false">N96+N101+N106</f>
        <v>0</v>
      </c>
      <c r="O95" s="26"/>
      <c r="P95" s="26"/>
      <c r="Q95" s="26"/>
      <c r="R95" s="26" t="n">
        <f aca="false">R96+R101+R106</f>
        <v>142.98</v>
      </c>
      <c r="S95" s="26" t="n">
        <f aca="false">S96+S101+S106</f>
        <v>142.98</v>
      </c>
      <c r="T95" s="26"/>
    </row>
    <row r="96" customFormat="false" ht="23.25" hidden="false" customHeight="true" outlineLevel="0" collapsed="false">
      <c r="A96" s="35" t="s">
        <v>110</v>
      </c>
      <c r="B96" s="24" t="s">
        <v>88</v>
      </c>
      <c r="C96" s="24" t="s">
        <v>105</v>
      </c>
      <c r="D96" s="24" t="s">
        <v>111</v>
      </c>
      <c r="E96" s="24"/>
      <c r="F96" s="26" t="n">
        <f aca="false">F97+F99</f>
        <v>7.49</v>
      </c>
      <c r="G96" s="26" t="n">
        <f aca="false">G97+G99</f>
        <v>7.49</v>
      </c>
      <c r="H96" s="26"/>
      <c r="I96" s="26" t="n">
        <f aca="false">I97+I99</f>
        <v>0</v>
      </c>
      <c r="J96" s="26" t="n">
        <f aca="false">J97+J99</f>
        <v>0</v>
      </c>
      <c r="K96" s="26" t="n">
        <f aca="false">K97+K99</f>
        <v>0</v>
      </c>
      <c r="L96" s="26" t="n">
        <f aca="false">L97+L99</f>
        <v>0</v>
      </c>
      <c r="M96" s="26" t="n">
        <f aca="false">M97+M99</f>
        <v>0</v>
      </c>
      <c r="N96" s="26" t="n">
        <f aca="false">N97+N99</f>
        <v>0</v>
      </c>
      <c r="O96" s="26"/>
      <c r="P96" s="26"/>
      <c r="Q96" s="26"/>
      <c r="R96" s="26" t="n">
        <f aca="false">R97+R99</f>
        <v>7.49</v>
      </c>
      <c r="S96" s="26" t="n">
        <f aca="false">S97+S99</f>
        <v>7.49</v>
      </c>
      <c r="T96" s="26"/>
    </row>
    <row r="97" customFormat="false" ht="56.45" hidden="false" customHeight="true" outlineLevel="0" collapsed="false">
      <c r="A97" s="23" t="s">
        <v>28</v>
      </c>
      <c r="B97" s="24" t="s">
        <v>88</v>
      </c>
      <c r="C97" s="24" t="s">
        <v>105</v>
      </c>
      <c r="D97" s="24" t="s">
        <v>111</v>
      </c>
      <c r="E97" s="24" t="s">
        <v>75</v>
      </c>
      <c r="F97" s="26" t="n">
        <f aca="false">F98</f>
        <v>2.99</v>
      </c>
      <c r="G97" s="26" t="n">
        <f aca="false">G98</f>
        <v>2.99</v>
      </c>
      <c r="H97" s="26"/>
      <c r="I97" s="27"/>
      <c r="J97" s="27"/>
      <c r="K97" s="27"/>
      <c r="L97" s="27"/>
      <c r="M97" s="27"/>
      <c r="N97" s="32"/>
      <c r="O97" s="26"/>
      <c r="P97" s="26"/>
      <c r="Q97" s="26"/>
      <c r="R97" s="26" t="n">
        <f aca="false">F97+O97</f>
        <v>2.99</v>
      </c>
      <c r="S97" s="26" t="n">
        <f aca="false">R97</f>
        <v>2.99</v>
      </c>
      <c r="T97" s="26"/>
    </row>
    <row r="98" customFormat="false" ht="21.75" hidden="false" customHeight="true" outlineLevel="0" collapsed="false">
      <c r="A98" s="23" t="s">
        <v>29</v>
      </c>
      <c r="B98" s="24" t="s">
        <v>88</v>
      </c>
      <c r="C98" s="24" t="s">
        <v>105</v>
      </c>
      <c r="D98" s="24" t="s">
        <v>111</v>
      </c>
      <c r="E98" s="24" t="s">
        <v>92</v>
      </c>
      <c r="F98" s="26" t="n">
        <v>2.99</v>
      </c>
      <c r="G98" s="26" t="n">
        <f aca="false">F98</f>
        <v>2.99</v>
      </c>
      <c r="H98" s="26"/>
      <c r="I98" s="27"/>
      <c r="J98" s="27"/>
      <c r="K98" s="27"/>
      <c r="L98" s="27"/>
      <c r="M98" s="27"/>
      <c r="N98" s="32"/>
      <c r="O98" s="26"/>
      <c r="P98" s="26"/>
      <c r="Q98" s="26"/>
      <c r="R98" s="26" t="n">
        <f aca="false">F98+O98</f>
        <v>2.99</v>
      </c>
      <c r="S98" s="26" t="n">
        <f aca="false">R98</f>
        <v>2.99</v>
      </c>
      <c r="T98" s="26"/>
    </row>
    <row r="99" customFormat="false" ht="25.9" hidden="false" customHeight="true" outlineLevel="0" collapsed="false">
      <c r="A99" s="23" t="s">
        <v>38</v>
      </c>
      <c r="B99" s="24" t="s">
        <v>88</v>
      </c>
      <c r="C99" s="24" t="s">
        <v>105</v>
      </c>
      <c r="D99" s="24" t="s">
        <v>111</v>
      </c>
      <c r="E99" s="24" t="s">
        <v>60</v>
      </c>
      <c r="F99" s="26" t="n">
        <f aca="false">F100</f>
        <v>4.5</v>
      </c>
      <c r="G99" s="26" t="n">
        <f aca="false">G100</f>
        <v>4.5</v>
      </c>
      <c r="H99" s="26"/>
      <c r="I99" s="27"/>
      <c r="J99" s="27"/>
      <c r="K99" s="27"/>
      <c r="L99" s="27"/>
      <c r="M99" s="27"/>
      <c r="N99" s="32"/>
      <c r="O99" s="26"/>
      <c r="P99" s="26"/>
      <c r="Q99" s="26"/>
      <c r="R99" s="26" t="n">
        <f aca="false">F99+O99</f>
        <v>4.5</v>
      </c>
      <c r="S99" s="26" t="n">
        <f aca="false">R99</f>
        <v>4.5</v>
      </c>
      <c r="T99" s="26"/>
    </row>
    <row r="100" customFormat="false" ht="24" hidden="false" customHeight="true" outlineLevel="0" collapsed="false">
      <c r="A100" s="23" t="s">
        <v>39</v>
      </c>
      <c r="B100" s="24" t="s">
        <v>88</v>
      </c>
      <c r="C100" s="24" t="s">
        <v>105</v>
      </c>
      <c r="D100" s="24" t="s">
        <v>111</v>
      </c>
      <c r="E100" s="24" t="s">
        <v>61</v>
      </c>
      <c r="F100" s="26" t="n">
        <v>4.5</v>
      </c>
      <c r="G100" s="26" t="n">
        <f aca="false">F100</f>
        <v>4.5</v>
      </c>
      <c r="H100" s="26"/>
      <c r="I100" s="27"/>
      <c r="J100" s="27"/>
      <c r="K100" s="27"/>
      <c r="L100" s="27"/>
      <c r="M100" s="27"/>
      <c r="N100" s="32"/>
      <c r="O100" s="26"/>
      <c r="P100" s="26"/>
      <c r="Q100" s="26"/>
      <c r="R100" s="26" t="n">
        <f aca="false">F100+O100</f>
        <v>4.5</v>
      </c>
      <c r="S100" s="26" t="n">
        <f aca="false">R100</f>
        <v>4.5</v>
      </c>
      <c r="T100" s="26"/>
    </row>
    <row r="101" customFormat="false" ht="22.5" hidden="false" customHeight="true" outlineLevel="0" collapsed="false">
      <c r="A101" s="23" t="s">
        <v>112</v>
      </c>
      <c r="B101" s="24" t="s">
        <v>88</v>
      </c>
      <c r="C101" s="24" t="s">
        <v>105</v>
      </c>
      <c r="D101" s="24" t="s">
        <v>113</v>
      </c>
      <c r="E101" s="24"/>
      <c r="F101" s="26" t="n">
        <f aca="false">F102+F104</f>
        <v>7.49</v>
      </c>
      <c r="G101" s="26" t="n">
        <f aca="false">G102+G104</f>
        <v>7.49</v>
      </c>
      <c r="H101" s="26"/>
      <c r="I101" s="26" t="n">
        <f aca="false">I102+I104</f>
        <v>0</v>
      </c>
      <c r="J101" s="26" t="n">
        <f aca="false">J102+J104</f>
        <v>0</v>
      </c>
      <c r="K101" s="26" t="n">
        <f aca="false">K102+K104</f>
        <v>0</v>
      </c>
      <c r="L101" s="26" t="n">
        <f aca="false">L102+L104</f>
        <v>0</v>
      </c>
      <c r="M101" s="26" t="n">
        <f aca="false">M102+M104</f>
        <v>0</v>
      </c>
      <c r="N101" s="26" t="n">
        <f aca="false">N102+N104</f>
        <v>0</v>
      </c>
      <c r="O101" s="26"/>
      <c r="P101" s="26"/>
      <c r="Q101" s="26"/>
      <c r="R101" s="26" t="n">
        <f aca="false">R102+R104</f>
        <v>7.49</v>
      </c>
      <c r="S101" s="26" t="n">
        <f aca="false">S102+S104</f>
        <v>7.49</v>
      </c>
      <c r="T101" s="26"/>
    </row>
    <row r="102" customFormat="false" ht="55.9" hidden="false" customHeight="true" outlineLevel="0" collapsed="false">
      <c r="A102" s="23" t="s">
        <v>28</v>
      </c>
      <c r="B102" s="24" t="s">
        <v>88</v>
      </c>
      <c r="C102" s="24" t="s">
        <v>105</v>
      </c>
      <c r="D102" s="24" t="s">
        <v>113</v>
      </c>
      <c r="E102" s="24" t="s">
        <v>75</v>
      </c>
      <c r="F102" s="26" t="n">
        <f aca="false">F103</f>
        <v>2.99</v>
      </c>
      <c r="G102" s="26" t="n">
        <f aca="false">G103</f>
        <v>2.99</v>
      </c>
      <c r="H102" s="26"/>
      <c r="I102" s="27"/>
      <c r="J102" s="27"/>
      <c r="K102" s="27"/>
      <c r="L102" s="27"/>
      <c r="M102" s="27"/>
      <c r="N102" s="32"/>
      <c r="O102" s="26"/>
      <c r="P102" s="26"/>
      <c r="Q102" s="26"/>
      <c r="R102" s="26" t="n">
        <f aca="false">F102+O102</f>
        <v>2.99</v>
      </c>
      <c r="S102" s="26" t="n">
        <f aca="false">R102</f>
        <v>2.99</v>
      </c>
      <c r="T102" s="26"/>
    </row>
    <row r="103" customFormat="false" ht="33.75" hidden="false" customHeight="true" outlineLevel="0" collapsed="false">
      <c r="A103" s="23" t="s">
        <v>29</v>
      </c>
      <c r="B103" s="24" t="s">
        <v>88</v>
      </c>
      <c r="C103" s="24" t="s">
        <v>105</v>
      </c>
      <c r="D103" s="24" t="s">
        <v>113</v>
      </c>
      <c r="E103" s="24" t="s">
        <v>92</v>
      </c>
      <c r="F103" s="26" t="n">
        <v>2.99</v>
      </c>
      <c r="G103" s="26" t="n">
        <f aca="false">F103</f>
        <v>2.99</v>
      </c>
      <c r="H103" s="26"/>
      <c r="I103" s="27"/>
      <c r="J103" s="27"/>
      <c r="K103" s="27"/>
      <c r="L103" s="27"/>
      <c r="M103" s="27"/>
      <c r="N103" s="32"/>
      <c r="O103" s="26"/>
      <c r="P103" s="26"/>
      <c r="Q103" s="26"/>
      <c r="R103" s="26" t="n">
        <f aca="false">F103+O103</f>
        <v>2.99</v>
      </c>
      <c r="S103" s="26" t="n">
        <f aca="false">R103</f>
        <v>2.99</v>
      </c>
      <c r="T103" s="26"/>
    </row>
    <row r="104" customFormat="false" ht="25.5" hidden="false" customHeight="true" outlineLevel="0" collapsed="false">
      <c r="A104" s="23" t="s">
        <v>38</v>
      </c>
      <c r="B104" s="24" t="s">
        <v>88</v>
      </c>
      <c r="C104" s="24" t="s">
        <v>105</v>
      </c>
      <c r="D104" s="24" t="s">
        <v>113</v>
      </c>
      <c r="E104" s="24" t="s">
        <v>60</v>
      </c>
      <c r="F104" s="26" t="n">
        <f aca="false">F105</f>
        <v>4.5</v>
      </c>
      <c r="G104" s="26" t="n">
        <f aca="false">G105</f>
        <v>4.5</v>
      </c>
      <c r="H104" s="26"/>
      <c r="I104" s="27"/>
      <c r="J104" s="27"/>
      <c r="K104" s="27"/>
      <c r="L104" s="27"/>
      <c r="M104" s="27"/>
      <c r="N104" s="32"/>
      <c r="O104" s="26"/>
      <c r="P104" s="26"/>
      <c r="Q104" s="26"/>
      <c r="R104" s="26" t="n">
        <f aca="false">F104+O104</f>
        <v>4.5</v>
      </c>
      <c r="S104" s="26" t="n">
        <f aca="false">R104</f>
        <v>4.5</v>
      </c>
      <c r="T104" s="26"/>
    </row>
    <row r="105" customFormat="false" ht="24" hidden="false" customHeight="true" outlineLevel="0" collapsed="false">
      <c r="A105" s="23" t="s">
        <v>39</v>
      </c>
      <c r="B105" s="24" t="s">
        <v>88</v>
      </c>
      <c r="C105" s="24" t="s">
        <v>105</v>
      </c>
      <c r="D105" s="24" t="s">
        <v>113</v>
      </c>
      <c r="E105" s="24" t="s">
        <v>61</v>
      </c>
      <c r="F105" s="26" t="n">
        <v>4.5</v>
      </c>
      <c r="G105" s="26" t="n">
        <f aca="false">F105</f>
        <v>4.5</v>
      </c>
      <c r="H105" s="26"/>
      <c r="I105" s="27"/>
      <c r="J105" s="27"/>
      <c r="K105" s="27"/>
      <c r="L105" s="27"/>
      <c r="M105" s="27"/>
      <c r="N105" s="32"/>
      <c r="O105" s="26"/>
      <c r="P105" s="26"/>
      <c r="Q105" s="26"/>
      <c r="R105" s="26" t="n">
        <f aca="false">F105+O105</f>
        <v>4.5</v>
      </c>
      <c r="S105" s="26" t="n">
        <f aca="false">R105</f>
        <v>4.5</v>
      </c>
      <c r="T105" s="26"/>
    </row>
    <row r="106" customFormat="false" ht="34.5" hidden="false" customHeight="true" outlineLevel="0" collapsed="false">
      <c r="A106" s="23" t="s">
        <v>114</v>
      </c>
      <c r="B106" s="24" t="s">
        <v>88</v>
      </c>
      <c r="C106" s="24" t="s">
        <v>105</v>
      </c>
      <c r="D106" s="24" t="s">
        <v>115</v>
      </c>
      <c r="E106" s="24"/>
      <c r="F106" s="26" t="n">
        <f aca="false">F107</f>
        <v>128</v>
      </c>
      <c r="G106" s="26" t="n">
        <f aca="false">G107</f>
        <v>128</v>
      </c>
      <c r="H106" s="26"/>
      <c r="I106" s="27"/>
      <c r="J106" s="27"/>
      <c r="K106" s="27"/>
      <c r="L106" s="27"/>
      <c r="M106" s="27"/>
      <c r="N106" s="32"/>
      <c r="O106" s="26"/>
      <c r="P106" s="26"/>
      <c r="Q106" s="26"/>
      <c r="R106" s="26" t="n">
        <f aca="false">R107</f>
        <v>128</v>
      </c>
      <c r="S106" s="26" t="n">
        <f aca="false">R106</f>
        <v>128</v>
      </c>
      <c r="T106" s="26"/>
    </row>
    <row r="107" customFormat="false" ht="24.75" hidden="false" customHeight="true" outlineLevel="0" collapsed="false">
      <c r="A107" s="23" t="s">
        <v>38</v>
      </c>
      <c r="B107" s="24" t="s">
        <v>88</v>
      </c>
      <c r="C107" s="24" t="s">
        <v>105</v>
      </c>
      <c r="D107" s="24" t="s">
        <v>115</v>
      </c>
      <c r="E107" s="24" t="s">
        <v>60</v>
      </c>
      <c r="F107" s="26" t="n">
        <f aca="false">F108</f>
        <v>128</v>
      </c>
      <c r="G107" s="26" t="n">
        <f aca="false">G108</f>
        <v>128</v>
      </c>
      <c r="H107" s="26"/>
      <c r="I107" s="27"/>
      <c r="J107" s="27"/>
      <c r="K107" s="27"/>
      <c r="L107" s="27"/>
      <c r="M107" s="27"/>
      <c r="N107" s="32"/>
      <c r="O107" s="26"/>
      <c r="P107" s="26"/>
      <c r="Q107" s="26"/>
      <c r="R107" s="26" t="n">
        <f aca="false">R108</f>
        <v>128</v>
      </c>
      <c r="S107" s="26" t="n">
        <f aca="false">S108</f>
        <v>128</v>
      </c>
      <c r="T107" s="26"/>
    </row>
    <row r="108" customFormat="false" ht="24" hidden="false" customHeight="true" outlineLevel="0" collapsed="false">
      <c r="A108" s="23" t="s">
        <v>39</v>
      </c>
      <c r="B108" s="24" t="s">
        <v>88</v>
      </c>
      <c r="C108" s="24" t="s">
        <v>105</v>
      </c>
      <c r="D108" s="24" t="s">
        <v>115</v>
      </c>
      <c r="E108" s="24" t="s">
        <v>61</v>
      </c>
      <c r="F108" s="26" t="n">
        <v>128</v>
      </c>
      <c r="G108" s="26" t="n">
        <f aca="false">F108</f>
        <v>128</v>
      </c>
      <c r="H108" s="26"/>
      <c r="I108" s="27"/>
      <c r="J108" s="27"/>
      <c r="K108" s="27"/>
      <c r="L108" s="27"/>
      <c r="M108" s="27"/>
      <c r="N108" s="32"/>
      <c r="O108" s="26"/>
      <c r="P108" s="26"/>
      <c r="Q108" s="26"/>
      <c r="R108" s="26" t="n">
        <f aca="false">F108+O108</f>
        <v>128</v>
      </c>
      <c r="S108" s="26" t="n">
        <f aca="false">R108</f>
        <v>128</v>
      </c>
      <c r="T108" s="26"/>
    </row>
    <row r="109" customFormat="false" ht="15.6" hidden="false" customHeight="true" outlineLevel="0" collapsed="false">
      <c r="A109" s="23" t="s">
        <v>116</v>
      </c>
      <c r="B109" s="24" t="s">
        <v>31</v>
      </c>
      <c r="C109" s="24"/>
      <c r="D109" s="24"/>
      <c r="E109" s="24"/>
      <c r="F109" s="26" t="n">
        <f aca="false">F110+F116+F122+F128</f>
        <v>3378.6781</v>
      </c>
      <c r="G109" s="26" t="n">
        <f aca="false">G110+G116+G122+G128</f>
        <v>3340.92</v>
      </c>
      <c r="H109" s="26" t="n">
        <f aca="false">H110+H116+H122+H128</f>
        <v>37.7581</v>
      </c>
      <c r="I109" s="26" t="n">
        <f aca="false">I110+I116+I122+I128</f>
        <v>0</v>
      </c>
      <c r="J109" s="26" t="n">
        <f aca="false">J110+J116+J122+J128</f>
        <v>0</v>
      </c>
      <c r="K109" s="26" t="n">
        <f aca="false">K110+K116+K122+K128</f>
        <v>0</v>
      </c>
      <c r="L109" s="26" t="n">
        <f aca="false">L110+L116+L122+L128</f>
        <v>0</v>
      </c>
      <c r="M109" s="26" t="n">
        <f aca="false">M110+M116+M122+M128</f>
        <v>0</v>
      </c>
      <c r="N109" s="26" t="n">
        <f aca="false">N110+N116+N122+N128</f>
        <v>0</v>
      </c>
      <c r="O109" s="26" t="n">
        <f aca="false">O110+O116+O122+O128</f>
        <v>127.62794</v>
      </c>
      <c r="P109" s="26" t="n">
        <f aca="false">P110+P116+P122+P128</f>
        <v>127.62794</v>
      </c>
      <c r="Q109" s="26" t="n">
        <f aca="false">Q110+Q116+Q122+Q128</f>
        <v>0</v>
      </c>
      <c r="R109" s="26" t="n">
        <f aca="false">R110+R116+R122+R128</f>
        <v>3506.30604</v>
      </c>
      <c r="S109" s="26" t="n">
        <f aca="false">S110+S116+S122+S128</f>
        <v>3468.54794</v>
      </c>
      <c r="T109" s="26" t="n">
        <f aca="false">T110+T116+T122+T128</f>
        <v>37.7581</v>
      </c>
    </row>
    <row r="110" customFormat="false" ht="15.6" hidden="false" customHeight="true" outlineLevel="0" collapsed="false">
      <c r="A110" s="23" t="s">
        <v>117</v>
      </c>
      <c r="B110" s="24" t="s">
        <v>31</v>
      </c>
      <c r="C110" s="24" t="s">
        <v>19</v>
      </c>
      <c r="D110" s="24"/>
      <c r="E110" s="24"/>
      <c r="F110" s="26" t="n">
        <f aca="false">F111</f>
        <v>0</v>
      </c>
      <c r="G110" s="26" t="n">
        <f aca="false">G111</f>
        <v>0</v>
      </c>
      <c r="H110" s="26"/>
      <c r="I110" s="26"/>
      <c r="J110" s="26"/>
      <c r="K110" s="26"/>
      <c r="L110" s="26"/>
      <c r="M110" s="26"/>
      <c r="N110" s="26"/>
      <c r="O110" s="26" t="n">
        <f aca="false">O111</f>
        <v>120</v>
      </c>
      <c r="P110" s="26" t="n">
        <f aca="false">P111</f>
        <v>120</v>
      </c>
      <c r="Q110" s="26"/>
      <c r="R110" s="26" t="n">
        <f aca="false">R111</f>
        <v>120</v>
      </c>
      <c r="S110" s="26" t="n">
        <f aca="false">S111</f>
        <v>120</v>
      </c>
      <c r="T110" s="26"/>
    </row>
    <row r="111" customFormat="false" ht="44.25" hidden="false" customHeight="true" outlineLevel="0" collapsed="false">
      <c r="A111" s="18" t="s">
        <v>118</v>
      </c>
      <c r="B111" s="24" t="s">
        <v>31</v>
      </c>
      <c r="C111" s="24" t="s">
        <v>19</v>
      </c>
      <c r="D111" s="24" t="s">
        <v>119</v>
      </c>
      <c r="E111" s="24"/>
      <c r="F111" s="26" t="n">
        <f aca="false">F112</f>
        <v>0</v>
      </c>
      <c r="G111" s="26" t="n">
        <f aca="false">G112</f>
        <v>0</v>
      </c>
      <c r="H111" s="26"/>
      <c r="I111" s="26"/>
      <c r="J111" s="26"/>
      <c r="K111" s="26"/>
      <c r="L111" s="26"/>
      <c r="M111" s="26"/>
      <c r="N111" s="26"/>
      <c r="O111" s="26" t="n">
        <f aca="false">O112</f>
        <v>120</v>
      </c>
      <c r="P111" s="26" t="n">
        <f aca="false">P112</f>
        <v>120</v>
      </c>
      <c r="Q111" s="26"/>
      <c r="R111" s="26" t="n">
        <f aca="false">R112</f>
        <v>120</v>
      </c>
      <c r="S111" s="26" t="n">
        <f aca="false">S112</f>
        <v>120</v>
      </c>
      <c r="T111" s="26"/>
    </row>
    <row r="112" customFormat="false" ht="23.25" hidden="false" customHeight="true" outlineLevel="0" collapsed="false">
      <c r="A112" s="18" t="s">
        <v>120</v>
      </c>
      <c r="B112" s="24" t="s">
        <v>31</v>
      </c>
      <c r="C112" s="24" t="s">
        <v>19</v>
      </c>
      <c r="D112" s="24" t="s">
        <v>121</v>
      </c>
      <c r="E112" s="24"/>
      <c r="F112" s="26" t="n">
        <f aca="false">F113</f>
        <v>0</v>
      </c>
      <c r="G112" s="26" t="n">
        <f aca="false">G113</f>
        <v>0</v>
      </c>
      <c r="H112" s="26"/>
      <c r="I112" s="26"/>
      <c r="J112" s="26"/>
      <c r="K112" s="26"/>
      <c r="L112" s="26"/>
      <c r="M112" s="26"/>
      <c r="N112" s="26"/>
      <c r="O112" s="26" t="n">
        <f aca="false">O113</f>
        <v>120</v>
      </c>
      <c r="P112" s="26" t="n">
        <f aca="false">P113</f>
        <v>120</v>
      </c>
      <c r="Q112" s="26"/>
      <c r="R112" s="26" t="n">
        <f aca="false">R113</f>
        <v>120</v>
      </c>
      <c r="S112" s="26" t="n">
        <f aca="false">S113</f>
        <v>120</v>
      </c>
      <c r="T112" s="26"/>
    </row>
    <row r="113" customFormat="false" ht="23.25" hidden="false" customHeight="true" outlineLevel="0" collapsed="false">
      <c r="A113" s="23" t="s">
        <v>122</v>
      </c>
      <c r="B113" s="24" t="s">
        <v>31</v>
      </c>
      <c r="C113" s="24" t="s">
        <v>19</v>
      </c>
      <c r="D113" s="24" t="s">
        <v>123</v>
      </c>
      <c r="E113" s="24"/>
      <c r="F113" s="26" t="n">
        <f aca="false">F114</f>
        <v>0</v>
      </c>
      <c r="G113" s="26" t="n">
        <f aca="false">G114</f>
        <v>0</v>
      </c>
      <c r="H113" s="26"/>
      <c r="I113" s="26"/>
      <c r="J113" s="26"/>
      <c r="K113" s="26"/>
      <c r="L113" s="26"/>
      <c r="M113" s="26"/>
      <c r="N113" s="26"/>
      <c r="O113" s="26" t="n">
        <f aca="false">O114</f>
        <v>120</v>
      </c>
      <c r="P113" s="26" t="n">
        <f aca="false">P114</f>
        <v>120</v>
      </c>
      <c r="Q113" s="26"/>
      <c r="R113" s="26" t="n">
        <f aca="false">R114</f>
        <v>120</v>
      </c>
      <c r="S113" s="26" t="n">
        <f aca="false">S114</f>
        <v>120</v>
      </c>
      <c r="T113" s="26"/>
    </row>
    <row r="114" customFormat="false" ht="67.9" hidden="false" customHeight="true" outlineLevel="0" collapsed="false">
      <c r="A114" s="23" t="s">
        <v>28</v>
      </c>
      <c r="B114" s="24" t="s">
        <v>31</v>
      </c>
      <c r="C114" s="24" t="s">
        <v>19</v>
      </c>
      <c r="D114" s="24" t="s">
        <v>123</v>
      </c>
      <c r="E114" s="24" t="s">
        <v>75</v>
      </c>
      <c r="F114" s="26" t="n">
        <f aca="false">F115</f>
        <v>0</v>
      </c>
      <c r="G114" s="26" t="n">
        <f aca="false">G115</f>
        <v>0</v>
      </c>
      <c r="H114" s="26"/>
      <c r="I114" s="26"/>
      <c r="J114" s="26"/>
      <c r="K114" s="26"/>
      <c r="L114" s="26"/>
      <c r="M114" s="26"/>
      <c r="N114" s="26"/>
      <c r="O114" s="26" t="n">
        <f aca="false">O115</f>
        <v>120</v>
      </c>
      <c r="P114" s="26" t="n">
        <f aca="false">P115</f>
        <v>120</v>
      </c>
      <c r="Q114" s="26"/>
      <c r="R114" s="26" t="n">
        <f aca="false">R115</f>
        <v>120</v>
      </c>
      <c r="S114" s="26" t="n">
        <f aca="false">S115</f>
        <v>120</v>
      </c>
      <c r="T114" s="26"/>
    </row>
    <row r="115" customFormat="false" ht="19.5" hidden="false" customHeight="true" outlineLevel="0" collapsed="false">
      <c r="A115" s="23" t="s">
        <v>76</v>
      </c>
      <c r="B115" s="24" t="s">
        <v>31</v>
      </c>
      <c r="C115" s="24" t="s">
        <v>19</v>
      </c>
      <c r="D115" s="24" t="s">
        <v>123</v>
      </c>
      <c r="E115" s="24" t="s">
        <v>124</v>
      </c>
      <c r="F115" s="26" t="n">
        <v>0</v>
      </c>
      <c r="G115" s="26" t="n">
        <v>0</v>
      </c>
      <c r="H115" s="26"/>
      <c r="I115" s="26"/>
      <c r="J115" s="26"/>
      <c r="K115" s="26"/>
      <c r="L115" s="26"/>
      <c r="M115" s="26"/>
      <c r="N115" s="26"/>
      <c r="O115" s="26" t="n">
        <v>120</v>
      </c>
      <c r="P115" s="26" t="n">
        <f aca="false">O115</f>
        <v>120</v>
      </c>
      <c r="Q115" s="26"/>
      <c r="R115" s="26" t="n">
        <f aca="false">F115+O115</f>
        <v>120</v>
      </c>
      <c r="S115" s="26" t="n">
        <f aca="false">R115</f>
        <v>120</v>
      </c>
      <c r="T115" s="26"/>
    </row>
    <row r="116" customFormat="false" ht="15.6" hidden="false" customHeight="true" outlineLevel="0" collapsed="false">
      <c r="A116" s="39" t="s">
        <v>125</v>
      </c>
      <c r="B116" s="40" t="s">
        <v>31</v>
      </c>
      <c r="C116" s="40" t="s">
        <v>126</v>
      </c>
      <c r="D116" s="40"/>
      <c r="E116" s="24"/>
      <c r="F116" s="26" t="n">
        <f aca="false">F117</f>
        <v>37.7581</v>
      </c>
      <c r="G116" s="26"/>
      <c r="H116" s="26" t="n">
        <f aca="false">H117</f>
        <v>37.7581</v>
      </c>
      <c r="I116" s="26" t="n">
        <f aca="false">I117</f>
        <v>0</v>
      </c>
      <c r="J116" s="26" t="n">
        <f aca="false">J117</f>
        <v>0</v>
      </c>
      <c r="K116" s="26" t="n">
        <f aca="false">K117</f>
        <v>0</v>
      </c>
      <c r="L116" s="26" t="n">
        <f aca="false">L117</f>
        <v>0</v>
      </c>
      <c r="M116" s="26" t="n">
        <f aca="false">M117</f>
        <v>0</v>
      </c>
      <c r="N116" s="26" t="n">
        <f aca="false">N117</f>
        <v>0</v>
      </c>
      <c r="O116" s="26"/>
      <c r="P116" s="26"/>
      <c r="Q116" s="26"/>
      <c r="R116" s="26" t="n">
        <f aca="false">R117</f>
        <v>37.7581</v>
      </c>
      <c r="S116" s="26"/>
      <c r="T116" s="26" t="n">
        <f aca="false">T117</f>
        <v>37.7581</v>
      </c>
    </row>
    <row r="117" customFormat="false" ht="57" hidden="false" customHeight="true" outlineLevel="0" collapsed="false">
      <c r="A117" s="23" t="s">
        <v>54</v>
      </c>
      <c r="B117" s="24" t="s">
        <v>31</v>
      </c>
      <c r="C117" s="24" t="s">
        <v>126</v>
      </c>
      <c r="D117" s="24" t="s">
        <v>127</v>
      </c>
      <c r="E117" s="24"/>
      <c r="F117" s="26" t="n">
        <f aca="false">F118</f>
        <v>37.7581</v>
      </c>
      <c r="G117" s="26"/>
      <c r="H117" s="26" t="n">
        <f aca="false">F117</f>
        <v>37.7581</v>
      </c>
      <c r="I117" s="26"/>
      <c r="J117" s="26"/>
      <c r="K117" s="26"/>
      <c r="L117" s="26"/>
      <c r="M117" s="26"/>
      <c r="N117" s="26"/>
      <c r="O117" s="26"/>
      <c r="P117" s="26"/>
      <c r="Q117" s="26"/>
      <c r="R117" s="26" t="n">
        <f aca="false">R118</f>
        <v>37.7581</v>
      </c>
      <c r="S117" s="26"/>
      <c r="T117" s="26" t="n">
        <f aca="false">R117</f>
        <v>37.7581</v>
      </c>
    </row>
    <row r="118" customFormat="false" ht="32.25" hidden="false" customHeight="true" outlineLevel="0" collapsed="false">
      <c r="A118" s="23" t="s">
        <v>56</v>
      </c>
      <c r="B118" s="24" t="s">
        <v>31</v>
      </c>
      <c r="C118" s="24" t="s">
        <v>126</v>
      </c>
      <c r="D118" s="24" t="s">
        <v>57</v>
      </c>
      <c r="E118" s="24"/>
      <c r="F118" s="26" t="n">
        <f aca="false">F119</f>
        <v>37.7581</v>
      </c>
      <c r="G118" s="26"/>
      <c r="H118" s="26" t="n">
        <f aca="false">F118</f>
        <v>37.7581</v>
      </c>
      <c r="I118" s="26"/>
      <c r="J118" s="26"/>
      <c r="K118" s="26"/>
      <c r="L118" s="26"/>
      <c r="M118" s="26"/>
      <c r="N118" s="26"/>
      <c r="O118" s="26"/>
      <c r="P118" s="26"/>
      <c r="Q118" s="26"/>
      <c r="R118" s="26" t="n">
        <f aca="false">R119</f>
        <v>37.7581</v>
      </c>
      <c r="S118" s="26"/>
      <c r="T118" s="26" t="n">
        <f aca="false">R118</f>
        <v>37.7581</v>
      </c>
    </row>
    <row r="119" customFormat="false" ht="33.75" hidden="false" customHeight="true" outlineLevel="0" collapsed="false">
      <c r="A119" s="23" t="s">
        <v>128</v>
      </c>
      <c r="B119" s="24" t="s">
        <v>31</v>
      </c>
      <c r="C119" s="24" t="s">
        <v>126</v>
      </c>
      <c r="D119" s="41" t="s">
        <v>129</v>
      </c>
      <c r="E119" s="24"/>
      <c r="F119" s="26" t="n">
        <f aca="false">F120</f>
        <v>37.7581</v>
      </c>
      <c r="G119" s="26"/>
      <c r="H119" s="26" t="n">
        <f aca="false">F119</f>
        <v>37.7581</v>
      </c>
      <c r="I119" s="26"/>
      <c r="J119" s="26"/>
      <c r="K119" s="26"/>
      <c r="L119" s="26"/>
      <c r="M119" s="26"/>
      <c r="N119" s="26"/>
      <c r="O119" s="26"/>
      <c r="P119" s="26"/>
      <c r="Q119" s="26"/>
      <c r="R119" s="26" t="n">
        <f aca="false">R120</f>
        <v>37.7581</v>
      </c>
      <c r="S119" s="26"/>
      <c r="T119" s="26" t="n">
        <f aca="false">R119</f>
        <v>37.7581</v>
      </c>
    </row>
    <row r="120" customFormat="false" ht="21.75" hidden="false" customHeight="true" outlineLevel="0" collapsed="false">
      <c r="A120" s="23" t="s">
        <v>38</v>
      </c>
      <c r="B120" s="24" t="s">
        <v>31</v>
      </c>
      <c r="C120" s="24" t="s">
        <v>126</v>
      </c>
      <c r="D120" s="41" t="s">
        <v>129</v>
      </c>
      <c r="E120" s="24" t="s">
        <v>60</v>
      </c>
      <c r="F120" s="26" t="n">
        <f aca="false">F121</f>
        <v>37.7581</v>
      </c>
      <c r="G120" s="26"/>
      <c r="H120" s="26" t="n">
        <f aca="false">F120</f>
        <v>37.7581</v>
      </c>
      <c r="I120" s="26"/>
      <c r="J120" s="26"/>
      <c r="K120" s="26"/>
      <c r="L120" s="26"/>
      <c r="M120" s="26"/>
      <c r="N120" s="26"/>
      <c r="O120" s="26"/>
      <c r="P120" s="26"/>
      <c r="Q120" s="26"/>
      <c r="R120" s="26" t="n">
        <f aca="false">R121</f>
        <v>37.7581</v>
      </c>
      <c r="S120" s="26"/>
      <c r="T120" s="26" t="n">
        <f aca="false">R120</f>
        <v>37.7581</v>
      </c>
    </row>
    <row r="121" customFormat="false" ht="24.75" hidden="false" customHeight="true" outlineLevel="0" collapsed="false">
      <c r="A121" s="23" t="s">
        <v>39</v>
      </c>
      <c r="B121" s="24" t="s">
        <v>31</v>
      </c>
      <c r="C121" s="24" t="s">
        <v>126</v>
      </c>
      <c r="D121" s="41" t="s">
        <v>129</v>
      </c>
      <c r="E121" s="24" t="s">
        <v>61</v>
      </c>
      <c r="F121" s="26" t="n">
        <v>37.7581</v>
      </c>
      <c r="G121" s="26"/>
      <c r="H121" s="26" t="n">
        <f aca="false">F121</f>
        <v>37.7581</v>
      </c>
      <c r="I121" s="26"/>
      <c r="J121" s="26"/>
      <c r="K121" s="26"/>
      <c r="L121" s="26"/>
      <c r="M121" s="26"/>
      <c r="N121" s="26"/>
      <c r="O121" s="26"/>
      <c r="P121" s="26"/>
      <c r="Q121" s="26"/>
      <c r="R121" s="26" t="n">
        <f aca="false">F121+O121</f>
        <v>37.7581</v>
      </c>
      <c r="S121" s="26"/>
      <c r="T121" s="26" t="n">
        <f aca="false">R121</f>
        <v>37.7581</v>
      </c>
    </row>
    <row r="122" customFormat="false" ht="15" hidden="false" customHeight="true" outlineLevel="0" collapsed="false">
      <c r="A122" s="23" t="s">
        <v>130</v>
      </c>
      <c r="B122" s="24" t="s">
        <v>31</v>
      </c>
      <c r="C122" s="24" t="s">
        <v>95</v>
      </c>
      <c r="D122" s="24"/>
      <c r="E122" s="24"/>
      <c r="F122" s="26" t="n">
        <f aca="false">F123</f>
        <v>912.96</v>
      </c>
      <c r="G122" s="26" t="n">
        <f aca="false">G123</f>
        <v>912.96</v>
      </c>
      <c r="H122" s="26"/>
      <c r="I122" s="26" t="n">
        <f aca="false">I123</f>
        <v>0</v>
      </c>
      <c r="J122" s="26" t="n">
        <f aca="false">J123</f>
        <v>0</v>
      </c>
      <c r="K122" s="26" t="n">
        <f aca="false">K123</f>
        <v>0</v>
      </c>
      <c r="L122" s="26" t="n">
        <f aca="false">L123</f>
        <v>0</v>
      </c>
      <c r="M122" s="26" t="n">
        <f aca="false">M123</f>
        <v>0</v>
      </c>
      <c r="N122" s="26" t="n">
        <f aca="false">N123</f>
        <v>0</v>
      </c>
      <c r="O122" s="26" t="n">
        <f aca="false">O123</f>
        <v>10.62794</v>
      </c>
      <c r="P122" s="26" t="n">
        <f aca="false">P123</f>
        <v>10.62794</v>
      </c>
      <c r="Q122" s="26"/>
      <c r="R122" s="26" t="n">
        <f aca="false">R123</f>
        <v>923.58794</v>
      </c>
      <c r="S122" s="26" t="n">
        <f aca="false">S123</f>
        <v>923.58794</v>
      </c>
      <c r="T122" s="26"/>
    </row>
    <row r="123" customFormat="false" ht="46.5" hidden="false" customHeight="true" outlineLevel="0" collapsed="false">
      <c r="A123" s="23" t="s">
        <v>131</v>
      </c>
      <c r="B123" s="24" t="s">
        <v>31</v>
      </c>
      <c r="C123" s="24" t="s">
        <v>95</v>
      </c>
      <c r="D123" s="24" t="s">
        <v>132</v>
      </c>
      <c r="E123" s="24"/>
      <c r="F123" s="26" t="n">
        <f aca="false">F124</f>
        <v>912.96</v>
      </c>
      <c r="G123" s="26" t="n">
        <f aca="false">G124</f>
        <v>912.96</v>
      </c>
      <c r="H123" s="26"/>
      <c r="I123" s="26" t="n">
        <f aca="false">I124</f>
        <v>0</v>
      </c>
      <c r="J123" s="26" t="n">
        <f aca="false">J124</f>
        <v>0</v>
      </c>
      <c r="K123" s="26" t="n">
        <f aca="false">K124</f>
        <v>0</v>
      </c>
      <c r="L123" s="26" t="n">
        <f aca="false">L124</f>
        <v>0</v>
      </c>
      <c r="M123" s="26" t="n">
        <f aca="false">M124</f>
        <v>0</v>
      </c>
      <c r="N123" s="26" t="n">
        <f aca="false">N124</f>
        <v>0</v>
      </c>
      <c r="O123" s="26" t="n">
        <f aca="false">O124</f>
        <v>10.62794</v>
      </c>
      <c r="P123" s="26" t="n">
        <f aca="false">P124</f>
        <v>10.62794</v>
      </c>
      <c r="Q123" s="26"/>
      <c r="R123" s="26" t="n">
        <f aca="false">R124</f>
        <v>923.58794</v>
      </c>
      <c r="S123" s="26" t="n">
        <f aca="false">S124</f>
        <v>923.58794</v>
      </c>
      <c r="T123" s="26"/>
    </row>
    <row r="124" customFormat="false" ht="33.75" hidden="false" customHeight="true" outlineLevel="0" collapsed="false">
      <c r="A124" s="22" t="s">
        <v>133</v>
      </c>
      <c r="B124" s="24" t="s">
        <v>31</v>
      </c>
      <c r="C124" s="24" t="s">
        <v>95</v>
      </c>
      <c r="D124" s="24" t="s">
        <v>134</v>
      </c>
      <c r="E124" s="24"/>
      <c r="F124" s="26" t="n">
        <f aca="false">F125</f>
        <v>912.96</v>
      </c>
      <c r="G124" s="26" t="n">
        <f aca="false">G125</f>
        <v>912.96</v>
      </c>
      <c r="H124" s="26"/>
      <c r="I124" s="26" t="n">
        <f aca="false">I125</f>
        <v>0</v>
      </c>
      <c r="J124" s="26" t="n">
        <f aca="false">J125</f>
        <v>0</v>
      </c>
      <c r="K124" s="26" t="n">
        <f aca="false">K125</f>
        <v>0</v>
      </c>
      <c r="L124" s="26" t="n">
        <f aca="false">L125</f>
        <v>0</v>
      </c>
      <c r="M124" s="26" t="n">
        <f aca="false">M125</f>
        <v>0</v>
      </c>
      <c r="N124" s="26" t="n">
        <f aca="false">N125</f>
        <v>0</v>
      </c>
      <c r="O124" s="26" t="n">
        <f aca="false">O125</f>
        <v>10.62794</v>
      </c>
      <c r="P124" s="26" t="n">
        <f aca="false">P125</f>
        <v>10.62794</v>
      </c>
      <c r="Q124" s="26"/>
      <c r="R124" s="26" t="n">
        <f aca="false">R125</f>
        <v>923.58794</v>
      </c>
      <c r="S124" s="26" t="n">
        <f aca="false">S125</f>
        <v>923.58794</v>
      </c>
      <c r="T124" s="26"/>
    </row>
    <row r="125" customFormat="false" ht="54.75" hidden="false" customHeight="true" outlineLevel="0" collapsed="false">
      <c r="A125" s="23" t="s">
        <v>135</v>
      </c>
      <c r="B125" s="24" t="s">
        <v>31</v>
      </c>
      <c r="C125" s="24" t="s">
        <v>95</v>
      </c>
      <c r="D125" s="42" t="s">
        <v>136</v>
      </c>
      <c r="E125" s="24"/>
      <c r="F125" s="26" t="n">
        <f aca="false">F126</f>
        <v>912.96</v>
      </c>
      <c r="G125" s="26" t="n">
        <f aca="false">G126</f>
        <v>912.96</v>
      </c>
      <c r="H125" s="26"/>
      <c r="I125" s="26" t="n">
        <f aca="false">I126</f>
        <v>0</v>
      </c>
      <c r="J125" s="26" t="n">
        <f aca="false">J126</f>
        <v>0</v>
      </c>
      <c r="K125" s="26" t="n">
        <f aca="false">K126</f>
        <v>0</v>
      </c>
      <c r="L125" s="26" t="n">
        <f aca="false">L126</f>
        <v>0</v>
      </c>
      <c r="M125" s="26" t="n">
        <f aca="false">M126</f>
        <v>0</v>
      </c>
      <c r="N125" s="26" t="n">
        <f aca="false">N126</f>
        <v>0</v>
      </c>
      <c r="O125" s="26" t="n">
        <f aca="false">O126</f>
        <v>10.62794</v>
      </c>
      <c r="P125" s="26" t="n">
        <f aca="false">P126</f>
        <v>10.62794</v>
      </c>
      <c r="Q125" s="26"/>
      <c r="R125" s="26" t="n">
        <f aca="false">R126</f>
        <v>923.58794</v>
      </c>
      <c r="S125" s="26" t="n">
        <f aca="false">S126</f>
        <v>923.58794</v>
      </c>
      <c r="T125" s="26"/>
    </row>
    <row r="126" customFormat="false" ht="23.25" hidden="false" customHeight="true" outlineLevel="0" collapsed="false">
      <c r="A126" s="23" t="s">
        <v>38</v>
      </c>
      <c r="B126" s="24" t="s">
        <v>31</v>
      </c>
      <c r="C126" s="24" t="s">
        <v>95</v>
      </c>
      <c r="D126" s="42" t="s">
        <v>136</v>
      </c>
      <c r="E126" s="25" t="n">
        <v>200</v>
      </c>
      <c r="F126" s="26" t="n">
        <f aca="false">F127</f>
        <v>912.96</v>
      </c>
      <c r="G126" s="26" t="n">
        <f aca="false">G127</f>
        <v>912.96</v>
      </c>
      <c r="H126" s="36"/>
      <c r="I126" s="27"/>
      <c r="J126" s="27"/>
      <c r="K126" s="27"/>
      <c r="L126" s="27"/>
      <c r="M126" s="27"/>
      <c r="N126" s="29"/>
      <c r="O126" s="26" t="n">
        <f aca="false">O127</f>
        <v>10.62794</v>
      </c>
      <c r="P126" s="26" t="n">
        <f aca="false">P127</f>
        <v>10.62794</v>
      </c>
      <c r="Q126" s="26"/>
      <c r="R126" s="26" t="n">
        <f aca="false">F126+O126</f>
        <v>923.58794</v>
      </c>
      <c r="S126" s="26" t="n">
        <f aca="false">R126</f>
        <v>923.58794</v>
      </c>
      <c r="T126" s="26"/>
    </row>
    <row r="127" customFormat="false" ht="22.5" hidden="false" customHeight="true" outlineLevel="0" collapsed="false">
      <c r="A127" s="23" t="s">
        <v>39</v>
      </c>
      <c r="B127" s="24" t="s">
        <v>31</v>
      </c>
      <c r="C127" s="24" t="s">
        <v>95</v>
      </c>
      <c r="D127" s="42" t="s">
        <v>136</v>
      </c>
      <c r="E127" s="24" t="s">
        <v>61</v>
      </c>
      <c r="F127" s="26" t="n">
        <f aca="false">704.5+208.46</f>
        <v>912.96</v>
      </c>
      <c r="G127" s="26" t="n">
        <f aca="false">F127</f>
        <v>912.96</v>
      </c>
      <c r="H127" s="36"/>
      <c r="I127" s="27"/>
      <c r="J127" s="27"/>
      <c r="K127" s="27"/>
      <c r="L127" s="27"/>
      <c r="M127" s="27"/>
      <c r="N127" s="29"/>
      <c r="O127" s="26" t="n">
        <v>10.62794</v>
      </c>
      <c r="P127" s="26" t="n">
        <f aca="false">O127</f>
        <v>10.62794</v>
      </c>
      <c r="Q127" s="26"/>
      <c r="R127" s="26" t="n">
        <f aca="false">F127+O127</f>
        <v>923.58794</v>
      </c>
      <c r="S127" s="26" t="n">
        <f aca="false">R127</f>
        <v>923.58794</v>
      </c>
      <c r="T127" s="26"/>
    </row>
    <row r="128" customFormat="false" ht="19.15" hidden="false" customHeight="true" outlineLevel="0" collapsed="false">
      <c r="A128" s="23" t="s">
        <v>137</v>
      </c>
      <c r="B128" s="24" t="s">
        <v>31</v>
      </c>
      <c r="C128" s="24" t="s">
        <v>138</v>
      </c>
      <c r="D128" s="24"/>
      <c r="E128" s="24"/>
      <c r="F128" s="26" t="n">
        <f aca="false">F129</f>
        <v>2427.96</v>
      </c>
      <c r="G128" s="26" t="n">
        <f aca="false">G129</f>
        <v>2427.96</v>
      </c>
      <c r="H128" s="26"/>
      <c r="I128" s="26" t="n">
        <f aca="false">I129</f>
        <v>0</v>
      </c>
      <c r="J128" s="26" t="n">
        <f aca="false">J129</f>
        <v>0</v>
      </c>
      <c r="K128" s="26" t="n">
        <f aca="false">K129</f>
        <v>0</v>
      </c>
      <c r="L128" s="26" t="n">
        <f aca="false">L129</f>
        <v>0</v>
      </c>
      <c r="M128" s="26" t="n">
        <f aca="false">M129</f>
        <v>0</v>
      </c>
      <c r="N128" s="26" t="n">
        <f aca="false">N129</f>
        <v>0</v>
      </c>
      <c r="O128" s="26" t="n">
        <f aca="false">O129</f>
        <v>-3</v>
      </c>
      <c r="P128" s="26" t="n">
        <f aca="false">P129</f>
        <v>-3</v>
      </c>
      <c r="Q128" s="26"/>
      <c r="R128" s="26" t="n">
        <f aca="false">R129</f>
        <v>2424.96</v>
      </c>
      <c r="S128" s="26" t="n">
        <f aca="false">S129</f>
        <v>2424.96</v>
      </c>
      <c r="T128" s="26"/>
    </row>
    <row r="129" customFormat="false" ht="55.5" hidden="false" customHeight="true" outlineLevel="0" collapsed="false">
      <c r="A129" s="23" t="s">
        <v>139</v>
      </c>
      <c r="B129" s="24" t="s">
        <v>31</v>
      </c>
      <c r="C129" s="24" t="s">
        <v>138</v>
      </c>
      <c r="D129" s="24" t="s">
        <v>140</v>
      </c>
      <c r="E129" s="24"/>
      <c r="F129" s="26" t="n">
        <f aca="false">F130</f>
        <v>2427.96</v>
      </c>
      <c r="G129" s="26" t="n">
        <f aca="false">G130</f>
        <v>2427.96</v>
      </c>
      <c r="H129" s="26"/>
      <c r="I129" s="26" t="n">
        <f aca="false">I130</f>
        <v>0</v>
      </c>
      <c r="J129" s="26" t="n">
        <f aca="false">J130</f>
        <v>0</v>
      </c>
      <c r="K129" s="26" t="n">
        <f aca="false">K130</f>
        <v>0</v>
      </c>
      <c r="L129" s="26" t="n">
        <f aca="false">L130</f>
        <v>0</v>
      </c>
      <c r="M129" s="26" t="n">
        <f aca="false">M130</f>
        <v>0</v>
      </c>
      <c r="N129" s="26" t="n">
        <f aca="false">N130</f>
        <v>0</v>
      </c>
      <c r="O129" s="26" t="n">
        <f aca="false">O130</f>
        <v>-3</v>
      </c>
      <c r="P129" s="26" t="n">
        <f aca="false">P130</f>
        <v>-3</v>
      </c>
      <c r="Q129" s="26"/>
      <c r="R129" s="26" t="n">
        <f aca="false">R130</f>
        <v>2424.96</v>
      </c>
      <c r="S129" s="26" t="n">
        <f aca="false">S130</f>
        <v>2424.96</v>
      </c>
      <c r="T129" s="26"/>
    </row>
    <row r="130" customFormat="false" ht="23.25" hidden="false" customHeight="true" outlineLevel="0" collapsed="false">
      <c r="A130" s="38" t="s">
        <v>141</v>
      </c>
      <c r="B130" s="24" t="s">
        <v>31</v>
      </c>
      <c r="C130" s="24" t="s">
        <v>138</v>
      </c>
      <c r="D130" s="24" t="s">
        <v>142</v>
      </c>
      <c r="E130" s="24"/>
      <c r="F130" s="26" t="n">
        <f aca="false">F131+F134</f>
        <v>2427.96</v>
      </c>
      <c r="G130" s="26" t="n">
        <f aca="false">G131+G134</f>
        <v>2427.96</v>
      </c>
      <c r="H130" s="26"/>
      <c r="I130" s="26" t="n">
        <f aca="false">I131+I134</f>
        <v>0</v>
      </c>
      <c r="J130" s="26" t="n">
        <f aca="false">J131+J134</f>
        <v>0</v>
      </c>
      <c r="K130" s="26" t="n">
        <f aca="false">K131+K134</f>
        <v>0</v>
      </c>
      <c r="L130" s="26" t="n">
        <f aca="false">L131+L134</f>
        <v>0</v>
      </c>
      <c r="M130" s="26" t="n">
        <f aca="false">M131+M134</f>
        <v>0</v>
      </c>
      <c r="N130" s="26" t="n">
        <f aca="false">N131+N134</f>
        <v>0</v>
      </c>
      <c r="O130" s="26" t="n">
        <f aca="false">O131+O134</f>
        <v>-3</v>
      </c>
      <c r="P130" s="26" t="n">
        <f aca="false">P131+P134</f>
        <v>-3</v>
      </c>
      <c r="Q130" s="26"/>
      <c r="R130" s="26" t="n">
        <f aca="false">R131+R134</f>
        <v>2424.96</v>
      </c>
      <c r="S130" s="26" t="n">
        <f aca="false">S131+S134</f>
        <v>2424.96</v>
      </c>
      <c r="T130" s="26"/>
    </row>
    <row r="131" customFormat="false" ht="17.25" hidden="false" customHeight="true" outlineLevel="0" collapsed="false">
      <c r="A131" s="23" t="s">
        <v>143</v>
      </c>
      <c r="B131" s="24" t="s">
        <v>31</v>
      </c>
      <c r="C131" s="24" t="s">
        <v>138</v>
      </c>
      <c r="D131" s="24" t="s">
        <v>144</v>
      </c>
      <c r="E131" s="24"/>
      <c r="F131" s="26" t="n">
        <f aca="false">F132</f>
        <v>800</v>
      </c>
      <c r="G131" s="26" t="n">
        <f aca="false">G132</f>
        <v>800</v>
      </c>
      <c r="H131" s="26"/>
      <c r="I131" s="26" t="n">
        <f aca="false">I132</f>
        <v>0</v>
      </c>
      <c r="J131" s="26" t="n">
        <f aca="false">J132</f>
        <v>0</v>
      </c>
      <c r="K131" s="26" t="n">
        <f aca="false">K132</f>
        <v>0</v>
      </c>
      <c r="L131" s="26" t="n">
        <f aca="false">L132</f>
        <v>0</v>
      </c>
      <c r="M131" s="26" t="n">
        <f aca="false">M132</f>
        <v>0</v>
      </c>
      <c r="N131" s="26" t="n">
        <f aca="false">N132</f>
        <v>0</v>
      </c>
      <c r="O131" s="26"/>
      <c r="P131" s="26"/>
      <c r="Q131" s="26"/>
      <c r="R131" s="26" t="n">
        <f aca="false">R132</f>
        <v>800</v>
      </c>
      <c r="S131" s="26" t="n">
        <f aca="false">S132</f>
        <v>800</v>
      </c>
      <c r="T131" s="26"/>
    </row>
    <row r="132" customFormat="false" ht="21.75" hidden="false" customHeight="true" outlineLevel="0" collapsed="false">
      <c r="A132" s="23" t="s">
        <v>38</v>
      </c>
      <c r="B132" s="24" t="s">
        <v>31</v>
      </c>
      <c r="C132" s="24" t="s">
        <v>138</v>
      </c>
      <c r="D132" s="24" t="s">
        <v>144</v>
      </c>
      <c r="E132" s="24" t="s">
        <v>60</v>
      </c>
      <c r="F132" s="26" t="n">
        <f aca="false">F133</f>
        <v>800</v>
      </c>
      <c r="G132" s="26" t="n">
        <f aca="false">G133</f>
        <v>800</v>
      </c>
      <c r="H132" s="26"/>
      <c r="I132" s="27"/>
      <c r="J132" s="27"/>
      <c r="K132" s="27"/>
      <c r="L132" s="27"/>
      <c r="M132" s="27"/>
      <c r="N132" s="29"/>
      <c r="O132" s="26"/>
      <c r="P132" s="26"/>
      <c r="Q132" s="26"/>
      <c r="R132" s="26" t="n">
        <f aca="false">F132+O132</f>
        <v>800</v>
      </c>
      <c r="S132" s="26" t="n">
        <f aca="false">R132</f>
        <v>800</v>
      </c>
      <c r="T132" s="26"/>
    </row>
    <row r="133" customFormat="false" ht="21" hidden="false" customHeight="true" outlineLevel="0" collapsed="false">
      <c r="A133" s="23" t="s">
        <v>39</v>
      </c>
      <c r="B133" s="24" t="s">
        <v>31</v>
      </c>
      <c r="C133" s="24" t="s">
        <v>138</v>
      </c>
      <c r="D133" s="24" t="s">
        <v>144</v>
      </c>
      <c r="E133" s="24" t="s">
        <v>61</v>
      </c>
      <c r="F133" s="26" t="n">
        <v>800</v>
      </c>
      <c r="G133" s="26" t="n">
        <f aca="false">F133</f>
        <v>800</v>
      </c>
      <c r="H133" s="26"/>
      <c r="I133" s="27"/>
      <c r="J133" s="27"/>
      <c r="K133" s="27"/>
      <c r="L133" s="27"/>
      <c r="M133" s="27"/>
      <c r="N133" s="29"/>
      <c r="O133" s="26"/>
      <c r="P133" s="26"/>
      <c r="Q133" s="26"/>
      <c r="R133" s="26" t="n">
        <f aca="false">F133+O133</f>
        <v>800</v>
      </c>
      <c r="S133" s="26" t="n">
        <f aca="false">R133</f>
        <v>800</v>
      </c>
      <c r="T133" s="26"/>
    </row>
    <row r="134" customFormat="false" ht="14.45" hidden="false" customHeight="true" outlineLevel="0" collapsed="false">
      <c r="A134" s="38" t="s">
        <v>145</v>
      </c>
      <c r="B134" s="24" t="s">
        <v>31</v>
      </c>
      <c r="C134" s="24" t="s">
        <v>138</v>
      </c>
      <c r="D134" s="24" t="s">
        <v>146</v>
      </c>
      <c r="E134" s="24"/>
      <c r="F134" s="26" t="n">
        <f aca="false">F135</f>
        <v>1627.96</v>
      </c>
      <c r="G134" s="26" t="n">
        <f aca="false">G135</f>
        <v>1627.96</v>
      </c>
      <c r="H134" s="26"/>
      <c r="I134" s="26" t="n">
        <f aca="false">I135</f>
        <v>0</v>
      </c>
      <c r="J134" s="26" t="n">
        <f aca="false">J135</f>
        <v>0</v>
      </c>
      <c r="K134" s="26" t="n">
        <f aca="false">K135</f>
        <v>0</v>
      </c>
      <c r="L134" s="26" t="n">
        <f aca="false">L135</f>
        <v>0</v>
      </c>
      <c r="M134" s="26" t="n">
        <f aca="false">M135</f>
        <v>0</v>
      </c>
      <c r="N134" s="26" t="n">
        <f aca="false">N135</f>
        <v>0</v>
      </c>
      <c r="O134" s="26" t="n">
        <f aca="false">O135</f>
        <v>-3</v>
      </c>
      <c r="P134" s="26" t="n">
        <f aca="false">P135</f>
        <v>-3</v>
      </c>
      <c r="Q134" s="26"/>
      <c r="R134" s="26" t="n">
        <f aca="false">R135</f>
        <v>1624.96</v>
      </c>
      <c r="S134" s="26" t="n">
        <f aca="false">S135</f>
        <v>1624.96</v>
      </c>
      <c r="T134" s="26"/>
    </row>
    <row r="135" customFormat="false" ht="22.5" hidden="false" customHeight="true" outlineLevel="0" collapsed="false">
      <c r="A135" s="23" t="s">
        <v>38</v>
      </c>
      <c r="B135" s="24" t="s">
        <v>31</v>
      </c>
      <c r="C135" s="24" t="s">
        <v>138</v>
      </c>
      <c r="D135" s="24" t="s">
        <v>146</v>
      </c>
      <c r="E135" s="24" t="s">
        <v>60</v>
      </c>
      <c r="F135" s="26" t="n">
        <f aca="false">F136</f>
        <v>1627.96</v>
      </c>
      <c r="G135" s="26" t="n">
        <f aca="false">G136</f>
        <v>1627.96</v>
      </c>
      <c r="H135" s="26"/>
      <c r="I135" s="27"/>
      <c r="J135" s="27"/>
      <c r="K135" s="33"/>
      <c r="L135" s="27"/>
      <c r="M135" s="27"/>
      <c r="N135" s="32"/>
      <c r="O135" s="26" t="n">
        <f aca="false">O136</f>
        <v>-3</v>
      </c>
      <c r="P135" s="26" t="n">
        <f aca="false">P136</f>
        <v>-3</v>
      </c>
      <c r="Q135" s="26"/>
      <c r="R135" s="26" t="n">
        <f aca="false">F135+O135</f>
        <v>1624.96</v>
      </c>
      <c r="S135" s="26" t="n">
        <f aca="false">R135</f>
        <v>1624.96</v>
      </c>
      <c r="T135" s="26"/>
    </row>
    <row r="136" customFormat="false" ht="24" hidden="false" customHeight="true" outlineLevel="0" collapsed="false">
      <c r="A136" s="23" t="s">
        <v>39</v>
      </c>
      <c r="B136" s="24" t="s">
        <v>31</v>
      </c>
      <c r="C136" s="24" t="s">
        <v>138</v>
      </c>
      <c r="D136" s="24" t="s">
        <v>146</v>
      </c>
      <c r="E136" s="24" t="s">
        <v>61</v>
      </c>
      <c r="F136" s="26" t="n">
        <f aca="false">1617+10.96</f>
        <v>1627.96</v>
      </c>
      <c r="G136" s="26" t="n">
        <f aca="false">F136</f>
        <v>1627.96</v>
      </c>
      <c r="H136" s="26"/>
      <c r="I136" s="27"/>
      <c r="J136" s="27"/>
      <c r="K136" s="33"/>
      <c r="L136" s="27"/>
      <c r="M136" s="27"/>
      <c r="N136" s="32"/>
      <c r="O136" s="26" t="n">
        <v>-3</v>
      </c>
      <c r="P136" s="26" t="n">
        <f aca="false">O136</f>
        <v>-3</v>
      </c>
      <c r="Q136" s="26"/>
      <c r="R136" s="26" t="n">
        <f aca="false">F136+O136</f>
        <v>1624.96</v>
      </c>
      <c r="S136" s="26" t="n">
        <f aca="false">R136</f>
        <v>1624.96</v>
      </c>
      <c r="T136" s="26"/>
    </row>
    <row r="137" customFormat="false" ht="12.75" hidden="false" customHeight="true" outlineLevel="0" collapsed="false">
      <c r="A137" s="23" t="s">
        <v>147</v>
      </c>
      <c r="B137" s="24" t="s">
        <v>126</v>
      </c>
      <c r="C137" s="24"/>
      <c r="D137" s="24"/>
      <c r="E137" s="24"/>
      <c r="F137" s="26" t="n">
        <f aca="false">F138+F155</f>
        <v>6468.537</v>
      </c>
      <c r="G137" s="26" t="n">
        <f aca="false">G138+G155</f>
        <v>6468.537</v>
      </c>
      <c r="H137" s="26"/>
      <c r="I137" s="26" t="n">
        <f aca="false">I138+I155</f>
        <v>0</v>
      </c>
      <c r="J137" s="26" t="n">
        <f aca="false">J138+J155</f>
        <v>-6000</v>
      </c>
      <c r="K137" s="26" t="n">
        <f aca="false">K138+K155</f>
        <v>0</v>
      </c>
      <c r="L137" s="26" t="e">
        <f aca="false">L138+L155</f>
        <v>#VALUE!</v>
      </c>
      <c r="M137" s="26" t="e">
        <f aca="false">M138+M155</f>
        <v>#VALUE!</v>
      </c>
      <c r="N137" s="26" t="n">
        <f aca="false">N138+N155</f>
        <v>0</v>
      </c>
      <c r="O137" s="26" t="n">
        <f aca="false">O138+O155</f>
        <v>260.86906</v>
      </c>
      <c r="P137" s="26" t="n">
        <f aca="false">P138+P155</f>
        <v>260.86906</v>
      </c>
      <c r="Q137" s="26"/>
      <c r="R137" s="26" t="n">
        <f aca="false">R138+R155</f>
        <v>6729.40606</v>
      </c>
      <c r="S137" s="26" t="n">
        <f aca="false">S138+S155</f>
        <v>6729.40606</v>
      </c>
      <c r="T137" s="26"/>
    </row>
    <row r="138" customFormat="false" ht="15" hidden="false" customHeight="true" outlineLevel="0" collapsed="false">
      <c r="A138" s="23" t="s">
        <v>148</v>
      </c>
      <c r="B138" s="24" t="s">
        <v>126</v>
      </c>
      <c r="C138" s="24" t="s">
        <v>19</v>
      </c>
      <c r="D138" s="24"/>
      <c r="E138" s="24"/>
      <c r="F138" s="26" t="n">
        <f aca="false">F139</f>
        <v>540</v>
      </c>
      <c r="G138" s="26" t="n">
        <f aca="false">G139</f>
        <v>540</v>
      </c>
      <c r="H138" s="26"/>
      <c r="I138" s="26" t="n">
        <f aca="false">I139</f>
        <v>0</v>
      </c>
      <c r="J138" s="26" t="n">
        <f aca="false">J139</f>
        <v>0</v>
      </c>
      <c r="K138" s="26" t="n">
        <f aca="false">K139</f>
        <v>0</v>
      </c>
      <c r="L138" s="26" t="n">
        <f aca="false">L139</f>
        <v>440</v>
      </c>
      <c r="M138" s="26" t="n">
        <f aca="false">M139</f>
        <v>440</v>
      </c>
      <c r="N138" s="26" t="n">
        <f aca="false">N139</f>
        <v>0</v>
      </c>
      <c r="O138" s="26" t="n">
        <f aca="false">O139</f>
        <v>445.96909</v>
      </c>
      <c r="P138" s="26" t="n">
        <f aca="false">P139</f>
        <v>445.96909</v>
      </c>
      <c r="Q138" s="26"/>
      <c r="R138" s="26" t="n">
        <f aca="false">R139</f>
        <v>985.96909</v>
      </c>
      <c r="S138" s="26" t="n">
        <f aca="false">S139</f>
        <v>985.96909</v>
      </c>
      <c r="T138" s="26"/>
    </row>
    <row r="139" customFormat="false" ht="44.25" hidden="false" customHeight="true" outlineLevel="0" collapsed="false">
      <c r="A139" s="23" t="s">
        <v>62</v>
      </c>
      <c r="B139" s="24" t="s">
        <v>126</v>
      </c>
      <c r="C139" s="24" t="s">
        <v>19</v>
      </c>
      <c r="D139" s="24" t="s">
        <v>63</v>
      </c>
      <c r="E139" s="24"/>
      <c r="F139" s="26" t="n">
        <f aca="false">F140+F144+F148</f>
        <v>540</v>
      </c>
      <c r="G139" s="26" t="n">
        <f aca="false">G140+G144+G148</f>
        <v>540</v>
      </c>
      <c r="H139" s="26"/>
      <c r="I139" s="26" t="n">
        <f aca="false">I140+I144+I148</f>
        <v>0</v>
      </c>
      <c r="J139" s="26" t="n">
        <f aca="false">J140+J144+J148</f>
        <v>0</v>
      </c>
      <c r="K139" s="26" t="n">
        <f aca="false">K140+K144+K148</f>
        <v>0</v>
      </c>
      <c r="L139" s="26" t="n">
        <f aca="false">L140+L144+L148</f>
        <v>440</v>
      </c>
      <c r="M139" s="26" t="n">
        <f aca="false">M140+M144+M148</f>
        <v>440</v>
      </c>
      <c r="N139" s="26" t="n">
        <f aca="false">N140+N144+N148</f>
        <v>0</v>
      </c>
      <c r="O139" s="26" t="n">
        <f aca="false">O140+O144+O148</f>
        <v>445.96909</v>
      </c>
      <c r="P139" s="26" t="n">
        <f aca="false">P140+P144+P148</f>
        <v>445.96909</v>
      </c>
      <c r="Q139" s="26"/>
      <c r="R139" s="26" t="n">
        <f aca="false">R140+R144+R148</f>
        <v>985.96909</v>
      </c>
      <c r="S139" s="26" t="n">
        <f aca="false">S140+S144+S148</f>
        <v>985.96909</v>
      </c>
      <c r="T139" s="26"/>
    </row>
    <row r="140" customFormat="false" ht="21.75" hidden="false" customHeight="true" outlineLevel="0" collapsed="false">
      <c r="A140" s="23" t="s">
        <v>64</v>
      </c>
      <c r="B140" s="24" t="s">
        <v>126</v>
      </c>
      <c r="C140" s="24" t="s">
        <v>19</v>
      </c>
      <c r="D140" s="24" t="s">
        <v>65</v>
      </c>
      <c r="E140" s="24"/>
      <c r="F140" s="26" t="n">
        <f aca="false">F141</f>
        <v>440</v>
      </c>
      <c r="G140" s="26" t="n">
        <f aca="false">G141</f>
        <v>440</v>
      </c>
      <c r="H140" s="26"/>
      <c r="I140" s="26" t="n">
        <f aca="false">I141</f>
        <v>0</v>
      </c>
      <c r="J140" s="26" t="n">
        <f aca="false">J141</f>
        <v>0</v>
      </c>
      <c r="K140" s="26" t="n">
        <f aca="false">K141</f>
        <v>0</v>
      </c>
      <c r="L140" s="26" t="n">
        <f aca="false">L141</f>
        <v>440</v>
      </c>
      <c r="M140" s="26" t="n">
        <f aca="false">M141</f>
        <v>440</v>
      </c>
      <c r="N140" s="26" t="n">
        <f aca="false">N141</f>
        <v>0</v>
      </c>
      <c r="O140" s="26" t="n">
        <f aca="false">O141</f>
        <v>251.96909</v>
      </c>
      <c r="P140" s="26" t="n">
        <f aca="false">P141</f>
        <v>251.96909</v>
      </c>
      <c r="Q140" s="26"/>
      <c r="R140" s="26" t="n">
        <f aca="false">R141</f>
        <v>691.96909</v>
      </c>
      <c r="S140" s="26" t="n">
        <f aca="false">S141</f>
        <v>691.96909</v>
      </c>
      <c r="T140" s="26"/>
    </row>
    <row r="141" customFormat="false" ht="56.45" hidden="false" customHeight="true" outlineLevel="0" collapsed="false">
      <c r="A141" s="23" t="s">
        <v>149</v>
      </c>
      <c r="B141" s="24" t="s">
        <v>126</v>
      </c>
      <c r="C141" s="24" t="s">
        <v>19</v>
      </c>
      <c r="D141" s="24" t="s">
        <v>67</v>
      </c>
      <c r="E141" s="24"/>
      <c r="F141" s="26" t="n">
        <f aca="false">F143</f>
        <v>440</v>
      </c>
      <c r="G141" s="26" t="n">
        <f aca="false">G143</f>
        <v>440</v>
      </c>
      <c r="H141" s="26"/>
      <c r="I141" s="26" t="n">
        <f aca="false">I143</f>
        <v>0</v>
      </c>
      <c r="J141" s="26" t="n">
        <f aca="false">J143</f>
        <v>0</v>
      </c>
      <c r="K141" s="26" t="n">
        <f aca="false">K143</f>
        <v>0</v>
      </c>
      <c r="L141" s="26" t="n">
        <f aca="false">L143</f>
        <v>440</v>
      </c>
      <c r="M141" s="26" t="n">
        <f aca="false">M143</f>
        <v>440</v>
      </c>
      <c r="N141" s="26" t="n">
        <f aca="false">N143</f>
        <v>0</v>
      </c>
      <c r="O141" s="26" t="n">
        <f aca="false">O143</f>
        <v>251.96909</v>
      </c>
      <c r="P141" s="26" t="n">
        <f aca="false">P143</f>
        <v>251.96909</v>
      </c>
      <c r="Q141" s="26"/>
      <c r="R141" s="26" t="n">
        <f aca="false">R143</f>
        <v>691.96909</v>
      </c>
      <c r="S141" s="26" t="n">
        <f aca="false">S143</f>
        <v>691.96909</v>
      </c>
      <c r="T141" s="26"/>
    </row>
    <row r="142" customFormat="false" ht="24" hidden="false" customHeight="true" outlineLevel="0" collapsed="false">
      <c r="A142" s="23" t="s">
        <v>38</v>
      </c>
      <c r="B142" s="24" t="s">
        <v>126</v>
      </c>
      <c r="C142" s="24" t="s">
        <v>19</v>
      </c>
      <c r="D142" s="24" t="s">
        <v>67</v>
      </c>
      <c r="E142" s="24" t="s">
        <v>60</v>
      </c>
      <c r="F142" s="26" t="n">
        <f aca="false">F143</f>
        <v>440</v>
      </c>
      <c r="G142" s="26" t="n">
        <f aca="false">G143</f>
        <v>440</v>
      </c>
      <c r="H142" s="26"/>
      <c r="I142" s="27"/>
      <c r="J142" s="27"/>
      <c r="K142" s="27"/>
      <c r="L142" s="27" t="n">
        <f aca="false">F142+I142</f>
        <v>440</v>
      </c>
      <c r="M142" s="27" t="n">
        <f aca="false">L142</f>
        <v>440</v>
      </c>
      <c r="N142" s="32"/>
      <c r="O142" s="26" t="n">
        <f aca="false">O143</f>
        <v>251.96909</v>
      </c>
      <c r="P142" s="26" t="n">
        <f aca="false">P143</f>
        <v>251.96909</v>
      </c>
      <c r="Q142" s="26"/>
      <c r="R142" s="26" t="n">
        <f aca="false">F142+O142</f>
        <v>691.96909</v>
      </c>
      <c r="S142" s="26" t="n">
        <f aca="false">R142</f>
        <v>691.96909</v>
      </c>
      <c r="T142" s="26"/>
    </row>
    <row r="143" customFormat="false" ht="24.6" hidden="false" customHeight="true" outlineLevel="0" collapsed="false">
      <c r="A143" s="23" t="s">
        <v>39</v>
      </c>
      <c r="B143" s="24" t="s">
        <v>126</v>
      </c>
      <c r="C143" s="24" t="s">
        <v>19</v>
      </c>
      <c r="D143" s="24" t="s">
        <v>67</v>
      </c>
      <c r="E143" s="24" t="s">
        <v>61</v>
      </c>
      <c r="F143" s="43" t="n">
        <f aca="false">305+135</f>
        <v>440</v>
      </c>
      <c r="G143" s="26" t="n">
        <f aca="false">F143</f>
        <v>440</v>
      </c>
      <c r="H143" s="26"/>
      <c r="I143" s="27"/>
      <c r="J143" s="27"/>
      <c r="K143" s="27"/>
      <c r="L143" s="27" t="n">
        <f aca="false">F143+I143</f>
        <v>440</v>
      </c>
      <c r="M143" s="27" t="n">
        <f aca="false">L143</f>
        <v>440</v>
      </c>
      <c r="N143" s="32"/>
      <c r="O143" s="26" t="n">
        <f aca="false">4.369+3+127.20003+110.4+7.00006</f>
        <v>251.96909</v>
      </c>
      <c r="P143" s="26" t="n">
        <f aca="false">O143</f>
        <v>251.96909</v>
      </c>
      <c r="Q143" s="26"/>
      <c r="R143" s="26" t="n">
        <f aca="false">F143+O143</f>
        <v>691.96909</v>
      </c>
      <c r="S143" s="26" t="n">
        <f aca="false">R143</f>
        <v>691.96909</v>
      </c>
      <c r="T143" s="26"/>
    </row>
    <row r="144" customFormat="false" ht="34.5" hidden="false" customHeight="true" outlineLevel="0" collapsed="false">
      <c r="A144" s="23" t="s">
        <v>68</v>
      </c>
      <c r="B144" s="24" t="s">
        <v>126</v>
      </c>
      <c r="C144" s="24" t="s">
        <v>19</v>
      </c>
      <c r="D144" s="24" t="s">
        <v>69</v>
      </c>
      <c r="E144" s="24"/>
      <c r="F144" s="43" t="n">
        <f aca="false">F145</f>
        <v>100</v>
      </c>
      <c r="G144" s="43" t="n">
        <f aca="false">G145</f>
        <v>100</v>
      </c>
      <c r="H144" s="43"/>
      <c r="I144" s="43" t="n">
        <f aca="false">I145</f>
        <v>0</v>
      </c>
      <c r="J144" s="43" t="n">
        <f aca="false">J145</f>
        <v>0</v>
      </c>
      <c r="K144" s="43" t="n">
        <f aca="false">K145</f>
        <v>0</v>
      </c>
      <c r="L144" s="43" t="n">
        <f aca="false">L145</f>
        <v>0</v>
      </c>
      <c r="M144" s="43" t="n">
        <f aca="false">M145</f>
        <v>0</v>
      </c>
      <c r="N144" s="43" t="n">
        <f aca="false">N145</f>
        <v>0</v>
      </c>
      <c r="O144" s="43" t="n">
        <f aca="false">O145</f>
        <v>-100</v>
      </c>
      <c r="P144" s="43" t="n">
        <f aca="false">P145</f>
        <v>-100</v>
      </c>
      <c r="Q144" s="43"/>
      <c r="R144" s="43" t="n">
        <f aca="false">R145</f>
        <v>0</v>
      </c>
      <c r="S144" s="43" t="n">
        <f aca="false">S145</f>
        <v>0</v>
      </c>
      <c r="T144" s="26"/>
    </row>
    <row r="145" customFormat="false" ht="56.25" hidden="false" customHeight="true" outlineLevel="0" collapsed="false">
      <c r="A145" s="23" t="s">
        <v>149</v>
      </c>
      <c r="B145" s="24" t="s">
        <v>126</v>
      </c>
      <c r="C145" s="24" t="s">
        <v>19</v>
      </c>
      <c r="D145" s="24" t="s">
        <v>70</v>
      </c>
      <c r="E145" s="24"/>
      <c r="F145" s="43" t="n">
        <f aca="false">F146</f>
        <v>100</v>
      </c>
      <c r="G145" s="43" t="n">
        <f aca="false">G146</f>
        <v>100</v>
      </c>
      <c r="H145" s="43"/>
      <c r="I145" s="43" t="n">
        <f aca="false">I146</f>
        <v>0</v>
      </c>
      <c r="J145" s="43" t="n">
        <f aca="false">J146</f>
        <v>0</v>
      </c>
      <c r="K145" s="43" t="n">
        <f aca="false">K146</f>
        <v>0</v>
      </c>
      <c r="L145" s="43" t="n">
        <f aca="false">L146</f>
        <v>0</v>
      </c>
      <c r="M145" s="43" t="n">
        <f aca="false">M146</f>
        <v>0</v>
      </c>
      <c r="N145" s="43" t="n">
        <f aca="false">N146</f>
        <v>0</v>
      </c>
      <c r="O145" s="43" t="n">
        <f aca="false">O146</f>
        <v>-100</v>
      </c>
      <c r="P145" s="43" t="n">
        <f aca="false">P146</f>
        <v>-100</v>
      </c>
      <c r="Q145" s="43"/>
      <c r="R145" s="43" t="n">
        <f aca="false">R146</f>
        <v>0</v>
      </c>
      <c r="S145" s="43" t="n">
        <f aca="false">S146</f>
        <v>0</v>
      </c>
      <c r="T145" s="26"/>
    </row>
    <row r="146" customFormat="false" ht="24.6" hidden="false" customHeight="true" outlineLevel="0" collapsed="false">
      <c r="A146" s="23" t="s">
        <v>38</v>
      </c>
      <c r="B146" s="24" t="s">
        <v>126</v>
      </c>
      <c r="C146" s="24" t="s">
        <v>19</v>
      </c>
      <c r="D146" s="24" t="s">
        <v>70</v>
      </c>
      <c r="E146" s="24" t="s">
        <v>60</v>
      </c>
      <c r="F146" s="43" t="n">
        <f aca="false">F147</f>
        <v>100</v>
      </c>
      <c r="G146" s="26" t="n">
        <f aca="false">G147</f>
        <v>100</v>
      </c>
      <c r="H146" s="26"/>
      <c r="I146" s="27"/>
      <c r="J146" s="27"/>
      <c r="K146" s="27"/>
      <c r="L146" s="27"/>
      <c r="M146" s="27"/>
      <c r="N146" s="32"/>
      <c r="O146" s="26" t="n">
        <f aca="false">O147</f>
        <v>-100</v>
      </c>
      <c r="P146" s="26" t="n">
        <f aca="false">P147</f>
        <v>-100</v>
      </c>
      <c r="Q146" s="26"/>
      <c r="R146" s="26" t="n">
        <f aca="false">F146+O146</f>
        <v>0</v>
      </c>
      <c r="S146" s="26" t="n">
        <f aca="false">R146</f>
        <v>0</v>
      </c>
      <c r="T146" s="26"/>
    </row>
    <row r="147" customFormat="false" ht="24.6" hidden="false" customHeight="true" outlineLevel="0" collapsed="false">
      <c r="A147" s="23" t="s">
        <v>39</v>
      </c>
      <c r="B147" s="24" t="s">
        <v>126</v>
      </c>
      <c r="C147" s="24" t="s">
        <v>19</v>
      </c>
      <c r="D147" s="24" t="s">
        <v>70</v>
      </c>
      <c r="E147" s="24" t="s">
        <v>61</v>
      </c>
      <c r="F147" s="43" t="n">
        <v>100</v>
      </c>
      <c r="G147" s="26" t="n">
        <f aca="false">F147</f>
        <v>100</v>
      </c>
      <c r="H147" s="26"/>
      <c r="I147" s="27"/>
      <c r="J147" s="27"/>
      <c r="K147" s="27"/>
      <c r="L147" s="27"/>
      <c r="M147" s="27"/>
      <c r="N147" s="32"/>
      <c r="O147" s="26" t="n">
        <v>-100</v>
      </c>
      <c r="P147" s="26" t="n">
        <f aca="false">O147</f>
        <v>-100</v>
      </c>
      <c r="Q147" s="26"/>
      <c r="R147" s="26" t="n">
        <f aca="false">F147+O147</f>
        <v>0</v>
      </c>
      <c r="S147" s="26" t="n">
        <f aca="false">R147</f>
        <v>0</v>
      </c>
      <c r="T147" s="26"/>
    </row>
    <row r="148" customFormat="false" ht="24.6" hidden="false" customHeight="true" outlineLevel="0" collapsed="false">
      <c r="A148" s="23" t="s">
        <v>150</v>
      </c>
      <c r="B148" s="24" t="s">
        <v>126</v>
      </c>
      <c r="C148" s="24" t="s">
        <v>19</v>
      </c>
      <c r="D148" s="24" t="s">
        <v>151</v>
      </c>
      <c r="E148" s="24"/>
      <c r="F148" s="43" t="n">
        <f aca="false">F149+F152</f>
        <v>0</v>
      </c>
      <c r="G148" s="43" t="n">
        <f aca="false">G149+G152</f>
        <v>0</v>
      </c>
      <c r="H148" s="43"/>
      <c r="I148" s="43" t="n">
        <f aca="false">I149+I152</f>
        <v>0</v>
      </c>
      <c r="J148" s="43" t="n">
        <f aca="false">J149+J152</f>
        <v>0</v>
      </c>
      <c r="K148" s="43" t="n">
        <f aca="false">K149+K152</f>
        <v>0</v>
      </c>
      <c r="L148" s="43" t="n">
        <f aca="false">L149+L152</f>
        <v>0</v>
      </c>
      <c r="M148" s="43" t="n">
        <f aca="false">M149+M152</f>
        <v>0</v>
      </c>
      <c r="N148" s="43" t="n">
        <f aca="false">N149+N152</f>
        <v>0</v>
      </c>
      <c r="O148" s="43" t="n">
        <f aca="false">O149+O152</f>
        <v>294</v>
      </c>
      <c r="P148" s="43" t="n">
        <f aca="false">P149+P152</f>
        <v>294</v>
      </c>
      <c r="Q148" s="43"/>
      <c r="R148" s="43" t="n">
        <f aca="false">R149+R152</f>
        <v>294</v>
      </c>
      <c r="S148" s="43" t="n">
        <f aca="false">S149+S152</f>
        <v>294</v>
      </c>
      <c r="T148" s="26"/>
    </row>
    <row r="149" customFormat="false" ht="123" hidden="false" customHeight="true" outlineLevel="0" collapsed="false">
      <c r="A149" s="23" t="s">
        <v>152</v>
      </c>
      <c r="B149" s="24" t="s">
        <v>126</v>
      </c>
      <c r="C149" s="24" t="s">
        <v>19</v>
      </c>
      <c r="D149" s="24" t="s">
        <v>153</v>
      </c>
      <c r="E149" s="24"/>
      <c r="F149" s="43" t="n">
        <f aca="false">F150</f>
        <v>0</v>
      </c>
      <c r="G149" s="26" t="n">
        <f aca="false">G150</f>
        <v>0</v>
      </c>
      <c r="H149" s="26"/>
      <c r="I149" s="27"/>
      <c r="J149" s="27"/>
      <c r="K149" s="27"/>
      <c r="L149" s="27"/>
      <c r="M149" s="27"/>
      <c r="N149" s="32"/>
      <c r="O149" s="26" t="n">
        <f aca="false">O150</f>
        <v>261.66</v>
      </c>
      <c r="P149" s="26" t="n">
        <f aca="false">P150</f>
        <v>261.66</v>
      </c>
      <c r="Q149" s="26"/>
      <c r="R149" s="26" t="n">
        <f aca="false">R150</f>
        <v>261.66</v>
      </c>
      <c r="S149" s="26" t="n">
        <f aca="false">S150</f>
        <v>261.66</v>
      </c>
      <c r="T149" s="26"/>
    </row>
    <row r="150" customFormat="false" ht="24.6" hidden="false" customHeight="true" outlineLevel="0" collapsed="false">
      <c r="A150" s="23" t="s">
        <v>38</v>
      </c>
      <c r="B150" s="24" t="s">
        <v>126</v>
      </c>
      <c r="C150" s="24" t="s">
        <v>19</v>
      </c>
      <c r="D150" s="24" t="s">
        <v>153</v>
      </c>
      <c r="E150" s="24" t="s">
        <v>154</v>
      </c>
      <c r="F150" s="43" t="n">
        <f aca="false">F151</f>
        <v>0</v>
      </c>
      <c r="G150" s="26" t="n">
        <f aca="false">G151</f>
        <v>0</v>
      </c>
      <c r="H150" s="26"/>
      <c r="I150" s="27"/>
      <c r="J150" s="27"/>
      <c r="K150" s="27"/>
      <c r="L150" s="27"/>
      <c r="M150" s="27"/>
      <c r="N150" s="32"/>
      <c r="O150" s="26" t="n">
        <f aca="false">O151</f>
        <v>261.66</v>
      </c>
      <c r="P150" s="26" t="n">
        <f aca="false">P151</f>
        <v>261.66</v>
      </c>
      <c r="Q150" s="26"/>
      <c r="R150" s="26" t="n">
        <f aca="false">R151</f>
        <v>261.66</v>
      </c>
      <c r="S150" s="26" t="n">
        <f aca="false">S151</f>
        <v>261.66</v>
      </c>
      <c r="T150" s="26"/>
    </row>
    <row r="151" customFormat="false" ht="24.6" hidden="false" customHeight="true" outlineLevel="0" collapsed="false">
      <c r="A151" s="23" t="s">
        <v>39</v>
      </c>
      <c r="B151" s="24" t="s">
        <v>126</v>
      </c>
      <c r="C151" s="24" t="s">
        <v>19</v>
      </c>
      <c r="D151" s="24" t="s">
        <v>153</v>
      </c>
      <c r="E151" s="24" t="s">
        <v>155</v>
      </c>
      <c r="F151" s="43" t="n">
        <v>0</v>
      </c>
      <c r="G151" s="26" t="n">
        <f aca="false">F151</f>
        <v>0</v>
      </c>
      <c r="H151" s="26"/>
      <c r="I151" s="27"/>
      <c r="J151" s="27"/>
      <c r="K151" s="27"/>
      <c r="L151" s="27"/>
      <c r="M151" s="27"/>
      <c r="N151" s="32"/>
      <c r="O151" s="26" t="n">
        <v>261.66</v>
      </c>
      <c r="P151" s="26" t="n">
        <f aca="false">O151</f>
        <v>261.66</v>
      </c>
      <c r="Q151" s="26"/>
      <c r="R151" s="26" t="n">
        <f aca="false">F151+O151</f>
        <v>261.66</v>
      </c>
      <c r="S151" s="26" t="n">
        <f aca="false">R151</f>
        <v>261.66</v>
      </c>
      <c r="T151" s="26"/>
    </row>
    <row r="152" customFormat="false" ht="126.75" hidden="false" customHeight="true" outlineLevel="0" collapsed="false">
      <c r="A152" s="23" t="s">
        <v>152</v>
      </c>
      <c r="B152" s="24" t="s">
        <v>126</v>
      </c>
      <c r="C152" s="24" t="s">
        <v>19</v>
      </c>
      <c r="D152" s="24" t="s">
        <v>156</v>
      </c>
      <c r="E152" s="24"/>
      <c r="F152" s="43" t="n">
        <f aca="false">F153</f>
        <v>0</v>
      </c>
      <c r="G152" s="26" t="n">
        <f aca="false">G153</f>
        <v>0</v>
      </c>
      <c r="H152" s="26"/>
      <c r="I152" s="27"/>
      <c r="J152" s="27"/>
      <c r="K152" s="27"/>
      <c r="L152" s="27"/>
      <c r="M152" s="27"/>
      <c r="N152" s="32"/>
      <c r="O152" s="26" t="n">
        <f aca="false">O153</f>
        <v>32.34</v>
      </c>
      <c r="P152" s="26" t="n">
        <f aca="false">P153</f>
        <v>32.34</v>
      </c>
      <c r="Q152" s="26"/>
      <c r="R152" s="26" t="n">
        <f aca="false">R153</f>
        <v>32.34</v>
      </c>
      <c r="S152" s="26" t="n">
        <f aca="false">S153</f>
        <v>32.34</v>
      </c>
      <c r="T152" s="26"/>
    </row>
    <row r="153" customFormat="false" ht="24.6" hidden="false" customHeight="true" outlineLevel="0" collapsed="false">
      <c r="A153" s="23" t="s">
        <v>38</v>
      </c>
      <c r="B153" s="24" t="s">
        <v>126</v>
      </c>
      <c r="C153" s="24" t="s">
        <v>19</v>
      </c>
      <c r="D153" s="24" t="s">
        <v>156</v>
      </c>
      <c r="E153" s="24" t="s">
        <v>154</v>
      </c>
      <c r="F153" s="43" t="n">
        <f aca="false">F154</f>
        <v>0</v>
      </c>
      <c r="G153" s="26" t="n">
        <f aca="false">G154</f>
        <v>0</v>
      </c>
      <c r="H153" s="26"/>
      <c r="I153" s="27"/>
      <c r="J153" s="27"/>
      <c r="K153" s="27"/>
      <c r="L153" s="27"/>
      <c r="M153" s="27"/>
      <c r="N153" s="32"/>
      <c r="O153" s="26" t="n">
        <f aca="false">O154</f>
        <v>32.34</v>
      </c>
      <c r="P153" s="26" t="n">
        <f aca="false">P154</f>
        <v>32.34</v>
      </c>
      <c r="Q153" s="26"/>
      <c r="R153" s="26" t="n">
        <f aca="false">R154</f>
        <v>32.34</v>
      </c>
      <c r="S153" s="26" t="n">
        <f aca="false">S154</f>
        <v>32.34</v>
      </c>
      <c r="T153" s="26"/>
    </row>
    <row r="154" customFormat="false" ht="22.5" hidden="false" customHeight="true" outlineLevel="0" collapsed="false">
      <c r="A154" s="23" t="s">
        <v>39</v>
      </c>
      <c r="B154" s="24" t="s">
        <v>126</v>
      </c>
      <c r="C154" s="24" t="s">
        <v>19</v>
      </c>
      <c r="D154" s="24" t="s">
        <v>156</v>
      </c>
      <c r="E154" s="24" t="s">
        <v>155</v>
      </c>
      <c r="F154" s="43" t="n">
        <v>0</v>
      </c>
      <c r="G154" s="26" t="n">
        <f aca="false">F154</f>
        <v>0</v>
      </c>
      <c r="H154" s="26"/>
      <c r="I154" s="27"/>
      <c r="J154" s="27"/>
      <c r="K154" s="27"/>
      <c r="L154" s="27"/>
      <c r="M154" s="27"/>
      <c r="N154" s="32"/>
      <c r="O154" s="26" t="n">
        <v>32.34</v>
      </c>
      <c r="P154" s="26" t="n">
        <f aca="false">O154</f>
        <v>32.34</v>
      </c>
      <c r="Q154" s="26"/>
      <c r="R154" s="26" t="n">
        <f aca="false">F154+O154</f>
        <v>32.34</v>
      </c>
      <c r="S154" s="26" t="n">
        <f aca="false">R154</f>
        <v>32.34</v>
      </c>
      <c r="T154" s="26"/>
    </row>
    <row r="155" customFormat="false" ht="14.25" hidden="false" customHeight="true" outlineLevel="0" collapsed="false">
      <c r="A155" s="23" t="s">
        <v>157</v>
      </c>
      <c r="B155" s="44" t="s">
        <v>126</v>
      </c>
      <c r="C155" s="44" t="s">
        <v>88</v>
      </c>
      <c r="D155" s="24"/>
      <c r="E155" s="24"/>
      <c r="F155" s="26" t="n">
        <f aca="false">F156</f>
        <v>5928.537</v>
      </c>
      <c r="G155" s="26" t="n">
        <f aca="false">G156</f>
        <v>5928.537</v>
      </c>
      <c r="H155" s="26"/>
      <c r="I155" s="26" t="n">
        <f aca="false">I156</f>
        <v>0</v>
      </c>
      <c r="J155" s="26" t="n">
        <f aca="false">J156</f>
        <v>-6000</v>
      </c>
      <c r="K155" s="26" t="n">
        <f aca="false">K156</f>
        <v>0</v>
      </c>
      <c r="L155" s="26" t="e">
        <f aca="false">L156</f>
        <v>#VALUE!</v>
      </c>
      <c r="M155" s="26" t="e">
        <f aca="false">M156</f>
        <v>#VALUE!</v>
      </c>
      <c r="N155" s="26" t="n">
        <f aca="false">N156</f>
        <v>0</v>
      </c>
      <c r="O155" s="26" t="n">
        <f aca="false">O156</f>
        <v>-185.10003</v>
      </c>
      <c r="P155" s="26" t="n">
        <f aca="false">P156</f>
        <v>-185.10003</v>
      </c>
      <c r="Q155" s="26"/>
      <c r="R155" s="26" t="n">
        <f aca="false">R156</f>
        <v>5743.43697</v>
      </c>
      <c r="S155" s="26" t="n">
        <f aca="false">S156</f>
        <v>5743.43697</v>
      </c>
      <c r="T155" s="26"/>
    </row>
    <row r="156" customFormat="false" ht="55.5" hidden="false" customHeight="true" outlineLevel="0" collapsed="false">
      <c r="A156" s="23" t="s">
        <v>54</v>
      </c>
      <c r="B156" s="44" t="s">
        <v>126</v>
      </c>
      <c r="C156" s="44" t="s">
        <v>88</v>
      </c>
      <c r="D156" s="24" t="s">
        <v>127</v>
      </c>
      <c r="E156" s="24"/>
      <c r="F156" s="26" t="n">
        <f aca="false">F157+F161</f>
        <v>5928.537</v>
      </c>
      <c r="G156" s="26" t="n">
        <f aca="false">G157+G161</f>
        <v>5928.537</v>
      </c>
      <c r="H156" s="26"/>
      <c r="I156" s="26" t="n">
        <f aca="false">I157+I161</f>
        <v>0</v>
      </c>
      <c r="J156" s="26" t="n">
        <f aca="false">J157+J161</f>
        <v>-6000</v>
      </c>
      <c r="K156" s="26" t="n">
        <f aca="false">K157+K161</f>
        <v>0</v>
      </c>
      <c r="L156" s="26" t="e">
        <f aca="false">L157+L161</f>
        <v>#VALUE!</v>
      </c>
      <c r="M156" s="26" t="e">
        <f aca="false">M157+M161</f>
        <v>#VALUE!</v>
      </c>
      <c r="N156" s="26" t="n">
        <f aca="false">N157+N161</f>
        <v>0</v>
      </c>
      <c r="O156" s="26" t="n">
        <f aca="false">O157+O161</f>
        <v>-185.10003</v>
      </c>
      <c r="P156" s="26" t="n">
        <f aca="false">P157+P161</f>
        <v>-185.10003</v>
      </c>
      <c r="Q156" s="26"/>
      <c r="R156" s="26" t="n">
        <f aca="false">R157+R161</f>
        <v>5743.43697</v>
      </c>
      <c r="S156" s="26" t="n">
        <f aca="false">S157+S161</f>
        <v>5743.43697</v>
      </c>
      <c r="T156" s="26"/>
    </row>
    <row r="157" customFormat="false" ht="46.9" hidden="true" customHeight="true" outlineLevel="0" collapsed="false">
      <c r="A157" s="23" t="s">
        <v>158</v>
      </c>
      <c r="B157" s="45" t="s">
        <v>126</v>
      </c>
      <c r="C157" s="45" t="s">
        <v>88</v>
      </c>
      <c r="D157" s="24" t="s">
        <v>159</v>
      </c>
      <c r="E157" s="24"/>
      <c r="F157" s="26" t="n">
        <f aca="false">F158</f>
        <v>0</v>
      </c>
      <c r="G157" s="26" t="n">
        <f aca="false">G158</f>
        <v>0</v>
      </c>
      <c r="H157" s="26"/>
      <c r="I157" s="27"/>
      <c r="J157" s="27"/>
      <c r="K157" s="27"/>
      <c r="L157" s="27"/>
      <c r="M157" s="27"/>
      <c r="N157" s="32"/>
      <c r="O157" s="26"/>
      <c r="P157" s="26"/>
      <c r="Q157" s="26"/>
      <c r="R157" s="26"/>
      <c r="S157" s="26"/>
      <c r="T157" s="26"/>
    </row>
    <row r="158" customFormat="false" ht="33.6" hidden="true" customHeight="true" outlineLevel="0" collapsed="false">
      <c r="A158" s="23" t="s">
        <v>160</v>
      </c>
      <c r="B158" s="45" t="s">
        <v>126</v>
      </c>
      <c r="C158" s="45" t="s">
        <v>88</v>
      </c>
      <c r="D158" s="42" t="s">
        <v>161</v>
      </c>
      <c r="E158" s="42"/>
      <c r="F158" s="43" t="n">
        <f aca="false">F159</f>
        <v>0</v>
      </c>
      <c r="G158" s="43" t="n">
        <f aca="false">G159</f>
        <v>0</v>
      </c>
      <c r="H158" s="26"/>
      <c r="I158" s="27"/>
      <c r="J158" s="27"/>
      <c r="K158" s="27"/>
      <c r="L158" s="27"/>
      <c r="M158" s="27"/>
      <c r="N158" s="32"/>
      <c r="O158" s="26"/>
      <c r="P158" s="26"/>
      <c r="Q158" s="26"/>
      <c r="R158" s="26"/>
      <c r="S158" s="26"/>
      <c r="T158" s="26"/>
    </row>
    <row r="159" customFormat="false" ht="31.15" hidden="true" customHeight="true" outlineLevel="0" collapsed="false">
      <c r="A159" s="35" t="s">
        <v>38</v>
      </c>
      <c r="B159" s="45" t="s">
        <v>126</v>
      </c>
      <c r="C159" s="45" t="s">
        <v>88</v>
      </c>
      <c r="D159" s="42" t="s">
        <v>161</v>
      </c>
      <c r="E159" s="42" t="s">
        <v>60</v>
      </c>
      <c r="F159" s="43" t="n">
        <f aca="false">F160</f>
        <v>0</v>
      </c>
      <c r="G159" s="43" t="n">
        <f aca="false">G160</f>
        <v>0</v>
      </c>
      <c r="H159" s="26"/>
      <c r="I159" s="27"/>
      <c r="J159" s="27"/>
      <c r="K159" s="27"/>
      <c r="L159" s="27"/>
      <c r="M159" s="27"/>
      <c r="N159" s="32"/>
      <c r="O159" s="26"/>
      <c r="P159" s="26"/>
      <c r="Q159" s="26"/>
      <c r="R159" s="26"/>
      <c r="S159" s="26"/>
      <c r="T159" s="26"/>
    </row>
    <row r="160" customFormat="false" ht="27" hidden="true" customHeight="true" outlineLevel="0" collapsed="false">
      <c r="A160" s="35" t="s">
        <v>39</v>
      </c>
      <c r="B160" s="45" t="s">
        <v>126</v>
      </c>
      <c r="C160" s="45" t="s">
        <v>88</v>
      </c>
      <c r="D160" s="42" t="s">
        <v>161</v>
      </c>
      <c r="E160" s="42" t="s">
        <v>61</v>
      </c>
      <c r="F160" s="43" t="n">
        <v>0</v>
      </c>
      <c r="G160" s="43" t="n">
        <f aca="false">F160</f>
        <v>0</v>
      </c>
      <c r="H160" s="26"/>
      <c r="I160" s="27"/>
      <c r="J160" s="27"/>
      <c r="K160" s="27"/>
      <c r="L160" s="27"/>
      <c r="M160" s="27"/>
      <c r="N160" s="32"/>
      <c r="O160" s="26"/>
      <c r="P160" s="26"/>
      <c r="Q160" s="26"/>
      <c r="R160" s="26"/>
      <c r="S160" s="26"/>
      <c r="T160" s="26"/>
    </row>
    <row r="161" customFormat="false" ht="36" hidden="false" customHeight="true" outlineLevel="0" collapsed="false">
      <c r="A161" s="23" t="s">
        <v>56</v>
      </c>
      <c r="B161" s="44" t="s">
        <v>126</v>
      </c>
      <c r="C161" s="44" t="s">
        <v>88</v>
      </c>
      <c r="D161" s="24" t="s">
        <v>57</v>
      </c>
      <c r="E161" s="24"/>
      <c r="F161" s="26" t="n">
        <f aca="false">F162+F176</f>
        <v>5928.537</v>
      </c>
      <c r="G161" s="26" t="n">
        <f aca="false">G162+G176</f>
        <v>5928.537</v>
      </c>
      <c r="H161" s="26"/>
      <c r="I161" s="26" t="n">
        <f aca="false">I162+I176</f>
        <v>0</v>
      </c>
      <c r="J161" s="26" t="n">
        <f aca="false">J162+J176</f>
        <v>-6000</v>
      </c>
      <c r="K161" s="26" t="n">
        <f aca="false">K162+K176</f>
        <v>0</v>
      </c>
      <c r="L161" s="26" t="e">
        <f aca="false">L162+L176</f>
        <v>#VALUE!</v>
      </c>
      <c r="M161" s="26" t="e">
        <f aca="false">M162+M176</f>
        <v>#VALUE!</v>
      </c>
      <c r="N161" s="26" t="n">
        <f aca="false">N162+N176</f>
        <v>0</v>
      </c>
      <c r="O161" s="26" t="n">
        <f aca="false">O162+O176</f>
        <v>-185.10003</v>
      </c>
      <c r="P161" s="26" t="n">
        <f aca="false">P162+P176</f>
        <v>-185.10003</v>
      </c>
      <c r="Q161" s="26"/>
      <c r="R161" s="26" t="n">
        <f aca="false">R162+R176</f>
        <v>5743.43697</v>
      </c>
      <c r="S161" s="26" t="n">
        <f aca="false">S162+S176</f>
        <v>5743.43697</v>
      </c>
      <c r="T161" s="26"/>
    </row>
    <row r="162" customFormat="false" ht="58.9" hidden="false" customHeight="true" outlineLevel="0" collapsed="false">
      <c r="A162" s="35" t="s">
        <v>58</v>
      </c>
      <c r="B162" s="44" t="s">
        <v>126</v>
      </c>
      <c r="C162" s="44" t="s">
        <v>88</v>
      </c>
      <c r="D162" s="24" t="s">
        <v>59</v>
      </c>
      <c r="E162" s="24"/>
      <c r="F162" s="43" t="n">
        <f aca="false">F164</f>
        <v>4394.9</v>
      </c>
      <c r="G162" s="43" t="n">
        <f aca="false">G164</f>
        <v>4394.9</v>
      </c>
      <c r="H162" s="43"/>
      <c r="I162" s="43" t="n">
        <f aca="false">I164</f>
        <v>0</v>
      </c>
      <c r="J162" s="43" t="n">
        <f aca="false">J164</f>
        <v>-6000</v>
      </c>
      <c r="K162" s="43" t="n">
        <f aca="false">K164</f>
        <v>0</v>
      </c>
      <c r="L162" s="43" t="e">
        <f aca="false">L164</f>
        <v>#VALUE!</v>
      </c>
      <c r="M162" s="43" t="e">
        <f aca="false">M164</f>
        <v>#VALUE!</v>
      </c>
      <c r="N162" s="43" t="n">
        <f aca="false">N164</f>
        <v>0</v>
      </c>
      <c r="O162" s="43" t="n">
        <f aca="false">O163</f>
        <v>-185.10003</v>
      </c>
      <c r="P162" s="43" t="n">
        <f aca="false">P163</f>
        <v>-185.10003</v>
      </c>
      <c r="Q162" s="43"/>
      <c r="R162" s="43" t="n">
        <f aca="false">R164</f>
        <v>4209.79997</v>
      </c>
      <c r="S162" s="43" t="n">
        <f aca="false">S164</f>
        <v>4209.79997</v>
      </c>
      <c r="T162" s="26"/>
    </row>
    <row r="163" customFormat="false" ht="24" hidden="false" customHeight="true" outlineLevel="0" collapsed="false">
      <c r="A163" s="23" t="s">
        <v>38</v>
      </c>
      <c r="B163" s="44" t="s">
        <v>126</v>
      </c>
      <c r="C163" s="44" t="s">
        <v>88</v>
      </c>
      <c r="D163" s="24" t="s">
        <v>59</v>
      </c>
      <c r="E163" s="24" t="s">
        <v>60</v>
      </c>
      <c r="F163" s="43" t="n">
        <f aca="false">F164</f>
        <v>4394.9</v>
      </c>
      <c r="G163" s="26" t="n">
        <f aca="false">G164</f>
        <v>4394.9</v>
      </c>
      <c r="H163" s="26"/>
      <c r="I163" s="27" t="n">
        <f aca="false">I164</f>
        <v>0</v>
      </c>
      <c r="J163" s="27" t="n">
        <f aca="false">J164</f>
        <v>-6000</v>
      </c>
      <c r="K163" s="33"/>
      <c r="L163" s="27" t="e">
        <f aca="false">L162</f>
        <v>#VALUE!</v>
      </c>
      <c r="M163" s="27" t="e">
        <f aca="false">M162</f>
        <v>#VALUE!</v>
      </c>
      <c r="N163" s="32"/>
      <c r="O163" s="26" t="n">
        <f aca="false">O164</f>
        <v>-185.10003</v>
      </c>
      <c r="P163" s="26" t="n">
        <f aca="false">P164</f>
        <v>-185.10003</v>
      </c>
      <c r="Q163" s="26"/>
      <c r="R163" s="26" t="n">
        <f aca="false">F163+O163</f>
        <v>4209.79997</v>
      </c>
      <c r="S163" s="26" t="n">
        <f aca="false">R163</f>
        <v>4209.79997</v>
      </c>
      <c r="T163" s="26"/>
    </row>
    <row r="164" customFormat="false" ht="24.75" hidden="false" customHeight="true" outlineLevel="0" collapsed="false">
      <c r="A164" s="23" t="s">
        <v>39</v>
      </c>
      <c r="B164" s="44" t="s">
        <v>126</v>
      </c>
      <c r="C164" s="44" t="s">
        <v>88</v>
      </c>
      <c r="D164" s="24" t="s">
        <v>59</v>
      </c>
      <c r="E164" s="24" t="s">
        <v>61</v>
      </c>
      <c r="F164" s="43" t="n">
        <v>4394.9</v>
      </c>
      <c r="G164" s="26" t="n">
        <f aca="false">F164</f>
        <v>4394.9</v>
      </c>
      <c r="H164" s="26"/>
      <c r="I164" s="27"/>
      <c r="J164" s="27" t="n">
        <v>-6000</v>
      </c>
      <c r="K164" s="33"/>
      <c r="L164" s="27" t="e">
        <f aca="false">L163</f>
        <v>#VALUE!</v>
      </c>
      <c r="M164" s="27" t="e">
        <f aca="false">M163</f>
        <v>#VALUE!</v>
      </c>
      <c r="N164" s="32"/>
      <c r="O164" s="26" t="n">
        <f aca="false">-74.70003-110.4</f>
        <v>-185.10003</v>
      </c>
      <c r="P164" s="26" t="n">
        <f aca="false">O164</f>
        <v>-185.10003</v>
      </c>
      <c r="Q164" s="26"/>
      <c r="R164" s="26" t="n">
        <f aca="false">F164+O164</f>
        <v>4209.79997</v>
      </c>
      <c r="S164" s="26" t="n">
        <f aca="false">R164</f>
        <v>4209.79997</v>
      </c>
      <c r="T164" s="26"/>
    </row>
    <row r="165" customFormat="false" ht="79.5" hidden="true" customHeight="true" outlineLevel="0" collapsed="false">
      <c r="A165" s="46" t="s">
        <v>162</v>
      </c>
      <c r="B165" s="44"/>
      <c r="C165" s="44"/>
      <c r="D165" s="44"/>
      <c r="E165" s="24"/>
      <c r="F165" s="43"/>
      <c r="G165" s="26" t="n">
        <f aca="false">F165</f>
        <v>0</v>
      </c>
      <c r="H165" s="26"/>
      <c r="I165" s="33"/>
      <c r="J165" s="33"/>
      <c r="K165" s="33"/>
      <c r="L165" s="27"/>
      <c r="M165" s="27"/>
      <c r="N165" s="32"/>
      <c r="O165" s="26"/>
      <c r="P165" s="26"/>
      <c r="Q165" s="26"/>
      <c r="R165" s="26"/>
      <c r="S165" s="26"/>
      <c r="T165" s="26"/>
    </row>
    <row r="166" customFormat="false" ht="18" hidden="true" customHeight="true" outlineLevel="0" collapsed="false">
      <c r="A166" s="46" t="s">
        <v>163</v>
      </c>
      <c r="B166" s="44" t="s">
        <v>164</v>
      </c>
      <c r="C166" s="44"/>
      <c r="D166" s="44"/>
      <c r="E166" s="24"/>
      <c r="F166" s="43" t="n">
        <f aca="false">F167</f>
        <v>0</v>
      </c>
      <c r="G166" s="26" t="n">
        <f aca="false">G167</f>
        <v>0</v>
      </c>
      <c r="H166" s="26"/>
      <c r="I166" s="27" t="n">
        <f aca="false">I167</f>
        <v>0</v>
      </c>
      <c r="J166" s="27" t="n">
        <f aca="false">J167</f>
        <v>0</v>
      </c>
      <c r="K166" s="33"/>
      <c r="L166" s="27" t="n">
        <f aca="false">F166+I166</f>
        <v>0</v>
      </c>
      <c r="M166" s="27" t="n">
        <f aca="false">G166+J166</f>
        <v>0</v>
      </c>
      <c r="N166" s="32"/>
      <c r="O166" s="26"/>
      <c r="P166" s="26"/>
      <c r="Q166" s="26"/>
      <c r="R166" s="26"/>
      <c r="S166" s="26"/>
      <c r="T166" s="26"/>
    </row>
    <row r="167" customFormat="false" ht="18.6" hidden="true" customHeight="true" outlineLevel="0" collapsed="false">
      <c r="A167" s="18" t="s">
        <v>165</v>
      </c>
      <c r="B167" s="44" t="s">
        <v>164</v>
      </c>
      <c r="C167" s="44" t="s">
        <v>164</v>
      </c>
      <c r="D167" s="44"/>
      <c r="E167" s="24"/>
      <c r="F167" s="43" t="n">
        <f aca="false">F168+F173</f>
        <v>0</v>
      </c>
      <c r="G167" s="26" t="n">
        <f aca="false">F167</f>
        <v>0</v>
      </c>
      <c r="H167" s="26"/>
      <c r="I167" s="27" t="n">
        <f aca="false">I168+I173</f>
        <v>0</v>
      </c>
      <c r="J167" s="27" t="n">
        <f aca="false">I167</f>
        <v>0</v>
      </c>
      <c r="K167" s="33"/>
      <c r="L167" s="27" t="n">
        <f aca="false">F167+I167</f>
        <v>0</v>
      </c>
      <c r="M167" s="27" t="n">
        <f aca="false">L167</f>
        <v>0</v>
      </c>
      <c r="N167" s="32"/>
      <c r="O167" s="26"/>
      <c r="P167" s="26"/>
      <c r="Q167" s="26"/>
      <c r="R167" s="26"/>
      <c r="S167" s="26"/>
      <c r="T167" s="26"/>
    </row>
    <row r="168" customFormat="false" ht="45" hidden="true" customHeight="false" outlineLevel="0" collapsed="false">
      <c r="A168" s="18" t="s">
        <v>166</v>
      </c>
      <c r="B168" s="44" t="s">
        <v>164</v>
      </c>
      <c r="C168" s="44" t="s">
        <v>164</v>
      </c>
      <c r="D168" s="44" t="s">
        <v>167</v>
      </c>
      <c r="E168" s="24"/>
      <c r="F168" s="43" t="n">
        <f aca="false">F169+F171</f>
        <v>0</v>
      </c>
      <c r="G168" s="26" t="n">
        <f aca="false">F168</f>
        <v>0</v>
      </c>
      <c r="H168" s="26"/>
      <c r="I168" s="27" t="n">
        <f aca="false">I169+I171</f>
        <v>0</v>
      </c>
      <c r="J168" s="27" t="n">
        <f aca="false">J169+J171</f>
        <v>0</v>
      </c>
      <c r="K168" s="33"/>
      <c r="L168" s="27" t="n">
        <f aca="false">F168+I168</f>
        <v>0</v>
      </c>
      <c r="M168" s="27" t="n">
        <f aca="false">L168</f>
        <v>0</v>
      </c>
      <c r="N168" s="32"/>
      <c r="O168" s="26"/>
      <c r="P168" s="26"/>
      <c r="Q168" s="26"/>
      <c r="R168" s="26"/>
      <c r="S168" s="26"/>
      <c r="T168" s="26"/>
    </row>
    <row r="169" customFormat="false" ht="67.5" hidden="true" customHeight="false" outlineLevel="0" collapsed="false">
      <c r="A169" s="23" t="s">
        <v>28</v>
      </c>
      <c r="B169" s="44" t="s">
        <v>164</v>
      </c>
      <c r="C169" s="44" t="s">
        <v>164</v>
      </c>
      <c r="D169" s="44" t="s">
        <v>167</v>
      </c>
      <c r="E169" s="24" t="s">
        <v>75</v>
      </c>
      <c r="F169" s="43" t="n">
        <f aca="false">F170</f>
        <v>0</v>
      </c>
      <c r="G169" s="26" t="n">
        <f aca="false">G170</f>
        <v>0</v>
      </c>
      <c r="H169" s="26"/>
      <c r="I169" s="27" t="n">
        <f aca="false">I170</f>
        <v>0</v>
      </c>
      <c r="J169" s="27" t="n">
        <f aca="false">J170</f>
        <v>0</v>
      </c>
      <c r="K169" s="27"/>
      <c r="L169" s="27" t="n">
        <f aca="false">F169+I169</f>
        <v>0</v>
      </c>
      <c r="M169" s="27" t="n">
        <f aca="false">L169</f>
        <v>0</v>
      </c>
      <c r="N169" s="32"/>
      <c r="O169" s="26"/>
      <c r="P169" s="26"/>
      <c r="Q169" s="26"/>
      <c r="R169" s="26"/>
      <c r="S169" s="26"/>
      <c r="T169" s="26"/>
    </row>
    <row r="170" customFormat="false" ht="25.15" hidden="true" customHeight="true" outlineLevel="0" collapsed="false">
      <c r="A170" s="23" t="s">
        <v>29</v>
      </c>
      <c r="B170" s="44" t="s">
        <v>164</v>
      </c>
      <c r="C170" s="44" t="s">
        <v>164</v>
      </c>
      <c r="D170" s="44" t="s">
        <v>167</v>
      </c>
      <c r="E170" s="24" t="s">
        <v>92</v>
      </c>
      <c r="F170" s="43" t="n">
        <v>0</v>
      </c>
      <c r="G170" s="26" t="n">
        <f aca="false">F170</f>
        <v>0</v>
      </c>
      <c r="H170" s="26"/>
      <c r="I170" s="27" t="n">
        <v>0</v>
      </c>
      <c r="J170" s="27" t="n">
        <f aca="false">I170</f>
        <v>0</v>
      </c>
      <c r="K170" s="27"/>
      <c r="L170" s="27" t="n">
        <f aca="false">F170+I170</f>
        <v>0</v>
      </c>
      <c r="M170" s="27" t="n">
        <f aca="false">L170</f>
        <v>0</v>
      </c>
      <c r="N170" s="32"/>
      <c r="O170" s="26"/>
      <c r="P170" s="26"/>
      <c r="Q170" s="26"/>
      <c r="R170" s="26"/>
      <c r="S170" s="26"/>
      <c r="T170" s="26"/>
    </row>
    <row r="171" customFormat="false" ht="24.6" hidden="true" customHeight="true" outlineLevel="0" collapsed="false">
      <c r="A171" s="23" t="s">
        <v>38</v>
      </c>
      <c r="B171" s="44" t="s">
        <v>164</v>
      </c>
      <c r="C171" s="44" t="s">
        <v>164</v>
      </c>
      <c r="D171" s="44" t="s">
        <v>167</v>
      </c>
      <c r="E171" s="24" t="s">
        <v>60</v>
      </c>
      <c r="F171" s="43" t="n">
        <f aca="false">F172</f>
        <v>0</v>
      </c>
      <c r="G171" s="26" t="n">
        <f aca="false">G172</f>
        <v>0</v>
      </c>
      <c r="H171" s="26"/>
      <c r="I171" s="27" t="n">
        <f aca="false">I172</f>
        <v>0</v>
      </c>
      <c r="J171" s="27" t="n">
        <f aca="false">J172</f>
        <v>0</v>
      </c>
      <c r="K171" s="27"/>
      <c r="L171" s="27" t="n">
        <f aca="false">F171+I171</f>
        <v>0</v>
      </c>
      <c r="M171" s="27" t="n">
        <f aca="false">L171</f>
        <v>0</v>
      </c>
      <c r="N171" s="32"/>
      <c r="O171" s="26"/>
      <c r="P171" s="26"/>
      <c r="Q171" s="26"/>
      <c r="R171" s="26"/>
      <c r="S171" s="26"/>
      <c r="T171" s="26"/>
    </row>
    <row r="172" customFormat="false" ht="23.45" hidden="true" customHeight="true" outlineLevel="0" collapsed="false">
      <c r="A172" s="23" t="s">
        <v>39</v>
      </c>
      <c r="B172" s="44" t="s">
        <v>164</v>
      </c>
      <c r="C172" s="44" t="s">
        <v>164</v>
      </c>
      <c r="D172" s="44" t="s">
        <v>167</v>
      </c>
      <c r="E172" s="24" t="s">
        <v>61</v>
      </c>
      <c r="F172" s="43" t="n">
        <v>0</v>
      </c>
      <c r="G172" s="26" t="n">
        <f aca="false">F172</f>
        <v>0</v>
      </c>
      <c r="H172" s="26"/>
      <c r="I172" s="27" t="n">
        <v>0</v>
      </c>
      <c r="J172" s="27" t="n">
        <f aca="false">I172</f>
        <v>0</v>
      </c>
      <c r="K172" s="27"/>
      <c r="L172" s="27" t="n">
        <f aca="false">F172+I172</f>
        <v>0</v>
      </c>
      <c r="M172" s="27" t="n">
        <f aca="false">L172</f>
        <v>0</v>
      </c>
      <c r="N172" s="32"/>
      <c r="O172" s="26"/>
      <c r="P172" s="26"/>
      <c r="Q172" s="26"/>
      <c r="R172" s="26"/>
      <c r="S172" s="26"/>
      <c r="T172" s="26"/>
    </row>
    <row r="173" customFormat="false" ht="23.45" hidden="true" customHeight="true" outlineLevel="0" collapsed="false">
      <c r="A173" s="23" t="s">
        <v>168</v>
      </c>
      <c r="B173" s="44" t="s">
        <v>164</v>
      </c>
      <c r="C173" s="44" t="s">
        <v>164</v>
      </c>
      <c r="D173" s="44" t="s">
        <v>169</v>
      </c>
      <c r="E173" s="24"/>
      <c r="F173" s="43" t="n">
        <f aca="false">F175</f>
        <v>0</v>
      </c>
      <c r="G173" s="26" t="n">
        <f aca="false">G175</f>
        <v>0</v>
      </c>
      <c r="H173" s="26"/>
      <c r="I173" s="27" t="n">
        <f aca="false">I174</f>
        <v>0</v>
      </c>
      <c r="J173" s="27" t="n">
        <f aca="false">J174</f>
        <v>0</v>
      </c>
      <c r="K173" s="27"/>
      <c r="L173" s="27" t="n">
        <f aca="false">F173+I173</f>
        <v>0</v>
      </c>
      <c r="M173" s="27" t="n">
        <f aca="false">L173</f>
        <v>0</v>
      </c>
      <c r="N173" s="32"/>
      <c r="O173" s="26"/>
      <c r="P173" s="26"/>
      <c r="Q173" s="26"/>
      <c r="R173" s="26"/>
      <c r="S173" s="26"/>
      <c r="T173" s="26"/>
    </row>
    <row r="174" customFormat="false" ht="23.45" hidden="true" customHeight="true" outlineLevel="0" collapsed="false">
      <c r="A174" s="23" t="s">
        <v>38</v>
      </c>
      <c r="B174" s="44" t="s">
        <v>164</v>
      </c>
      <c r="C174" s="44" t="s">
        <v>164</v>
      </c>
      <c r="D174" s="44" t="s">
        <v>169</v>
      </c>
      <c r="E174" s="24" t="s">
        <v>60</v>
      </c>
      <c r="F174" s="43" t="n">
        <f aca="false">F175</f>
        <v>0</v>
      </c>
      <c r="G174" s="26" t="n">
        <f aca="false">G175</f>
        <v>0</v>
      </c>
      <c r="H174" s="26"/>
      <c r="I174" s="27" t="n">
        <f aca="false">I175</f>
        <v>0</v>
      </c>
      <c r="J174" s="27" t="n">
        <f aca="false">J175</f>
        <v>0</v>
      </c>
      <c r="K174" s="27"/>
      <c r="L174" s="27" t="n">
        <f aca="false">F174+I174</f>
        <v>0</v>
      </c>
      <c r="M174" s="27" t="n">
        <f aca="false">L174</f>
        <v>0</v>
      </c>
      <c r="N174" s="32"/>
      <c r="O174" s="26"/>
      <c r="P174" s="26"/>
      <c r="Q174" s="26"/>
      <c r="R174" s="26"/>
      <c r="S174" s="26"/>
      <c r="T174" s="26"/>
    </row>
    <row r="175" customFormat="false" ht="27" hidden="true" customHeight="true" outlineLevel="0" collapsed="false">
      <c r="A175" s="23" t="s">
        <v>39</v>
      </c>
      <c r="B175" s="44" t="s">
        <v>164</v>
      </c>
      <c r="C175" s="44" t="s">
        <v>164</v>
      </c>
      <c r="D175" s="44" t="s">
        <v>169</v>
      </c>
      <c r="E175" s="24" t="s">
        <v>61</v>
      </c>
      <c r="F175" s="43" t="n">
        <v>0</v>
      </c>
      <c r="G175" s="26" t="n">
        <f aca="false">F175</f>
        <v>0</v>
      </c>
      <c r="H175" s="26"/>
      <c r="I175" s="27" t="n">
        <v>0</v>
      </c>
      <c r="J175" s="27" t="n">
        <f aca="false">I175</f>
        <v>0</v>
      </c>
      <c r="K175" s="27"/>
      <c r="L175" s="27" t="n">
        <f aca="false">F175+I175</f>
        <v>0</v>
      </c>
      <c r="M175" s="27" t="n">
        <f aca="false">L175</f>
        <v>0</v>
      </c>
      <c r="N175" s="32"/>
      <c r="O175" s="26"/>
      <c r="P175" s="26"/>
      <c r="Q175" s="26"/>
      <c r="R175" s="26"/>
      <c r="S175" s="26"/>
      <c r="T175" s="26"/>
    </row>
    <row r="176" customFormat="false" ht="26.45" hidden="false" customHeight="true" outlineLevel="0" collapsed="false">
      <c r="A176" s="35" t="s">
        <v>170</v>
      </c>
      <c r="B176" s="45" t="s">
        <v>126</v>
      </c>
      <c r="C176" s="45" t="s">
        <v>88</v>
      </c>
      <c r="D176" s="42" t="s">
        <v>171</v>
      </c>
      <c r="E176" s="42"/>
      <c r="F176" s="43" t="n">
        <f aca="false">F177+F180</f>
        <v>1533.637</v>
      </c>
      <c r="G176" s="43" t="n">
        <f aca="false">G177+G180</f>
        <v>1533.637</v>
      </c>
      <c r="H176" s="43"/>
      <c r="I176" s="43" t="n">
        <f aca="false">I177+I180</f>
        <v>0</v>
      </c>
      <c r="J176" s="43" t="n">
        <f aca="false">J177+J180</f>
        <v>0</v>
      </c>
      <c r="K176" s="43" t="n">
        <f aca="false">K177+K180</f>
        <v>0</v>
      </c>
      <c r="L176" s="43" t="n">
        <f aca="false">L177+L180</f>
        <v>0</v>
      </c>
      <c r="M176" s="43" t="n">
        <f aca="false">M177+M180</f>
        <v>0</v>
      </c>
      <c r="N176" s="43" t="n">
        <f aca="false">N177+N180</f>
        <v>0</v>
      </c>
      <c r="O176" s="43"/>
      <c r="P176" s="43"/>
      <c r="Q176" s="43"/>
      <c r="R176" s="43" t="n">
        <f aca="false">R177+R180</f>
        <v>1533.637</v>
      </c>
      <c r="S176" s="43" t="n">
        <f aca="false">S177+S180</f>
        <v>1533.637</v>
      </c>
      <c r="T176" s="26"/>
    </row>
    <row r="177" customFormat="false" ht="12.75" hidden="false" customHeight="true" outlineLevel="0" collapsed="false">
      <c r="A177" s="35" t="s">
        <v>172</v>
      </c>
      <c r="B177" s="45" t="s">
        <v>126</v>
      </c>
      <c r="C177" s="45" t="s">
        <v>88</v>
      </c>
      <c r="D177" s="42" t="s">
        <v>173</v>
      </c>
      <c r="E177" s="42"/>
      <c r="F177" s="43" t="n">
        <f aca="false">F178</f>
        <v>1383.137</v>
      </c>
      <c r="G177" s="43" t="n">
        <f aca="false">G178</f>
        <v>1383.137</v>
      </c>
      <c r="H177" s="43"/>
      <c r="I177" s="43" t="n">
        <f aca="false">I178</f>
        <v>0</v>
      </c>
      <c r="J177" s="43" t="n">
        <f aca="false">J178</f>
        <v>0</v>
      </c>
      <c r="K177" s="43" t="n">
        <f aca="false">K178</f>
        <v>0</v>
      </c>
      <c r="L177" s="43" t="n">
        <f aca="false">L178</f>
        <v>0</v>
      </c>
      <c r="M177" s="43" t="n">
        <f aca="false">M178</f>
        <v>0</v>
      </c>
      <c r="N177" s="43" t="n">
        <f aca="false">N178</f>
        <v>0</v>
      </c>
      <c r="O177" s="43"/>
      <c r="P177" s="43"/>
      <c r="Q177" s="43"/>
      <c r="R177" s="43" t="n">
        <f aca="false">R178</f>
        <v>1383.137</v>
      </c>
      <c r="S177" s="43" t="n">
        <f aca="false">S178</f>
        <v>1383.137</v>
      </c>
      <c r="T177" s="26"/>
    </row>
    <row r="178" customFormat="false" ht="22.5" hidden="false" customHeight="true" outlineLevel="0" collapsed="false">
      <c r="A178" s="23" t="s">
        <v>38</v>
      </c>
      <c r="B178" s="45" t="s">
        <v>126</v>
      </c>
      <c r="C178" s="45" t="s">
        <v>88</v>
      </c>
      <c r="D178" s="42" t="s">
        <v>173</v>
      </c>
      <c r="E178" s="24" t="s">
        <v>60</v>
      </c>
      <c r="F178" s="43" t="n">
        <f aca="false">F179</f>
        <v>1383.137</v>
      </c>
      <c r="G178" s="43" t="n">
        <f aca="false">G179</f>
        <v>1383.137</v>
      </c>
      <c r="H178" s="26"/>
      <c r="I178" s="27"/>
      <c r="J178" s="27"/>
      <c r="K178" s="27"/>
      <c r="L178" s="27"/>
      <c r="M178" s="27"/>
      <c r="N178" s="32"/>
      <c r="O178" s="26"/>
      <c r="P178" s="26"/>
      <c r="Q178" s="26"/>
      <c r="R178" s="26" t="n">
        <f aca="false">F178+O178</f>
        <v>1383.137</v>
      </c>
      <c r="S178" s="26" t="n">
        <f aca="false">R178</f>
        <v>1383.137</v>
      </c>
      <c r="T178" s="26"/>
    </row>
    <row r="179" customFormat="false" ht="24.75" hidden="false" customHeight="true" outlineLevel="0" collapsed="false">
      <c r="A179" s="23" t="s">
        <v>39</v>
      </c>
      <c r="B179" s="45" t="s">
        <v>126</v>
      </c>
      <c r="C179" s="45" t="s">
        <v>88</v>
      </c>
      <c r="D179" s="42" t="s">
        <v>173</v>
      </c>
      <c r="E179" s="24" t="s">
        <v>61</v>
      </c>
      <c r="F179" s="43" t="n">
        <v>1383.137</v>
      </c>
      <c r="G179" s="43" t="n">
        <f aca="false">F179</f>
        <v>1383.137</v>
      </c>
      <c r="H179" s="26"/>
      <c r="I179" s="27"/>
      <c r="J179" s="27"/>
      <c r="K179" s="27"/>
      <c r="L179" s="27"/>
      <c r="M179" s="27"/>
      <c r="N179" s="32"/>
      <c r="O179" s="26"/>
      <c r="P179" s="26"/>
      <c r="Q179" s="26"/>
      <c r="R179" s="26" t="n">
        <f aca="false">F179+O179</f>
        <v>1383.137</v>
      </c>
      <c r="S179" s="26" t="n">
        <f aca="false">R179</f>
        <v>1383.137</v>
      </c>
      <c r="T179" s="26"/>
    </row>
    <row r="180" customFormat="false" ht="16.5" hidden="false" customHeight="true" outlineLevel="0" collapsed="false">
      <c r="A180" s="35" t="s">
        <v>172</v>
      </c>
      <c r="B180" s="45" t="s">
        <v>126</v>
      </c>
      <c r="C180" s="45" t="s">
        <v>88</v>
      </c>
      <c r="D180" s="42" t="s">
        <v>174</v>
      </c>
      <c r="E180" s="24"/>
      <c r="F180" s="43" t="n">
        <f aca="false">F181</f>
        <v>150.5</v>
      </c>
      <c r="G180" s="43" t="n">
        <f aca="false">G181</f>
        <v>150.5</v>
      </c>
      <c r="H180" s="43"/>
      <c r="I180" s="43" t="n">
        <f aca="false">I181</f>
        <v>0</v>
      </c>
      <c r="J180" s="43" t="n">
        <f aca="false">J181</f>
        <v>0</v>
      </c>
      <c r="K180" s="43" t="n">
        <f aca="false">K181</f>
        <v>0</v>
      </c>
      <c r="L180" s="43" t="n">
        <f aca="false">L181</f>
        <v>0</v>
      </c>
      <c r="M180" s="43" t="n">
        <f aca="false">M181</f>
        <v>0</v>
      </c>
      <c r="N180" s="43" t="n">
        <f aca="false">N181</f>
        <v>0</v>
      </c>
      <c r="O180" s="43"/>
      <c r="P180" s="43"/>
      <c r="Q180" s="43"/>
      <c r="R180" s="43" t="n">
        <f aca="false">R181</f>
        <v>150.5</v>
      </c>
      <c r="S180" s="43" t="n">
        <f aca="false">S181</f>
        <v>150.5</v>
      </c>
      <c r="T180" s="26"/>
    </row>
    <row r="181" customFormat="false" ht="24.75" hidden="false" customHeight="true" outlineLevel="0" collapsed="false">
      <c r="A181" s="23" t="s">
        <v>38</v>
      </c>
      <c r="B181" s="45" t="s">
        <v>126</v>
      </c>
      <c r="C181" s="45" t="s">
        <v>88</v>
      </c>
      <c r="D181" s="42" t="s">
        <v>174</v>
      </c>
      <c r="E181" s="24" t="s">
        <v>60</v>
      </c>
      <c r="F181" s="43" t="n">
        <f aca="false">F182</f>
        <v>150.5</v>
      </c>
      <c r="G181" s="43" t="n">
        <f aca="false">G182</f>
        <v>150.5</v>
      </c>
      <c r="H181" s="26"/>
      <c r="I181" s="27"/>
      <c r="J181" s="27"/>
      <c r="K181" s="27"/>
      <c r="L181" s="27"/>
      <c r="M181" s="27"/>
      <c r="N181" s="32"/>
      <c r="O181" s="26"/>
      <c r="P181" s="26"/>
      <c r="Q181" s="26"/>
      <c r="R181" s="26" t="n">
        <f aca="false">F181+O181</f>
        <v>150.5</v>
      </c>
      <c r="S181" s="26" t="n">
        <f aca="false">R181</f>
        <v>150.5</v>
      </c>
      <c r="T181" s="26"/>
    </row>
    <row r="182" customFormat="false" ht="24.75" hidden="false" customHeight="true" outlineLevel="0" collapsed="false">
      <c r="A182" s="23" t="s">
        <v>39</v>
      </c>
      <c r="B182" s="45" t="s">
        <v>126</v>
      </c>
      <c r="C182" s="45" t="s">
        <v>88</v>
      </c>
      <c r="D182" s="42" t="s">
        <v>174</v>
      </c>
      <c r="E182" s="24" t="s">
        <v>61</v>
      </c>
      <c r="F182" s="43" t="n">
        <f aca="false">100+50.5</f>
        <v>150.5</v>
      </c>
      <c r="G182" s="43" t="n">
        <f aca="false">F182</f>
        <v>150.5</v>
      </c>
      <c r="H182" s="26"/>
      <c r="I182" s="27"/>
      <c r="J182" s="27"/>
      <c r="K182" s="27"/>
      <c r="L182" s="27"/>
      <c r="M182" s="27"/>
      <c r="N182" s="32"/>
      <c r="O182" s="26"/>
      <c r="P182" s="26"/>
      <c r="Q182" s="26"/>
      <c r="R182" s="26" t="n">
        <f aca="false">F182+O182</f>
        <v>150.5</v>
      </c>
      <c r="S182" s="26" t="n">
        <f aca="false">R182</f>
        <v>150.5</v>
      </c>
      <c r="T182" s="26"/>
    </row>
    <row r="183" customFormat="false" ht="17.25" hidden="false" customHeight="true" outlineLevel="0" collapsed="false">
      <c r="A183" s="23" t="s">
        <v>175</v>
      </c>
      <c r="B183" s="44" t="s">
        <v>176</v>
      </c>
      <c r="C183" s="44"/>
      <c r="D183" s="24"/>
      <c r="E183" s="24"/>
      <c r="F183" s="43" t="n">
        <f aca="false">F184</f>
        <v>0.93333</v>
      </c>
      <c r="G183" s="43"/>
      <c r="H183" s="43" t="n">
        <f aca="false">F183</f>
        <v>0.93333</v>
      </c>
      <c r="I183" s="43" t="e">
        <f aca="false">I184</f>
        <v>#REF!</v>
      </c>
      <c r="J183" s="43" t="e">
        <f aca="false">J184</f>
        <v>#REF!</v>
      </c>
      <c r="K183" s="43" t="e">
        <f aca="false">K184</f>
        <v>#REF!</v>
      </c>
      <c r="L183" s="43" t="e">
        <f aca="false">L184</f>
        <v>#REF!</v>
      </c>
      <c r="M183" s="43" t="e">
        <f aca="false">M184</f>
        <v>#REF!</v>
      </c>
      <c r="N183" s="43" t="e">
        <f aca="false">N184</f>
        <v>#REF!</v>
      </c>
      <c r="O183" s="43"/>
      <c r="P183" s="43"/>
      <c r="Q183" s="43"/>
      <c r="R183" s="43" t="n">
        <f aca="false">R184</f>
        <v>0.93333</v>
      </c>
      <c r="S183" s="43"/>
      <c r="T183" s="26" t="n">
        <f aca="false">R183</f>
        <v>0.93333</v>
      </c>
    </row>
    <row r="184" customFormat="false" ht="24" hidden="false" customHeight="true" outlineLevel="0" collapsed="false">
      <c r="A184" s="23" t="s">
        <v>177</v>
      </c>
      <c r="B184" s="44" t="s">
        <v>176</v>
      </c>
      <c r="C184" s="44" t="s">
        <v>126</v>
      </c>
      <c r="D184" s="24"/>
      <c r="E184" s="24"/>
      <c r="F184" s="43" t="n">
        <f aca="false">F185</f>
        <v>0.93333</v>
      </c>
      <c r="G184" s="43"/>
      <c r="H184" s="43" t="n">
        <f aca="false">F184</f>
        <v>0.93333</v>
      </c>
      <c r="I184" s="43" t="e">
        <f aca="false">I185+#REF!</f>
        <v>#REF!</v>
      </c>
      <c r="J184" s="43" t="e">
        <f aca="false">J185+#REF!</f>
        <v>#REF!</v>
      </c>
      <c r="K184" s="43" t="e">
        <f aca="false">K185+#REF!</f>
        <v>#REF!</v>
      </c>
      <c r="L184" s="43" t="e">
        <f aca="false">L185+#REF!</f>
        <v>#REF!</v>
      </c>
      <c r="M184" s="43" t="e">
        <f aca="false">M185+#REF!</f>
        <v>#REF!</v>
      </c>
      <c r="N184" s="43" t="e">
        <f aca="false">N185+#REF!</f>
        <v>#REF!</v>
      </c>
      <c r="O184" s="43"/>
      <c r="P184" s="43"/>
      <c r="Q184" s="43"/>
      <c r="R184" s="43" t="n">
        <f aca="false">R185</f>
        <v>0.93333</v>
      </c>
      <c r="S184" s="43"/>
      <c r="T184" s="26" t="n">
        <f aca="false">R184</f>
        <v>0.93333</v>
      </c>
    </row>
    <row r="185" customFormat="false" ht="55.5" hidden="false" customHeight="true" outlineLevel="0" collapsed="false">
      <c r="A185" s="23" t="s">
        <v>54</v>
      </c>
      <c r="B185" s="44" t="s">
        <v>176</v>
      </c>
      <c r="C185" s="44" t="s">
        <v>126</v>
      </c>
      <c r="D185" s="24" t="s">
        <v>127</v>
      </c>
      <c r="E185" s="24"/>
      <c r="F185" s="43" t="n">
        <f aca="false">F186</f>
        <v>0.93333</v>
      </c>
      <c r="G185" s="43"/>
      <c r="H185" s="43" t="n">
        <f aca="false">F185</f>
        <v>0.93333</v>
      </c>
      <c r="I185" s="43"/>
      <c r="J185" s="43"/>
      <c r="K185" s="43"/>
      <c r="L185" s="43"/>
      <c r="M185" s="43"/>
      <c r="N185" s="43"/>
      <c r="O185" s="43"/>
      <c r="P185" s="43"/>
      <c r="Q185" s="43"/>
      <c r="R185" s="43" t="n">
        <f aca="false">F185+O185</f>
        <v>0.93333</v>
      </c>
      <c r="S185" s="43"/>
      <c r="T185" s="26" t="n">
        <f aca="false">R185</f>
        <v>0.93333</v>
      </c>
    </row>
    <row r="186" customFormat="false" ht="35.25" hidden="false" customHeight="true" outlineLevel="0" collapsed="false">
      <c r="A186" s="23" t="s">
        <v>56</v>
      </c>
      <c r="B186" s="44" t="s">
        <v>176</v>
      </c>
      <c r="C186" s="44" t="s">
        <v>126</v>
      </c>
      <c r="D186" s="24" t="s">
        <v>57</v>
      </c>
      <c r="E186" s="24"/>
      <c r="F186" s="43" t="n">
        <f aca="false">F187</f>
        <v>0.93333</v>
      </c>
      <c r="G186" s="43"/>
      <c r="H186" s="43" t="n">
        <f aca="false">F186</f>
        <v>0.93333</v>
      </c>
      <c r="I186" s="43"/>
      <c r="J186" s="43"/>
      <c r="K186" s="43"/>
      <c r="L186" s="43"/>
      <c r="M186" s="43"/>
      <c r="N186" s="43"/>
      <c r="O186" s="43"/>
      <c r="P186" s="43"/>
      <c r="Q186" s="43"/>
      <c r="R186" s="43" t="n">
        <f aca="false">F186+O186</f>
        <v>0.93333</v>
      </c>
      <c r="S186" s="43"/>
      <c r="T186" s="26" t="n">
        <f aca="false">R186</f>
        <v>0.93333</v>
      </c>
    </row>
    <row r="187" customFormat="false" ht="55.5" hidden="false" customHeight="true" outlineLevel="0" collapsed="false">
      <c r="A187" s="23" t="s">
        <v>178</v>
      </c>
      <c r="B187" s="44" t="s">
        <v>176</v>
      </c>
      <c r="C187" s="44" t="s">
        <v>126</v>
      </c>
      <c r="D187" s="41" t="s">
        <v>179</v>
      </c>
      <c r="E187" s="24"/>
      <c r="F187" s="43" t="n">
        <f aca="false">F188</f>
        <v>0.93333</v>
      </c>
      <c r="G187" s="43"/>
      <c r="H187" s="43" t="n">
        <f aca="false">F187</f>
        <v>0.93333</v>
      </c>
      <c r="I187" s="43"/>
      <c r="J187" s="43"/>
      <c r="K187" s="43"/>
      <c r="L187" s="43"/>
      <c r="M187" s="43"/>
      <c r="N187" s="43"/>
      <c r="O187" s="43"/>
      <c r="P187" s="43"/>
      <c r="Q187" s="43"/>
      <c r="R187" s="43" t="n">
        <f aca="false">F187+O187</f>
        <v>0.93333</v>
      </c>
      <c r="S187" s="43"/>
      <c r="T187" s="26" t="n">
        <f aca="false">R187</f>
        <v>0.93333</v>
      </c>
    </row>
    <row r="188" customFormat="false" ht="66" hidden="false" customHeight="true" outlineLevel="0" collapsed="false">
      <c r="A188" s="23" t="s">
        <v>28</v>
      </c>
      <c r="B188" s="44" t="s">
        <v>176</v>
      </c>
      <c r="C188" s="44" t="s">
        <v>126</v>
      </c>
      <c r="D188" s="41" t="s">
        <v>179</v>
      </c>
      <c r="E188" s="25" t="n">
        <v>100</v>
      </c>
      <c r="F188" s="43" t="n">
        <f aca="false">F189</f>
        <v>0.93333</v>
      </c>
      <c r="G188" s="43"/>
      <c r="H188" s="43" t="n">
        <f aca="false">F188</f>
        <v>0.93333</v>
      </c>
      <c r="I188" s="43"/>
      <c r="J188" s="43"/>
      <c r="K188" s="43"/>
      <c r="L188" s="43"/>
      <c r="M188" s="43"/>
      <c r="N188" s="43"/>
      <c r="O188" s="43"/>
      <c r="P188" s="43"/>
      <c r="Q188" s="43"/>
      <c r="R188" s="43" t="n">
        <f aca="false">F188+O188</f>
        <v>0.93333</v>
      </c>
      <c r="S188" s="43"/>
      <c r="T188" s="26" t="n">
        <f aca="false">R188</f>
        <v>0.93333</v>
      </c>
    </row>
    <row r="189" customFormat="false" ht="33" hidden="false" customHeight="true" outlineLevel="0" collapsed="false">
      <c r="A189" s="23" t="s">
        <v>29</v>
      </c>
      <c r="B189" s="44" t="s">
        <v>176</v>
      </c>
      <c r="C189" s="44" t="s">
        <v>126</v>
      </c>
      <c r="D189" s="41" t="s">
        <v>179</v>
      </c>
      <c r="E189" s="25" t="n">
        <v>120</v>
      </c>
      <c r="F189" s="43" t="n">
        <v>0.93333</v>
      </c>
      <c r="G189" s="43"/>
      <c r="H189" s="43" t="n">
        <f aca="false">F189</f>
        <v>0.93333</v>
      </c>
      <c r="I189" s="43"/>
      <c r="J189" s="43"/>
      <c r="K189" s="43"/>
      <c r="L189" s="43"/>
      <c r="M189" s="43"/>
      <c r="N189" s="43"/>
      <c r="O189" s="43"/>
      <c r="P189" s="43"/>
      <c r="Q189" s="43"/>
      <c r="R189" s="43" t="n">
        <f aca="false">F189+O189</f>
        <v>0.93333</v>
      </c>
      <c r="S189" s="43"/>
      <c r="T189" s="26" t="n">
        <f aca="false">R189</f>
        <v>0.93333</v>
      </c>
    </row>
    <row r="190" customFormat="false" ht="13.5" hidden="false" customHeight="true" outlineLevel="0" collapsed="false">
      <c r="A190" s="23" t="s">
        <v>163</v>
      </c>
      <c r="B190" s="44" t="s">
        <v>164</v>
      </c>
      <c r="C190" s="44"/>
      <c r="D190" s="44"/>
      <c r="E190" s="24"/>
      <c r="F190" s="43" t="n">
        <f aca="false">F191+F202</f>
        <v>588.2</v>
      </c>
      <c r="G190" s="43" t="n">
        <f aca="false">G191+G202</f>
        <v>588.2</v>
      </c>
      <c r="H190" s="43"/>
      <c r="I190" s="43" t="n">
        <f aca="false">I191+I202</f>
        <v>0</v>
      </c>
      <c r="J190" s="43" t="n">
        <f aca="false">J191+J202</f>
        <v>0</v>
      </c>
      <c r="K190" s="43" t="n">
        <f aca="false">K191+K202</f>
        <v>0</v>
      </c>
      <c r="L190" s="43" t="n">
        <f aca="false">L191+L202</f>
        <v>495.8</v>
      </c>
      <c r="M190" s="43" t="n">
        <f aca="false">M191+M202</f>
        <v>495.8</v>
      </c>
      <c r="N190" s="43" t="n">
        <f aca="false">N191+N202</f>
        <v>0</v>
      </c>
      <c r="O190" s="43"/>
      <c r="P190" s="43"/>
      <c r="Q190" s="43"/>
      <c r="R190" s="43" t="n">
        <f aca="false">R191+R202</f>
        <v>588.2</v>
      </c>
      <c r="S190" s="43" t="n">
        <f aca="false">S191+S202</f>
        <v>588.2</v>
      </c>
      <c r="T190" s="26"/>
    </row>
    <row r="191" customFormat="false" ht="32.25" hidden="false" customHeight="true" outlineLevel="0" collapsed="false">
      <c r="A191" s="23" t="s">
        <v>180</v>
      </c>
      <c r="B191" s="44" t="s">
        <v>164</v>
      </c>
      <c r="C191" s="44" t="s">
        <v>126</v>
      </c>
      <c r="D191" s="44"/>
      <c r="E191" s="24"/>
      <c r="F191" s="43" t="n">
        <f aca="false">F192+F197</f>
        <v>60</v>
      </c>
      <c r="G191" s="43" t="n">
        <f aca="false">G192+G197</f>
        <v>60</v>
      </c>
      <c r="H191" s="43"/>
      <c r="I191" s="43" t="n">
        <f aca="false">I192+I197</f>
        <v>0</v>
      </c>
      <c r="J191" s="43" t="n">
        <f aca="false">J192+J197</f>
        <v>0</v>
      </c>
      <c r="K191" s="43" t="n">
        <f aca="false">K192+K197</f>
        <v>0</v>
      </c>
      <c r="L191" s="43" t="n">
        <f aca="false">L192+L197</f>
        <v>0</v>
      </c>
      <c r="M191" s="43" t="n">
        <f aca="false">M192+M197</f>
        <v>0</v>
      </c>
      <c r="N191" s="43" t="n">
        <f aca="false">N192+N197</f>
        <v>0</v>
      </c>
      <c r="O191" s="43"/>
      <c r="P191" s="43"/>
      <c r="Q191" s="43"/>
      <c r="R191" s="43" t="n">
        <f aca="false">R192+R197</f>
        <v>60</v>
      </c>
      <c r="S191" s="43" t="n">
        <f aca="false">S192+S197</f>
        <v>60</v>
      </c>
      <c r="T191" s="26"/>
    </row>
    <row r="192" customFormat="false" ht="45" hidden="false" customHeight="true" outlineLevel="0" collapsed="false">
      <c r="A192" s="22" t="s">
        <v>42</v>
      </c>
      <c r="B192" s="44" t="s">
        <v>164</v>
      </c>
      <c r="C192" s="44" t="s">
        <v>126</v>
      </c>
      <c r="D192" s="24" t="s">
        <v>43</v>
      </c>
      <c r="E192" s="24"/>
      <c r="F192" s="43" t="n">
        <f aca="false">F193</f>
        <v>30</v>
      </c>
      <c r="G192" s="43" t="n">
        <f aca="false">G193</f>
        <v>30</v>
      </c>
      <c r="H192" s="43"/>
      <c r="I192" s="43" t="n">
        <f aca="false">I193</f>
        <v>0</v>
      </c>
      <c r="J192" s="43" t="n">
        <f aca="false">J193</f>
        <v>0</v>
      </c>
      <c r="K192" s="43" t="n">
        <f aca="false">K193</f>
        <v>0</v>
      </c>
      <c r="L192" s="43" t="n">
        <f aca="false">L193</f>
        <v>0</v>
      </c>
      <c r="M192" s="43" t="n">
        <f aca="false">M193</f>
        <v>0</v>
      </c>
      <c r="N192" s="43" t="n">
        <f aca="false">N193</f>
        <v>0</v>
      </c>
      <c r="O192" s="43"/>
      <c r="P192" s="43"/>
      <c r="Q192" s="43"/>
      <c r="R192" s="43" t="n">
        <f aca="false">R193</f>
        <v>30</v>
      </c>
      <c r="S192" s="43" t="n">
        <f aca="false">S193</f>
        <v>30</v>
      </c>
      <c r="T192" s="26"/>
    </row>
    <row r="193" customFormat="false" ht="23.25" hidden="false" customHeight="true" outlineLevel="0" collapsed="false">
      <c r="A193" s="22" t="s">
        <v>44</v>
      </c>
      <c r="B193" s="44" t="s">
        <v>164</v>
      </c>
      <c r="C193" s="44" t="s">
        <v>126</v>
      </c>
      <c r="D193" s="24" t="s">
        <v>45</v>
      </c>
      <c r="E193" s="24"/>
      <c r="F193" s="43" t="n">
        <f aca="false">F194</f>
        <v>30</v>
      </c>
      <c r="G193" s="43" t="n">
        <f aca="false">G194</f>
        <v>30</v>
      </c>
      <c r="H193" s="43"/>
      <c r="I193" s="43" t="n">
        <f aca="false">I194</f>
        <v>0</v>
      </c>
      <c r="J193" s="43" t="n">
        <f aca="false">J194</f>
        <v>0</v>
      </c>
      <c r="K193" s="43" t="n">
        <f aca="false">K194</f>
        <v>0</v>
      </c>
      <c r="L193" s="43" t="n">
        <f aca="false">L194</f>
        <v>0</v>
      </c>
      <c r="M193" s="43" t="n">
        <f aca="false">M194</f>
        <v>0</v>
      </c>
      <c r="N193" s="43" t="n">
        <f aca="false">N194</f>
        <v>0</v>
      </c>
      <c r="O193" s="43"/>
      <c r="P193" s="43"/>
      <c r="Q193" s="43"/>
      <c r="R193" s="43" t="n">
        <f aca="false">R194</f>
        <v>30</v>
      </c>
      <c r="S193" s="43" t="n">
        <f aca="false">S194</f>
        <v>30</v>
      </c>
      <c r="T193" s="26"/>
    </row>
    <row r="194" customFormat="false" ht="24" hidden="false" customHeight="true" outlineLevel="0" collapsed="false">
      <c r="A194" s="18" t="s">
        <v>181</v>
      </c>
      <c r="B194" s="44" t="s">
        <v>164</v>
      </c>
      <c r="C194" s="44" t="s">
        <v>126</v>
      </c>
      <c r="D194" s="24" t="s">
        <v>182</v>
      </c>
      <c r="E194" s="24"/>
      <c r="F194" s="43" t="n">
        <f aca="false">F195</f>
        <v>30</v>
      </c>
      <c r="G194" s="43" t="n">
        <f aca="false">G195</f>
        <v>30</v>
      </c>
      <c r="H194" s="43"/>
      <c r="I194" s="43" t="n">
        <f aca="false">I195</f>
        <v>0</v>
      </c>
      <c r="J194" s="43" t="n">
        <f aca="false">J195</f>
        <v>0</v>
      </c>
      <c r="K194" s="43" t="n">
        <f aca="false">K195</f>
        <v>0</v>
      </c>
      <c r="L194" s="43" t="n">
        <f aca="false">L195</f>
        <v>0</v>
      </c>
      <c r="M194" s="43" t="n">
        <f aca="false">M195</f>
        <v>0</v>
      </c>
      <c r="N194" s="43" t="n">
        <f aca="false">N195</f>
        <v>0</v>
      </c>
      <c r="O194" s="43"/>
      <c r="P194" s="43"/>
      <c r="Q194" s="43"/>
      <c r="R194" s="43" t="n">
        <f aca="false">R195</f>
        <v>30</v>
      </c>
      <c r="S194" s="43" t="n">
        <f aca="false">S195</f>
        <v>30</v>
      </c>
      <c r="T194" s="26"/>
    </row>
    <row r="195" customFormat="false" ht="22.5" hidden="false" customHeight="true" outlineLevel="0" collapsed="false">
      <c r="A195" s="23" t="s">
        <v>38</v>
      </c>
      <c r="B195" s="44" t="s">
        <v>164</v>
      </c>
      <c r="C195" s="44" t="s">
        <v>126</v>
      </c>
      <c r="D195" s="24" t="s">
        <v>182</v>
      </c>
      <c r="E195" s="25" t="n">
        <v>200</v>
      </c>
      <c r="F195" s="43" t="n">
        <f aca="false">F196</f>
        <v>30</v>
      </c>
      <c r="G195" s="26" t="n">
        <f aca="false">G196</f>
        <v>30</v>
      </c>
      <c r="H195" s="26"/>
      <c r="I195" s="27"/>
      <c r="J195" s="27"/>
      <c r="K195" s="27"/>
      <c r="L195" s="27"/>
      <c r="M195" s="27"/>
      <c r="N195" s="32"/>
      <c r="O195" s="26"/>
      <c r="P195" s="26"/>
      <c r="Q195" s="26"/>
      <c r="R195" s="26" t="n">
        <f aca="false">F195+O195</f>
        <v>30</v>
      </c>
      <c r="S195" s="26" t="n">
        <f aca="false">R195</f>
        <v>30</v>
      </c>
      <c r="T195" s="26"/>
    </row>
    <row r="196" customFormat="false" ht="25.15" hidden="false" customHeight="true" outlineLevel="0" collapsed="false">
      <c r="A196" s="23" t="s">
        <v>39</v>
      </c>
      <c r="B196" s="44" t="s">
        <v>164</v>
      </c>
      <c r="C196" s="44" t="s">
        <v>126</v>
      </c>
      <c r="D196" s="24" t="s">
        <v>182</v>
      </c>
      <c r="E196" s="25" t="n">
        <v>240</v>
      </c>
      <c r="F196" s="43" t="n">
        <v>30</v>
      </c>
      <c r="G196" s="26" t="n">
        <f aca="false">F196</f>
        <v>30</v>
      </c>
      <c r="H196" s="26"/>
      <c r="I196" s="27"/>
      <c r="J196" s="27"/>
      <c r="K196" s="27"/>
      <c r="L196" s="27"/>
      <c r="M196" s="27"/>
      <c r="N196" s="32"/>
      <c r="O196" s="26"/>
      <c r="P196" s="26"/>
      <c r="Q196" s="26"/>
      <c r="R196" s="26" t="n">
        <f aca="false">R195</f>
        <v>30</v>
      </c>
      <c r="S196" s="26" t="n">
        <f aca="false">S195</f>
        <v>30</v>
      </c>
      <c r="T196" s="26"/>
    </row>
    <row r="197" customFormat="false" ht="55.15" hidden="false" customHeight="true" outlineLevel="0" collapsed="false">
      <c r="A197" s="30" t="s">
        <v>32</v>
      </c>
      <c r="B197" s="44" t="s">
        <v>164</v>
      </c>
      <c r="C197" s="44" t="s">
        <v>126</v>
      </c>
      <c r="D197" s="24" t="s">
        <v>33</v>
      </c>
      <c r="E197" s="24"/>
      <c r="F197" s="43" t="n">
        <f aca="false">F198</f>
        <v>30</v>
      </c>
      <c r="G197" s="43" t="n">
        <f aca="false">G198</f>
        <v>30</v>
      </c>
      <c r="H197" s="43"/>
      <c r="I197" s="43" t="n">
        <f aca="false">I198</f>
        <v>0</v>
      </c>
      <c r="J197" s="43" t="n">
        <f aca="false">J198</f>
        <v>0</v>
      </c>
      <c r="K197" s="43" t="n">
        <f aca="false">K198</f>
        <v>0</v>
      </c>
      <c r="L197" s="43" t="n">
        <f aca="false">L198</f>
        <v>0</v>
      </c>
      <c r="M197" s="43" t="n">
        <f aca="false">M198</f>
        <v>0</v>
      </c>
      <c r="N197" s="43" t="n">
        <f aca="false">N198</f>
        <v>0</v>
      </c>
      <c r="O197" s="43"/>
      <c r="P197" s="43"/>
      <c r="Q197" s="43"/>
      <c r="R197" s="43" t="n">
        <f aca="false">R198</f>
        <v>30</v>
      </c>
      <c r="S197" s="43" t="n">
        <f aca="false">S198</f>
        <v>30</v>
      </c>
      <c r="T197" s="26"/>
    </row>
    <row r="198" customFormat="false" ht="43.5" hidden="false" customHeight="true" outlineLevel="0" collapsed="false">
      <c r="A198" s="23" t="s">
        <v>34</v>
      </c>
      <c r="B198" s="44" t="s">
        <v>164</v>
      </c>
      <c r="C198" s="44" t="s">
        <v>126</v>
      </c>
      <c r="D198" s="24" t="s">
        <v>35</v>
      </c>
      <c r="E198" s="24"/>
      <c r="F198" s="43" t="n">
        <f aca="false">F199</f>
        <v>30</v>
      </c>
      <c r="G198" s="43" t="n">
        <f aca="false">G199</f>
        <v>30</v>
      </c>
      <c r="H198" s="43"/>
      <c r="I198" s="43" t="n">
        <f aca="false">I199</f>
        <v>0</v>
      </c>
      <c r="J198" s="43" t="n">
        <f aca="false">J199</f>
        <v>0</v>
      </c>
      <c r="K198" s="43" t="n">
        <f aca="false">K199</f>
        <v>0</v>
      </c>
      <c r="L198" s="43" t="n">
        <f aca="false">L199</f>
        <v>0</v>
      </c>
      <c r="M198" s="43" t="n">
        <f aca="false">M199</f>
        <v>0</v>
      </c>
      <c r="N198" s="43" t="n">
        <f aca="false">N199</f>
        <v>0</v>
      </c>
      <c r="O198" s="43"/>
      <c r="P198" s="43"/>
      <c r="Q198" s="43"/>
      <c r="R198" s="43" t="n">
        <f aca="false">R199</f>
        <v>30</v>
      </c>
      <c r="S198" s="43" t="n">
        <f aca="false">S199</f>
        <v>30</v>
      </c>
      <c r="T198" s="26"/>
    </row>
    <row r="199" customFormat="false" ht="67.5" hidden="false" customHeight="true" outlineLevel="0" collapsed="false">
      <c r="A199" s="30" t="s">
        <v>73</v>
      </c>
      <c r="B199" s="44" t="s">
        <v>164</v>
      </c>
      <c r="C199" s="44" t="s">
        <v>126</v>
      </c>
      <c r="D199" s="24" t="s">
        <v>74</v>
      </c>
      <c r="E199" s="24"/>
      <c r="F199" s="43" t="n">
        <f aca="false">F200</f>
        <v>30</v>
      </c>
      <c r="G199" s="43" t="n">
        <f aca="false">G200</f>
        <v>30</v>
      </c>
      <c r="H199" s="43"/>
      <c r="I199" s="43" t="n">
        <f aca="false">I200</f>
        <v>0</v>
      </c>
      <c r="J199" s="43" t="n">
        <f aca="false">J200</f>
        <v>0</v>
      </c>
      <c r="K199" s="43" t="n">
        <f aca="false">K200</f>
        <v>0</v>
      </c>
      <c r="L199" s="43" t="n">
        <f aca="false">L200</f>
        <v>0</v>
      </c>
      <c r="M199" s="43" t="n">
        <f aca="false">M200</f>
        <v>0</v>
      </c>
      <c r="N199" s="43" t="n">
        <f aca="false">N200</f>
        <v>0</v>
      </c>
      <c r="O199" s="43"/>
      <c r="P199" s="43"/>
      <c r="Q199" s="43"/>
      <c r="R199" s="43" t="n">
        <f aca="false">R200</f>
        <v>30</v>
      </c>
      <c r="S199" s="43" t="n">
        <f aca="false">S200</f>
        <v>30</v>
      </c>
      <c r="T199" s="26"/>
    </row>
    <row r="200" customFormat="false" ht="22.5" hidden="false" customHeight="true" outlineLevel="0" collapsed="false">
      <c r="A200" s="23" t="s">
        <v>38</v>
      </c>
      <c r="B200" s="44" t="s">
        <v>164</v>
      </c>
      <c r="C200" s="44" t="s">
        <v>126</v>
      </c>
      <c r="D200" s="24" t="s">
        <v>74</v>
      </c>
      <c r="E200" s="24" t="s">
        <v>60</v>
      </c>
      <c r="F200" s="43" t="n">
        <f aca="false">F201</f>
        <v>30</v>
      </c>
      <c r="G200" s="26" t="n">
        <f aca="false">G201</f>
        <v>30</v>
      </c>
      <c r="H200" s="26"/>
      <c r="I200" s="27"/>
      <c r="J200" s="27"/>
      <c r="K200" s="27"/>
      <c r="L200" s="27"/>
      <c r="M200" s="27"/>
      <c r="N200" s="32"/>
      <c r="O200" s="26"/>
      <c r="P200" s="26"/>
      <c r="Q200" s="26"/>
      <c r="R200" s="26" t="n">
        <f aca="false">F200+O200</f>
        <v>30</v>
      </c>
      <c r="S200" s="26" t="n">
        <f aca="false">R200</f>
        <v>30</v>
      </c>
      <c r="T200" s="26"/>
    </row>
    <row r="201" customFormat="false" ht="22.5" hidden="false" customHeight="true" outlineLevel="0" collapsed="false">
      <c r="A201" s="23" t="s">
        <v>39</v>
      </c>
      <c r="B201" s="44" t="s">
        <v>164</v>
      </c>
      <c r="C201" s="44" t="s">
        <v>126</v>
      </c>
      <c r="D201" s="24" t="s">
        <v>74</v>
      </c>
      <c r="E201" s="24" t="s">
        <v>61</v>
      </c>
      <c r="F201" s="43" t="n">
        <v>30</v>
      </c>
      <c r="G201" s="26" t="n">
        <f aca="false">F201</f>
        <v>30</v>
      </c>
      <c r="H201" s="26"/>
      <c r="I201" s="27"/>
      <c r="J201" s="27"/>
      <c r="K201" s="27"/>
      <c r="L201" s="27"/>
      <c r="M201" s="27"/>
      <c r="N201" s="32"/>
      <c r="O201" s="26"/>
      <c r="P201" s="26"/>
      <c r="Q201" s="26"/>
      <c r="R201" s="26" t="n">
        <f aca="false">R200</f>
        <v>30</v>
      </c>
      <c r="S201" s="26" t="n">
        <f aca="false">S200</f>
        <v>30</v>
      </c>
      <c r="T201" s="26"/>
    </row>
    <row r="202" customFormat="false" ht="21.75" hidden="false" customHeight="true" outlineLevel="0" collapsed="false">
      <c r="A202" s="22" t="s">
        <v>165</v>
      </c>
      <c r="B202" s="44" t="s">
        <v>164</v>
      </c>
      <c r="C202" s="44" t="s">
        <v>164</v>
      </c>
      <c r="D202" s="44"/>
      <c r="E202" s="24"/>
      <c r="F202" s="43" t="n">
        <f aca="false">F203</f>
        <v>528.2</v>
      </c>
      <c r="G202" s="43" t="n">
        <f aca="false">G203</f>
        <v>528.2</v>
      </c>
      <c r="H202" s="43"/>
      <c r="I202" s="43" t="n">
        <f aca="false">I203</f>
        <v>0</v>
      </c>
      <c r="J202" s="43" t="n">
        <f aca="false">J203</f>
        <v>0</v>
      </c>
      <c r="K202" s="43" t="n">
        <f aca="false">K203</f>
        <v>0</v>
      </c>
      <c r="L202" s="43" t="n">
        <f aca="false">L203</f>
        <v>495.8</v>
      </c>
      <c r="M202" s="43" t="n">
        <f aca="false">M203</f>
        <v>495.8</v>
      </c>
      <c r="N202" s="43" t="n">
        <f aca="false">N203</f>
        <v>0</v>
      </c>
      <c r="O202" s="43"/>
      <c r="P202" s="43"/>
      <c r="Q202" s="43"/>
      <c r="R202" s="43" t="n">
        <f aca="false">R203</f>
        <v>528.2</v>
      </c>
      <c r="S202" s="43" t="n">
        <f aca="false">S203</f>
        <v>528.2</v>
      </c>
      <c r="T202" s="26"/>
    </row>
    <row r="203" customFormat="false" ht="45" hidden="false" customHeight="true" outlineLevel="0" collapsed="false">
      <c r="A203" s="18" t="s">
        <v>118</v>
      </c>
      <c r="B203" s="44" t="s">
        <v>164</v>
      </c>
      <c r="C203" s="44" t="s">
        <v>164</v>
      </c>
      <c r="D203" s="44" t="s">
        <v>119</v>
      </c>
      <c r="E203" s="24"/>
      <c r="F203" s="43" t="n">
        <f aca="false">F204+F210</f>
        <v>528.2</v>
      </c>
      <c r="G203" s="43" t="n">
        <f aca="false">G204+G210</f>
        <v>528.2</v>
      </c>
      <c r="H203" s="43"/>
      <c r="I203" s="43" t="n">
        <f aca="false">I204+I210</f>
        <v>0</v>
      </c>
      <c r="J203" s="43" t="n">
        <f aca="false">J204+J210</f>
        <v>0</v>
      </c>
      <c r="K203" s="43" t="n">
        <f aca="false">K204+K210</f>
        <v>0</v>
      </c>
      <c r="L203" s="43" t="n">
        <f aca="false">L204+L210</f>
        <v>495.8</v>
      </c>
      <c r="M203" s="43" t="n">
        <f aca="false">M204+M210</f>
        <v>495.8</v>
      </c>
      <c r="N203" s="43" t="n">
        <f aca="false">N204+N210</f>
        <v>0</v>
      </c>
      <c r="O203" s="43"/>
      <c r="P203" s="43"/>
      <c r="Q203" s="43"/>
      <c r="R203" s="43" t="n">
        <f aca="false">R204+R210</f>
        <v>528.2</v>
      </c>
      <c r="S203" s="43" t="n">
        <f aca="false">S204+S210</f>
        <v>528.2</v>
      </c>
      <c r="T203" s="26"/>
    </row>
    <row r="204" customFormat="false" ht="24.6" hidden="false" customHeight="true" outlineLevel="0" collapsed="false">
      <c r="A204" s="18" t="s">
        <v>120</v>
      </c>
      <c r="B204" s="44" t="s">
        <v>164</v>
      </c>
      <c r="C204" s="44" t="s">
        <v>164</v>
      </c>
      <c r="D204" s="44" t="s">
        <v>121</v>
      </c>
      <c r="E204" s="24"/>
      <c r="F204" s="43" t="n">
        <f aca="false">F205</f>
        <v>383.7</v>
      </c>
      <c r="G204" s="43" t="n">
        <f aca="false">G205</f>
        <v>383.7</v>
      </c>
      <c r="H204" s="43"/>
      <c r="I204" s="43" t="n">
        <f aca="false">I205</f>
        <v>0</v>
      </c>
      <c r="J204" s="43" t="n">
        <f aca="false">J205</f>
        <v>0</v>
      </c>
      <c r="K204" s="43" t="n">
        <f aca="false">K205</f>
        <v>0</v>
      </c>
      <c r="L204" s="43" t="n">
        <f aca="false">L205</f>
        <v>351.3</v>
      </c>
      <c r="M204" s="43" t="n">
        <f aca="false">M205</f>
        <v>351.3</v>
      </c>
      <c r="N204" s="43" t="n">
        <f aca="false">N205</f>
        <v>0</v>
      </c>
      <c r="O204" s="43"/>
      <c r="P204" s="43"/>
      <c r="Q204" s="43"/>
      <c r="R204" s="43" t="n">
        <f aca="false">R205</f>
        <v>383.7</v>
      </c>
      <c r="S204" s="43" t="n">
        <f aca="false">S205</f>
        <v>383.7</v>
      </c>
      <c r="T204" s="26"/>
    </row>
    <row r="205" customFormat="false" ht="56.25" hidden="false" customHeight="true" outlineLevel="0" collapsed="false">
      <c r="A205" s="22" t="s">
        <v>183</v>
      </c>
      <c r="B205" s="44" t="s">
        <v>164</v>
      </c>
      <c r="C205" s="44" t="s">
        <v>164</v>
      </c>
      <c r="D205" s="44" t="s">
        <v>184</v>
      </c>
      <c r="E205" s="24"/>
      <c r="F205" s="43" t="n">
        <f aca="false">F206+F208</f>
        <v>383.7</v>
      </c>
      <c r="G205" s="43" t="n">
        <f aca="false">G206+G208</f>
        <v>383.7</v>
      </c>
      <c r="H205" s="43"/>
      <c r="I205" s="43" t="n">
        <f aca="false">I206+I208</f>
        <v>0</v>
      </c>
      <c r="J205" s="43" t="n">
        <f aca="false">J206+J208</f>
        <v>0</v>
      </c>
      <c r="K205" s="43" t="n">
        <f aca="false">K206+K208</f>
        <v>0</v>
      </c>
      <c r="L205" s="43" t="n">
        <f aca="false">L206+L208</f>
        <v>351.3</v>
      </c>
      <c r="M205" s="43" t="n">
        <f aca="false">M206+M208</f>
        <v>351.3</v>
      </c>
      <c r="N205" s="43" t="n">
        <f aca="false">N206+N208</f>
        <v>0</v>
      </c>
      <c r="O205" s="43"/>
      <c r="P205" s="43"/>
      <c r="Q205" s="43"/>
      <c r="R205" s="43" t="n">
        <f aca="false">R206+R208</f>
        <v>383.7</v>
      </c>
      <c r="S205" s="43" t="n">
        <f aca="false">S206+S208</f>
        <v>383.7</v>
      </c>
      <c r="T205" s="26"/>
    </row>
    <row r="206" customFormat="false" ht="58.15" hidden="false" customHeight="true" outlineLevel="0" collapsed="false">
      <c r="A206" s="23" t="s">
        <v>28</v>
      </c>
      <c r="B206" s="44" t="s">
        <v>164</v>
      </c>
      <c r="C206" s="44" t="s">
        <v>164</v>
      </c>
      <c r="D206" s="44" t="s">
        <v>184</v>
      </c>
      <c r="E206" s="24" t="s">
        <v>75</v>
      </c>
      <c r="F206" s="43" t="n">
        <f aca="false">F207</f>
        <v>351.3</v>
      </c>
      <c r="G206" s="26" t="n">
        <f aca="false">G207</f>
        <v>351.3</v>
      </c>
      <c r="H206" s="26"/>
      <c r="I206" s="27"/>
      <c r="J206" s="27"/>
      <c r="K206" s="27"/>
      <c r="L206" s="27" t="n">
        <f aca="false">F206+I206</f>
        <v>351.3</v>
      </c>
      <c r="M206" s="27" t="n">
        <f aca="false">L206</f>
        <v>351.3</v>
      </c>
      <c r="N206" s="32"/>
      <c r="O206" s="26"/>
      <c r="P206" s="26"/>
      <c r="Q206" s="26"/>
      <c r="R206" s="26" t="n">
        <f aca="false">F206+O206</f>
        <v>351.3</v>
      </c>
      <c r="S206" s="26" t="n">
        <f aca="false">R206</f>
        <v>351.3</v>
      </c>
      <c r="T206" s="26"/>
    </row>
    <row r="207" customFormat="false" ht="16.5" hidden="false" customHeight="true" outlineLevel="0" collapsed="false">
      <c r="A207" s="23" t="s">
        <v>76</v>
      </c>
      <c r="B207" s="44" t="s">
        <v>164</v>
      </c>
      <c r="C207" s="44" t="s">
        <v>164</v>
      </c>
      <c r="D207" s="44" t="s">
        <v>184</v>
      </c>
      <c r="E207" s="24" t="s">
        <v>124</v>
      </c>
      <c r="F207" s="43" t="n">
        <f aca="false">269.8+81.5</f>
        <v>351.3</v>
      </c>
      <c r="G207" s="26" t="n">
        <f aca="false">F207</f>
        <v>351.3</v>
      </c>
      <c r="H207" s="26"/>
      <c r="I207" s="27"/>
      <c r="J207" s="27"/>
      <c r="K207" s="27"/>
      <c r="L207" s="27" t="n">
        <f aca="false">F207+I207</f>
        <v>351.3</v>
      </c>
      <c r="M207" s="27" t="n">
        <f aca="false">L207</f>
        <v>351.3</v>
      </c>
      <c r="N207" s="32"/>
      <c r="O207" s="26"/>
      <c r="P207" s="26"/>
      <c r="Q207" s="26"/>
      <c r="R207" s="26" t="n">
        <f aca="false">F207+O207</f>
        <v>351.3</v>
      </c>
      <c r="S207" s="26" t="n">
        <f aca="false">R207</f>
        <v>351.3</v>
      </c>
      <c r="T207" s="26"/>
    </row>
    <row r="208" customFormat="false" ht="23.45" hidden="false" customHeight="true" outlineLevel="0" collapsed="false">
      <c r="A208" s="23" t="s">
        <v>38</v>
      </c>
      <c r="B208" s="44" t="s">
        <v>164</v>
      </c>
      <c r="C208" s="44" t="s">
        <v>164</v>
      </c>
      <c r="D208" s="44" t="s">
        <v>184</v>
      </c>
      <c r="E208" s="24" t="s">
        <v>60</v>
      </c>
      <c r="F208" s="43" t="n">
        <f aca="false">F209</f>
        <v>32.4</v>
      </c>
      <c r="G208" s="26" t="n">
        <f aca="false">G209</f>
        <v>32.4</v>
      </c>
      <c r="H208" s="26"/>
      <c r="I208" s="27"/>
      <c r="J208" s="27"/>
      <c r="K208" s="27"/>
      <c r="L208" s="27"/>
      <c r="M208" s="27"/>
      <c r="N208" s="32"/>
      <c r="O208" s="26"/>
      <c r="P208" s="26"/>
      <c r="Q208" s="26"/>
      <c r="R208" s="26" t="n">
        <f aca="false">F208+O208</f>
        <v>32.4</v>
      </c>
      <c r="S208" s="26" t="n">
        <f aca="false">R208</f>
        <v>32.4</v>
      </c>
      <c r="T208" s="26"/>
    </row>
    <row r="209" customFormat="false" ht="25.9" hidden="false" customHeight="true" outlineLevel="0" collapsed="false">
      <c r="A209" s="23" t="s">
        <v>39</v>
      </c>
      <c r="B209" s="44" t="s">
        <v>164</v>
      </c>
      <c r="C209" s="44" t="s">
        <v>164</v>
      </c>
      <c r="D209" s="44" t="s">
        <v>184</v>
      </c>
      <c r="E209" s="24" t="s">
        <v>61</v>
      </c>
      <c r="F209" s="43" t="n">
        <v>32.4</v>
      </c>
      <c r="G209" s="26" t="n">
        <f aca="false">F209</f>
        <v>32.4</v>
      </c>
      <c r="H209" s="26"/>
      <c r="I209" s="27"/>
      <c r="J209" s="27"/>
      <c r="K209" s="27"/>
      <c r="L209" s="27"/>
      <c r="M209" s="27"/>
      <c r="N209" s="32"/>
      <c r="O209" s="26"/>
      <c r="P209" s="26"/>
      <c r="Q209" s="26"/>
      <c r="R209" s="26" t="n">
        <f aca="false">F209+O209</f>
        <v>32.4</v>
      </c>
      <c r="S209" s="26" t="n">
        <f aca="false">R209</f>
        <v>32.4</v>
      </c>
      <c r="T209" s="26"/>
    </row>
    <row r="210" customFormat="false" ht="25.5" hidden="false" customHeight="true" outlineLevel="0" collapsed="false">
      <c r="A210" s="23" t="s">
        <v>185</v>
      </c>
      <c r="B210" s="44" t="s">
        <v>164</v>
      </c>
      <c r="C210" s="44" t="s">
        <v>164</v>
      </c>
      <c r="D210" s="44" t="s">
        <v>186</v>
      </c>
      <c r="E210" s="24"/>
      <c r="F210" s="43" t="n">
        <f aca="false">F211</f>
        <v>144.5</v>
      </c>
      <c r="G210" s="43" t="n">
        <f aca="false">G211</f>
        <v>144.5</v>
      </c>
      <c r="H210" s="43"/>
      <c r="I210" s="43" t="n">
        <f aca="false">I211</f>
        <v>0</v>
      </c>
      <c r="J210" s="43" t="n">
        <f aca="false">J211</f>
        <v>0</v>
      </c>
      <c r="K210" s="43" t="n">
        <f aca="false">K211</f>
        <v>0</v>
      </c>
      <c r="L210" s="43" t="n">
        <f aca="false">L211</f>
        <v>144.5</v>
      </c>
      <c r="M210" s="43" t="n">
        <f aca="false">M211</f>
        <v>144.5</v>
      </c>
      <c r="N210" s="43" t="n">
        <f aca="false">N211</f>
        <v>0</v>
      </c>
      <c r="O210" s="43"/>
      <c r="P210" s="43"/>
      <c r="Q210" s="43"/>
      <c r="R210" s="43" t="n">
        <f aca="false">R211</f>
        <v>144.5</v>
      </c>
      <c r="S210" s="43" t="n">
        <f aca="false">S211</f>
        <v>144.5</v>
      </c>
      <c r="T210" s="26"/>
    </row>
    <row r="211" customFormat="false" ht="57.75" hidden="false" customHeight="true" outlineLevel="0" collapsed="false">
      <c r="A211" s="18" t="s">
        <v>183</v>
      </c>
      <c r="B211" s="44" t="s">
        <v>164</v>
      </c>
      <c r="C211" s="44" t="s">
        <v>164</v>
      </c>
      <c r="D211" s="44" t="s">
        <v>187</v>
      </c>
      <c r="E211" s="24"/>
      <c r="F211" s="43" t="n">
        <f aca="false">F212</f>
        <v>144.5</v>
      </c>
      <c r="G211" s="43" t="n">
        <f aca="false">G212</f>
        <v>144.5</v>
      </c>
      <c r="H211" s="43"/>
      <c r="I211" s="43" t="n">
        <f aca="false">I212</f>
        <v>0</v>
      </c>
      <c r="J211" s="43" t="n">
        <f aca="false">J212</f>
        <v>0</v>
      </c>
      <c r="K211" s="43" t="n">
        <f aca="false">K212</f>
        <v>0</v>
      </c>
      <c r="L211" s="43" t="n">
        <f aca="false">L212</f>
        <v>144.5</v>
      </c>
      <c r="M211" s="43" t="n">
        <f aca="false">M212</f>
        <v>144.5</v>
      </c>
      <c r="N211" s="43" t="n">
        <f aca="false">N212</f>
        <v>0</v>
      </c>
      <c r="O211" s="43"/>
      <c r="P211" s="43"/>
      <c r="Q211" s="43"/>
      <c r="R211" s="43" t="n">
        <f aca="false">R212</f>
        <v>144.5</v>
      </c>
      <c r="S211" s="43" t="n">
        <f aca="false">S212</f>
        <v>144.5</v>
      </c>
      <c r="T211" s="26"/>
    </row>
    <row r="212" customFormat="false" ht="25.9" hidden="false" customHeight="true" outlineLevel="0" collapsed="false">
      <c r="A212" s="23" t="s">
        <v>38</v>
      </c>
      <c r="B212" s="44" t="s">
        <v>164</v>
      </c>
      <c r="C212" s="44" t="s">
        <v>164</v>
      </c>
      <c r="D212" s="44" t="s">
        <v>187</v>
      </c>
      <c r="E212" s="24" t="s">
        <v>60</v>
      </c>
      <c r="F212" s="43" t="n">
        <f aca="false">F213</f>
        <v>144.5</v>
      </c>
      <c r="G212" s="26" t="n">
        <f aca="false">G213</f>
        <v>144.5</v>
      </c>
      <c r="H212" s="26"/>
      <c r="I212" s="27"/>
      <c r="J212" s="27"/>
      <c r="K212" s="27"/>
      <c r="L212" s="27" t="n">
        <f aca="false">F212+I212</f>
        <v>144.5</v>
      </c>
      <c r="M212" s="27" t="n">
        <f aca="false">L212</f>
        <v>144.5</v>
      </c>
      <c r="N212" s="32"/>
      <c r="O212" s="26"/>
      <c r="P212" s="26"/>
      <c r="Q212" s="26"/>
      <c r="R212" s="26" t="n">
        <f aca="false">F212+O212</f>
        <v>144.5</v>
      </c>
      <c r="S212" s="26" t="n">
        <f aca="false">R212</f>
        <v>144.5</v>
      </c>
      <c r="T212" s="26"/>
    </row>
    <row r="213" customFormat="false" ht="25.9" hidden="false" customHeight="true" outlineLevel="0" collapsed="false">
      <c r="A213" s="23" t="s">
        <v>39</v>
      </c>
      <c r="B213" s="44" t="s">
        <v>164</v>
      </c>
      <c r="C213" s="44" t="s">
        <v>164</v>
      </c>
      <c r="D213" s="44" t="s">
        <v>187</v>
      </c>
      <c r="E213" s="24" t="s">
        <v>61</v>
      </c>
      <c r="F213" s="43" t="n">
        <v>144.5</v>
      </c>
      <c r="G213" s="26" t="n">
        <f aca="false">F213</f>
        <v>144.5</v>
      </c>
      <c r="H213" s="26"/>
      <c r="I213" s="27"/>
      <c r="J213" s="27"/>
      <c r="K213" s="27"/>
      <c r="L213" s="27" t="n">
        <f aca="false">F213+I213</f>
        <v>144.5</v>
      </c>
      <c r="M213" s="27" t="n">
        <f aca="false">L213</f>
        <v>144.5</v>
      </c>
      <c r="N213" s="32"/>
      <c r="O213" s="26"/>
      <c r="P213" s="26"/>
      <c r="Q213" s="26"/>
      <c r="R213" s="26" t="n">
        <f aca="false">R212</f>
        <v>144.5</v>
      </c>
      <c r="S213" s="26" t="n">
        <f aca="false">S212</f>
        <v>144.5</v>
      </c>
      <c r="T213" s="26"/>
    </row>
    <row r="214" customFormat="false" ht="45.75" hidden="false" customHeight="true" outlineLevel="0" collapsed="false">
      <c r="A214" s="22" t="s">
        <v>188</v>
      </c>
      <c r="B214" s="44" t="s">
        <v>105</v>
      </c>
      <c r="C214" s="44"/>
      <c r="D214" s="44"/>
      <c r="E214" s="24"/>
      <c r="F214" s="43" t="n">
        <f aca="false">F215</f>
        <v>25716.6274</v>
      </c>
      <c r="G214" s="43" t="n">
        <f aca="false">G215</f>
        <v>25716.6274</v>
      </c>
      <c r="H214" s="43"/>
      <c r="I214" s="43" t="n">
        <f aca="false">I215</f>
        <v>0</v>
      </c>
      <c r="J214" s="43" t="n">
        <f aca="false">J215</f>
        <v>0</v>
      </c>
      <c r="K214" s="43" t="n">
        <f aca="false">K215</f>
        <v>0</v>
      </c>
      <c r="L214" s="43" t="n">
        <f aca="false">L215</f>
        <v>0</v>
      </c>
      <c r="M214" s="43" t="n">
        <f aca="false">M215</f>
        <v>0</v>
      </c>
      <c r="N214" s="43" t="n">
        <f aca="false">N215</f>
        <v>0</v>
      </c>
      <c r="O214" s="43"/>
      <c r="P214" s="43"/>
      <c r="Q214" s="43"/>
      <c r="R214" s="43" t="n">
        <f aca="false">R215</f>
        <v>25716.6274</v>
      </c>
      <c r="S214" s="43" t="n">
        <f aca="false">S215</f>
        <v>25716.6274</v>
      </c>
      <c r="T214" s="26"/>
    </row>
    <row r="215" customFormat="false" ht="46.5" hidden="false" customHeight="true" outlineLevel="0" collapsed="false">
      <c r="A215" s="22" t="s">
        <v>189</v>
      </c>
      <c r="B215" s="44" t="s">
        <v>105</v>
      </c>
      <c r="C215" s="44" t="s">
        <v>88</v>
      </c>
      <c r="D215" s="44"/>
      <c r="E215" s="24"/>
      <c r="F215" s="43" t="n">
        <f aca="false">F216+F222</f>
        <v>25716.6274</v>
      </c>
      <c r="G215" s="43" t="n">
        <f aca="false">G216+G222</f>
        <v>25716.6274</v>
      </c>
      <c r="H215" s="43"/>
      <c r="I215" s="43" t="n">
        <f aca="false">I216+I222</f>
        <v>0</v>
      </c>
      <c r="J215" s="43" t="n">
        <f aca="false">J216+J222</f>
        <v>0</v>
      </c>
      <c r="K215" s="43" t="n">
        <f aca="false">K216+K222</f>
        <v>0</v>
      </c>
      <c r="L215" s="43" t="n">
        <f aca="false">L216+L222</f>
        <v>0</v>
      </c>
      <c r="M215" s="43" t="n">
        <f aca="false">M216+M222</f>
        <v>0</v>
      </c>
      <c r="N215" s="43" t="n">
        <f aca="false">N216+N222</f>
        <v>0</v>
      </c>
      <c r="O215" s="43"/>
      <c r="P215" s="43"/>
      <c r="Q215" s="43"/>
      <c r="R215" s="43" t="n">
        <f aca="false">R216+R222</f>
        <v>25716.6274</v>
      </c>
      <c r="S215" s="43" t="n">
        <f aca="false">S216+S222</f>
        <v>25716.6274</v>
      </c>
      <c r="T215" s="26"/>
    </row>
    <row r="216" customFormat="false" ht="45.75" hidden="false" customHeight="true" outlineLevel="0" collapsed="false">
      <c r="A216" s="30" t="s">
        <v>190</v>
      </c>
      <c r="B216" s="24" t="s">
        <v>105</v>
      </c>
      <c r="C216" s="24" t="s">
        <v>88</v>
      </c>
      <c r="D216" s="24" t="s">
        <v>33</v>
      </c>
      <c r="E216" s="24"/>
      <c r="F216" s="43" t="n">
        <f aca="false">F220</f>
        <v>25703.2874</v>
      </c>
      <c r="G216" s="43" t="n">
        <f aca="false">G220</f>
        <v>25703.2874</v>
      </c>
      <c r="H216" s="43"/>
      <c r="I216" s="43" t="n">
        <f aca="false">I220</f>
        <v>0</v>
      </c>
      <c r="J216" s="43" t="n">
        <f aca="false">J220</f>
        <v>0</v>
      </c>
      <c r="K216" s="43" t="n">
        <f aca="false">K220</f>
        <v>0</v>
      </c>
      <c r="L216" s="43" t="n">
        <f aca="false">L220</f>
        <v>0</v>
      </c>
      <c r="M216" s="43" t="n">
        <f aca="false">M220</f>
        <v>0</v>
      </c>
      <c r="N216" s="43" t="n">
        <f aca="false">N220</f>
        <v>0</v>
      </c>
      <c r="O216" s="43"/>
      <c r="P216" s="43"/>
      <c r="Q216" s="43"/>
      <c r="R216" s="43" t="n">
        <f aca="false">R220</f>
        <v>25703.2874</v>
      </c>
      <c r="S216" s="43" t="n">
        <f aca="false">S220</f>
        <v>25703.2874</v>
      </c>
      <c r="T216" s="26"/>
    </row>
    <row r="217" customFormat="false" ht="33" hidden="false" customHeight="true" outlineLevel="0" collapsed="false">
      <c r="A217" s="30" t="s">
        <v>191</v>
      </c>
      <c r="B217" s="24" t="s">
        <v>105</v>
      </c>
      <c r="C217" s="24" t="s">
        <v>88</v>
      </c>
      <c r="D217" s="24" t="s">
        <v>192</v>
      </c>
      <c r="E217" s="24"/>
      <c r="F217" s="43" t="n">
        <f aca="false">F219</f>
        <v>25703.2874</v>
      </c>
      <c r="G217" s="43" t="n">
        <f aca="false">G219</f>
        <v>25703.2874</v>
      </c>
      <c r="H217" s="43"/>
      <c r="I217" s="43" t="n">
        <f aca="false">I219</f>
        <v>0</v>
      </c>
      <c r="J217" s="43" t="n">
        <f aca="false">J219</f>
        <v>0</v>
      </c>
      <c r="K217" s="43" t="n">
        <f aca="false">K219</f>
        <v>0</v>
      </c>
      <c r="L217" s="43" t="n">
        <f aca="false">L219</f>
        <v>0</v>
      </c>
      <c r="M217" s="43" t="n">
        <f aca="false">M219</f>
        <v>0</v>
      </c>
      <c r="N217" s="43" t="n">
        <f aca="false">N219</f>
        <v>0</v>
      </c>
      <c r="O217" s="43"/>
      <c r="P217" s="43"/>
      <c r="Q217" s="43"/>
      <c r="R217" s="43" t="n">
        <f aca="false">R219</f>
        <v>25703.2874</v>
      </c>
      <c r="S217" s="43" t="n">
        <f aca="false">S219</f>
        <v>25703.2874</v>
      </c>
      <c r="T217" s="26"/>
    </row>
    <row r="218" customFormat="false" ht="69" hidden="false" customHeight="true" outlineLevel="0" collapsed="false">
      <c r="A218" s="47" t="s">
        <v>193</v>
      </c>
      <c r="B218" s="24" t="s">
        <v>105</v>
      </c>
      <c r="C218" s="24" t="s">
        <v>88</v>
      </c>
      <c r="D218" s="24" t="s">
        <v>194</v>
      </c>
      <c r="E218" s="24"/>
      <c r="F218" s="43" t="n">
        <f aca="false">F219</f>
        <v>25703.2874</v>
      </c>
      <c r="G218" s="43" t="n">
        <f aca="false">G219</f>
        <v>25703.2874</v>
      </c>
      <c r="H218" s="43"/>
      <c r="I218" s="43" t="n">
        <f aca="false">I219</f>
        <v>0</v>
      </c>
      <c r="J218" s="43" t="n">
        <f aca="false">J219</f>
        <v>0</v>
      </c>
      <c r="K218" s="43" t="n">
        <f aca="false">K219</f>
        <v>0</v>
      </c>
      <c r="L218" s="43" t="n">
        <f aca="false">L219</f>
        <v>0</v>
      </c>
      <c r="M218" s="43" t="n">
        <f aca="false">M219</f>
        <v>0</v>
      </c>
      <c r="N218" s="43" t="n">
        <f aca="false">N219</f>
        <v>0</v>
      </c>
      <c r="O218" s="43"/>
      <c r="P218" s="43"/>
      <c r="Q218" s="43"/>
      <c r="R218" s="43" t="n">
        <f aca="false">R219</f>
        <v>25703.2874</v>
      </c>
      <c r="S218" s="43" t="n">
        <f aca="false">S219</f>
        <v>25703.2874</v>
      </c>
      <c r="T218" s="26"/>
    </row>
    <row r="219" customFormat="false" ht="12.75" hidden="false" customHeight="true" outlineLevel="0" collapsed="false">
      <c r="A219" s="22" t="s">
        <v>195</v>
      </c>
      <c r="B219" s="24" t="s">
        <v>105</v>
      </c>
      <c r="C219" s="24" t="s">
        <v>88</v>
      </c>
      <c r="D219" s="24" t="s">
        <v>194</v>
      </c>
      <c r="E219" s="24" t="s">
        <v>196</v>
      </c>
      <c r="F219" s="43" t="n">
        <f aca="false">F220</f>
        <v>25703.2874</v>
      </c>
      <c r="G219" s="26" t="n">
        <f aca="false">G220</f>
        <v>25703.2874</v>
      </c>
      <c r="H219" s="26"/>
      <c r="O219" s="26"/>
      <c r="P219" s="26"/>
      <c r="Q219" s="26"/>
      <c r="R219" s="26" t="n">
        <f aca="false">F219+O219</f>
        <v>25703.2874</v>
      </c>
      <c r="S219" s="26" t="n">
        <f aca="false">R219</f>
        <v>25703.2874</v>
      </c>
      <c r="T219" s="26"/>
    </row>
    <row r="220" customFormat="false" ht="15" hidden="false" customHeight="true" outlineLevel="0" collapsed="false">
      <c r="A220" s="18" t="s">
        <v>197</v>
      </c>
      <c r="B220" s="24" t="s">
        <v>105</v>
      </c>
      <c r="C220" s="24" t="s">
        <v>88</v>
      </c>
      <c r="D220" s="24" t="s">
        <v>194</v>
      </c>
      <c r="E220" s="24" t="s">
        <v>198</v>
      </c>
      <c r="F220" s="26" t="n">
        <v>25703.2874</v>
      </c>
      <c r="G220" s="26" t="n">
        <f aca="false">F220-H220</f>
        <v>25703.2874</v>
      </c>
      <c r="H220" s="26"/>
      <c r="O220" s="26"/>
      <c r="P220" s="26"/>
      <c r="Q220" s="26"/>
      <c r="R220" s="26" t="n">
        <f aca="false">R219</f>
        <v>25703.2874</v>
      </c>
      <c r="S220" s="26" t="n">
        <f aca="false">S219</f>
        <v>25703.2874</v>
      </c>
      <c r="T220" s="26"/>
    </row>
    <row r="221" customFormat="false" ht="23.25" hidden="false" customHeight="true" outlineLevel="0" collapsed="false">
      <c r="A221" s="22" t="s">
        <v>199</v>
      </c>
      <c r="B221" s="24" t="s">
        <v>105</v>
      </c>
      <c r="C221" s="24" t="s">
        <v>88</v>
      </c>
      <c r="D221" s="24" t="s">
        <v>23</v>
      </c>
      <c r="E221" s="24"/>
      <c r="F221" s="26" t="n">
        <f aca="false">F222</f>
        <v>13.34</v>
      </c>
      <c r="G221" s="26" t="n">
        <f aca="false">G222</f>
        <v>13.34</v>
      </c>
      <c r="H221" s="26"/>
      <c r="I221" s="26" t="n">
        <f aca="false">I222</f>
        <v>0</v>
      </c>
      <c r="J221" s="26" t="n">
        <f aca="false">J222</f>
        <v>0</v>
      </c>
      <c r="K221" s="26" t="n">
        <f aca="false">K222</f>
        <v>0</v>
      </c>
      <c r="L221" s="26" t="n">
        <f aca="false">L222</f>
        <v>0</v>
      </c>
      <c r="M221" s="26" t="n">
        <f aca="false">M222</f>
        <v>0</v>
      </c>
      <c r="N221" s="26" t="n">
        <f aca="false">N222</f>
        <v>0</v>
      </c>
      <c r="O221" s="26"/>
      <c r="P221" s="26"/>
      <c r="Q221" s="26"/>
      <c r="R221" s="26" t="n">
        <f aca="false">R222</f>
        <v>13.34</v>
      </c>
      <c r="S221" s="26" t="n">
        <f aca="false">S222</f>
        <v>13.34</v>
      </c>
      <c r="T221" s="26"/>
    </row>
    <row r="222" customFormat="false" ht="56.25" hidden="false" customHeight="true" outlineLevel="0" collapsed="false">
      <c r="A222" s="22" t="s">
        <v>200</v>
      </c>
      <c r="B222" s="24" t="s">
        <v>105</v>
      </c>
      <c r="C222" s="24" t="s">
        <v>88</v>
      </c>
      <c r="D222" s="24" t="s">
        <v>201</v>
      </c>
      <c r="E222" s="24"/>
      <c r="F222" s="26" t="n">
        <f aca="false">F223</f>
        <v>13.34</v>
      </c>
      <c r="G222" s="26" t="n">
        <f aca="false">G223</f>
        <v>13.34</v>
      </c>
      <c r="H222" s="26"/>
      <c r="I222" s="26" t="n">
        <f aca="false">I223</f>
        <v>0</v>
      </c>
      <c r="J222" s="26" t="n">
        <f aca="false">J223</f>
        <v>0</v>
      </c>
      <c r="K222" s="26" t="n">
        <f aca="false">K223</f>
        <v>0</v>
      </c>
      <c r="L222" s="26" t="n">
        <f aca="false">L223</f>
        <v>0</v>
      </c>
      <c r="M222" s="26" t="n">
        <f aca="false">M223</f>
        <v>0</v>
      </c>
      <c r="N222" s="26" t="n">
        <f aca="false">N223</f>
        <v>0</v>
      </c>
      <c r="O222" s="26"/>
      <c r="P222" s="26"/>
      <c r="Q222" s="26"/>
      <c r="R222" s="26" t="n">
        <f aca="false">R223</f>
        <v>13.34</v>
      </c>
      <c r="S222" s="26" t="n">
        <f aca="false">S223</f>
        <v>13.34</v>
      </c>
      <c r="T222" s="26"/>
    </row>
    <row r="223" customFormat="false" ht="13.5" hidden="false" customHeight="true" outlineLevel="0" collapsed="false">
      <c r="A223" s="22" t="s">
        <v>195</v>
      </c>
      <c r="B223" s="24" t="s">
        <v>105</v>
      </c>
      <c r="C223" s="24" t="s">
        <v>88</v>
      </c>
      <c r="D223" s="24" t="s">
        <v>201</v>
      </c>
      <c r="E223" s="24" t="s">
        <v>196</v>
      </c>
      <c r="F223" s="26" t="n">
        <f aca="false">F224</f>
        <v>13.34</v>
      </c>
      <c r="G223" s="26" t="n">
        <f aca="false">G224</f>
        <v>13.34</v>
      </c>
      <c r="H223" s="26"/>
      <c r="O223" s="26"/>
      <c r="P223" s="26"/>
      <c r="Q223" s="26"/>
      <c r="R223" s="26" t="n">
        <f aca="false">F223+O223</f>
        <v>13.34</v>
      </c>
      <c r="S223" s="26" t="n">
        <f aca="false">R223</f>
        <v>13.34</v>
      </c>
      <c r="T223" s="26"/>
    </row>
    <row r="224" customFormat="false" ht="19.9" hidden="false" customHeight="true" outlineLevel="0" collapsed="false">
      <c r="A224" s="23" t="s">
        <v>197</v>
      </c>
      <c r="B224" s="24" t="s">
        <v>105</v>
      </c>
      <c r="C224" s="24" t="s">
        <v>88</v>
      </c>
      <c r="D224" s="24" t="s">
        <v>201</v>
      </c>
      <c r="E224" s="24" t="s">
        <v>198</v>
      </c>
      <c r="F224" s="26" t="n">
        <v>13.34</v>
      </c>
      <c r="G224" s="26" t="n">
        <f aca="false">F224</f>
        <v>13.34</v>
      </c>
      <c r="H224" s="26"/>
      <c r="O224" s="26"/>
      <c r="P224" s="26"/>
      <c r="Q224" s="26"/>
      <c r="R224" s="26" t="n">
        <f aca="false">R223:S223</f>
        <v>13.34</v>
      </c>
      <c r="S224" s="26" t="n">
        <f aca="false">S223</f>
        <v>13.34</v>
      </c>
      <c r="T224" s="26"/>
    </row>
  </sheetData>
  <mergeCells count="11">
    <mergeCell ref="F1:S1"/>
    <mergeCell ref="F2:S2"/>
    <mergeCell ref="F3:S3"/>
    <mergeCell ref="A5:T6"/>
    <mergeCell ref="G7:H7"/>
    <mergeCell ref="A8:A9"/>
    <mergeCell ref="B8:B9"/>
    <mergeCell ref="C8:C9"/>
    <mergeCell ref="D8:D9"/>
    <mergeCell ref="E8:E9"/>
    <mergeCell ref="F8:T8"/>
  </mergeCells>
  <printOptions headings="false" gridLines="false" gridLinesSet="true" horizontalCentered="false" verticalCentered="false"/>
  <pageMargins left="0" right="0" top="0.708333333333333"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Настя</cp:lastModifiedBy>
  <cp:lastPrinted>2021-05-26T09:42:36Z</cp:lastPrinted>
  <dcterms:modified xsi:type="dcterms:W3CDTF">2021-05-27T07:33:02Z</dcterms:modified>
  <cp:revision>0</cp:revision>
  <dc:subject/>
  <dc:title/>
</cp:coreProperties>
</file>