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.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04">
  <si>
    <t xml:space="preserve">Приложение  5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</t>
    </r>
    <r>
      <rPr>
        <u val="single"/>
        <sz val="13"/>
        <rFont val="Arial"/>
        <family val="2"/>
        <charset val="204"/>
      </rPr>
      <t xml:space="preserve"> 15.0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32</t>
    </r>
  </si>
  <si>
    <t xml:space="preserve">Ведомственная структура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1 год</t>
  </si>
  <si>
    <t xml:space="preserve">Утверждено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</t>
  </si>
  <si>
    <t xml:space="preserve">Уточненный бюджет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0-2023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власти 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0 – 2023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0-2023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-2023 годы"</t>
  </si>
  <si>
    <t xml:space="preserve">02.0.0000000</t>
  </si>
  <si>
    <t xml:space="preserve">Основное мероприятие "Профилактики экстремизма, терроризма"</t>
  </si>
  <si>
    <t xml:space="preserve">02.0.01.00000</t>
  </si>
  <si>
    <t xml:space="preserve">Реализация мероприятий муниципальной программы "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–2023 годы"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Основное мероприятие "Организация видеонаблюдения мест общего пользования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Муниципальная программа «Развитие агропромышленного комплекса и рынков сельскохозяйственной продукции, сырья и продовольствия в Нефтеюганском районе в 2019-2024 годах и на период до 2030 года»
</t>
  </si>
  <si>
    <t xml:space="preserve">Основное мероприятие "Защита населения от болезней, общих для человека и животных"</t>
  </si>
  <si>
    <t xml:space="preserve">06.0.09.00000</t>
  </si>
  <si>
    <t xml:space="preserve">06.0.09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19-2023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0– 2023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0– 2023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Реализация проектов "Народный бюджет"</t>
  </si>
  <si>
    <t xml:space="preserve">05.0.03.00000</t>
  </si>
  <si>
    <t xml:space="preserve">Расходы на реализацию проектов "Народный бюджет"</t>
  </si>
  <si>
    <t xml:space="preserve">05.0.03.89661</t>
  </si>
  <si>
    <t xml:space="preserve">Реализация мероприятий</t>
  </si>
  <si>
    <t xml:space="preserve">05.0.03.2066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убвенции на осуществлении отдельных государственных полномочий Ханты-Масийского автономного округа - Югры в сфере обращения с твердыми коммунальными отходами</t>
  </si>
  <si>
    <t xml:space="preserve">05.0.02.84290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.0.00.00000</t>
  </si>
  <si>
    <t xml:space="preserve">12.0.02.8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ой палаты в соответствии с заключенным соглашением</t>
  </si>
  <si>
    <t xml:space="preserve">50.0.00.89020</t>
  </si>
  <si>
    <t xml:space="preserve"> МКУ  "НИКА"</t>
  </si>
  <si>
    <t xml:space="preserve">05.0.0.00000</t>
  </si>
  <si>
    <t xml:space="preserve">Муниципальная программа "Управление и распоряжение муниципальным имуществом сельского поселения Каркатеевы на 2020 – 2023 годы"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0-2023 годы»</t>
  </si>
  <si>
    <t xml:space="preserve">08.0.02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150" activeCellId="0" sqref="A150:IV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true" outlineLevel="0" max="11" min="11" style="0" width="11.7"/>
    <col collapsed="false" customWidth="true" hidden="true" outlineLevel="0" max="12" min="12" style="0" width="10.71"/>
    <col collapsed="false" customWidth="false" hidden="true" outlineLevel="0" max="13" min="13" style="0" width="9.0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9.14"/>
    <col collapsed="false" customWidth="true" hidden="false" outlineLevel="0" max="17" min="17" style="0" width="11.28"/>
    <col collapsed="false" customWidth="true" hidden="false" outlineLevel="0" max="19" min="19" style="0" width="10.99"/>
    <col collapsed="false" customWidth="true" hidden="false" outlineLevel="0" max="20" min="20" style="0" width="13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R1" s="2" t="s">
        <v>0</v>
      </c>
      <c r="S1" s="2"/>
      <c r="T1" s="2"/>
      <c r="U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R2" s="2" t="s">
        <v>1</v>
      </c>
      <c r="S2" s="2"/>
      <c r="T2" s="2"/>
      <c r="U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  <c r="O3" s="4"/>
      <c r="P3" s="4"/>
      <c r="R3" s="2" t="s">
        <v>2</v>
      </c>
      <c r="S3" s="2"/>
      <c r="T3" s="2"/>
      <c r="U3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T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35" hidden="false" customHeight="false" outlineLevel="0" collapsed="false">
      <c r="A8" s="7"/>
      <c r="B8" s="7"/>
      <c r="C8" s="7"/>
      <c r="D8" s="7"/>
      <c r="E8" s="7"/>
      <c r="F8" s="7"/>
      <c r="G8" s="9" t="s">
        <v>12</v>
      </c>
      <c r="H8" s="9" t="s">
        <v>13</v>
      </c>
      <c r="I8" s="9" t="s">
        <v>14</v>
      </c>
      <c r="J8" s="7" t="s">
        <v>15</v>
      </c>
      <c r="K8" s="7" t="s">
        <v>13</v>
      </c>
      <c r="L8" s="7" t="s">
        <v>14</v>
      </c>
      <c r="M8" s="7" t="s">
        <v>16</v>
      </c>
      <c r="N8" s="7" t="s">
        <v>13</v>
      </c>
      <c r="O8" s="7" t="s">
        <v>14</v>
      </c>
      <c r="P8" s="7" t="s">
        <v>15</v>
      </c>
      <c r="Q8" s="7" t="s">
        <v>13</v>
      </c>
      <c r="R8" s="7" t="s">
        <v>14</v>
      </c>
      <c r="S8" s="7" t="s">
        <v>16</v>
      </c>
      <c r="T8" s="7" t="s">
        <v>13</v>
      </c>
      <c r="U8" s="7" t="s">
        <v>14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/>
      <c r="L9" s="10"/>
      <c r="M9" s="10"/>
      <c r="N9" s="10"/>
      <c r="O9" s="10"/>
      <c r="P9" s="10"/>
      <c r="Q9" s="10" t="n">
        <v>11</v>
      </c>
      <c r="R9" s="10" t="n">
        <v>12</v>
      </c>
      <c r="S9" s="10" t="n">
        <v>13</v>
      </c>
      <c r="T9" s="10" t="n">
        <v>14</v>
      </c>
      <c r="U9" s="10" t="n">
        <v>15</v>
      </c>
    </row>
    <row r="10" customFormat="false" ht="22.5" hidden="false" customHeight="false" outlineLevel="0" collapsed="false">
      <c r="A10" s="11" t="s">
        <v>17</v>
      </c>
      <c r="B10" s="11"/>
      <c r="C10" s="12"/>
      <c r="D10" s="12"/>
      <c r="E10" s="12"/>
      <c r="F10" s="12"/>
      <c r="G10" s="13" t="n">
        <f aca="false">G11+G50+G56+G84+G105+G132+G143+G150</f>
        <v>41889.27333</v>
      </c>
      <c r="H10" s="13" t="n">
        <f aca="false">H11+H50+H56+H84+H105+H132+H143+H150</f>
        <v>41599.0444</v>
      </c>
      <c r="I10" s="13" t="n">
        <f aca="false">I11+I50+I56+I84+I105+I132+I143+I150</f>
        <v>290.22893</v>
      </c>
      <c r="J10" s="13" t="n">
        <f aca="false">J11+J50+J56+J84+J105+J132+J143+J150</f>
        <v>3165.085</v>
      </c>
      <c r="K10" s="13" t="n">
        <f aca="false">K11+K50+K56+K84+K105+K132+K143+K150</f>
        <v>0</v>
      </c>
      <c r="L10" s="13" t="n">
        <f aca="false">L11+L50+L56+L84+L105+L132+L143+L150</f>
        <v>0</v>
      </c>
      <c r="M10" s="13" t="n">
        <f aca="false">M11+M50+M56+M84+M105+M132+M143+M150</f>
        <v>0</v>
      </c>
      <c r="N10" s="13" t="n">
        <f aca="false">N11+N50+N56+N84+N105+N132+N143+N150</f>
        <v>0</v>
      </c>
      <c r="O10" s="13" t="n">
        <f aca="false">O11+O50+O56+O84+O105+O132+O143+O150</f>
        <v>0</v>
      </c>
      <c r="P10" s="13" t="n">
        <f aca="false">P11+P50+P56+P84+P105+P132+P143+P150</f>
        <v>0</v>
      </c>
      <c r="Q10" s="13" t="n">
        <f aca="false">Q11+Q50+Q56+Q84+Q105+Q132+Q143+Q150</f>
        <v>3165.085</v>
      </c>
      <c r="R10" s="13" t="n">
        <f aca="false">R11+R50+R56+R84+R105+R132+R143+R150</f>
        <v>0</v>
      </c>
      <c r="S10" s="13" t="n">
        <f aca="false">S11+S50+S56+S84+S105+S132+S143+S150</f>
        <v>45054.35833</v>
      </c>
      <c r="T10" s="13" t="n">
        <f aca="false">T11+T50+T56+T84+T105+T132+T143+T150</f>
        <v>44764.1294</v>
      </c>
      <c r="U10" s="13" t="n">
        <f aca="false">U11+U50+U56+U84+U105+U132+U143+U150</f>
        <v>290.22893</v>
      </c>
    </row>
    <row r="11" customFormat="false" ht="12.75" hidden="false" customHeight="false" outlineLevel="0" collapsed="false">
      <c r="A11" s="14" t="s">
        <v>18</v>
      </c>
      <c r="B11" s="15" t="n">
        <v>650</v>
      </c>
      <c r="C11" s="16" t="s">
        <v>19</v>
      </c>
      <c r="D11" s="17"/>
      <c r="E11" s="17"/>
      <c r="F11" s="17"/>
      <c r="G11" s="18" t="n">
        <f aca="false">G15+G18+G39+G40</f>
        <v>7252.4</v>
      </c>
      <c r="H11" s="18" t="n">
        <f aca="false">H15+H18+H39+H40</f>
        <v>7252.4</v>
      </c>
      <c r="I11" s="18"/>
      <c r="J11" s="18" t="n">
        <f aca="false">J15+J18+J39+J40</f>
        <v>2664.625</v>
      </c>
      <c r="K11" s="18" t="n">
        <f aca="false">K15+K18+K39+K40</f>
        <v>0</v>
      </c>
      <c r="L11" s="18" t="n">
        <f aca="false">L15+L18+L39+L40</f>
        <v>0</v>
      </c>
      <c r="M11" s="18" t="n">
        <f aca="false">M15+M18+M39+M40</f>
        <v>0</v>
      </c>
      <c r="N11" s="18" t="n">
        <f aca="false">N15+N18+N39+N40</f>
        <v>0</v>
      </c>
      <c r="O11" s="18" t="n">
        <f aca="false">O15+O18+O39+O40</f>
        <v>0</v>
      </c>
      <c r="P11" s="18" t="n">
        <f aca="false">P15+P18+P39+P40</f>
        <v>0</v>
      </c>
      <c r="Q11" s="18" t="n">
        <f aca="false">Q15+Q18+Q39+Q40</f>
        <v>2664.625</v>
      </c>
      <c r="R11" s="18" t="n">
        <f aca="false">R15+R18+R39+R40</f>
        <v>0</v>
      </c>
      <c r="S11" s="18" t="n">
        <f aca="false">S15+S18+S39+S40</f>
        <v>9917.025</v>
      </c>
      <c r="T11" s="18" t="n">
        <f aca="false">T15+T18+T39+T40</f>
        <v>9917.025</v>
      </c>
      <c r="U11" s="18"/>
    </row>
    <row r="12" customFormat="false" ht="33.75" hidden="false" customHeight="false" outlineLevel="0" collapsed="false">
      <c r="A12" s="14" t="s">
        <v>20</v>
      </c>
      <c r="B12" s="15" t="n">
        <v>650</v>
      </c>
      <c r="C12" s="16" t="s">
        <v>19</v>
      </c>
      <c r="D12" s="16" t="s">
        <v>21</v>
      </c>
      <c r="E12" s="17"/>
      <c r="F12" s="17"/>
      <c r="G12" s="18" t="n">
        <f aca="false">G15</f>
        <v>1473</v>
      </c>
      <c r="H12" s="18" t="n">
        <f aca="false">H15</f>
        <v>1473</v>
      </c>
      <c r="I12" s="18"/>
      <c r="J12" s="18" t="n">
        <f aca="false">J15</f>
        <v>191</v>
      </c>
      <c r="K12" s="18" t="n">
        <f aca="false">K15</f>
        <v>0</v>
      </c>
      <c r="L12" s="18" t="n">
        <f aca="false">L15</f>
        <v>0</v>
      </c>
      <c r="M12" s="18" t="n">
        <f aca="false">M15</f>
        <v>0</v>
      </c>
      <c r="N12" s="18" t="n">
        <f aca="false">N15</f>
        <v>0</v>
      </c>
      <c r="O12" s="18" t="n">
        <f aca="false">O15</f>
        <v>0</v>
      </c>
      <c r="P12" s="18" t="n">
        <f aca="false">P15</f>
        <v>0</v>
      </c>
      <c r="Q12" s="18" t="n">
        <f aca="false">Q15</f>
        <v>191</v>
      </c>
      <c r="R12" s="18" t="n">
        <f aca="false">R15</f>
        <v>0</v>
      </c>
      <c r="S12" s="18" t="n">
        <f aca="false">S15</f>
        <v>1664</v>
      </c>
      <c r="T12" s="18" t="n">
        <f aca="false">T15</f>
        <v>1664</v>
      </c>
      <c r="U12" s="18"/>
    </row>
    <row r="13" customFormat="false" ht="26.45" hidden="false" customHeight="true" outlineLevel="0" collapsed="false">
      <c r="A13" s="14" t="s">
        <v>22</v>
      </c>
      <c r="B13" s="15" t="n">
        <v>650</v>
      </c>
      <c r="C13" s="16" t="s">
        <v>19</v>
      </c>
      <c r="D13" s="16" t="s">
        <v>21</v>
      </c>
      <c r="E13" s="16" t="s">
        <v>23</v>
      </c>
      <c r="F13" s="17"/>
      <c r="G13" s="18" t="n">
        <f aca="false">G14</f>
        <v>1473</v>
      </c>
      <c r="H13" s="18" t="n">
        <f aca="false">H14</f>
        <v>1473</v>
      </c>
      <c r="I13" s="18"/>
      <c r="J13" s="18" t="n">
        <f aca="false">J14</f>
        <v>191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  <c r="N13" s="18" t="n">
        <f aca="false">N14</f>
        <v>0</v>
      </c>
      <c r="O13" s="18" t="n">
        <f aca="false">O14</f>
        <v>0</v>
      </c>
      <c r="P13" s="18" t="n">
        <f aca="false">P14</f>
        <v>0</v>
      </c>
      <c r="Q13" s="18" t="n">
        <f aca="false">Q14</f>
        <v>191</v>
      </c>
      <c r="R13" s="18" t="n">
        <f aca="false">R14</f>
        <v>0</v>
      </c>
      <c r="S13" s="18" t="n">
        <f aca="false">S14</f>
        <v>1664</v>
      </c>
      <c r="T13" s="18" t="n">
        <f aca="false">T14</f>
        <v>1664</v>
      </c>
      <c r="U13" s="18"/>
    </row>
    <row r="14" customFormat="false" ht="25.9" hidden="false" customHeight="true" outlineLevel="0" collapsed="false">
      <c r="A14" s="14" t="s">
        <v>24</v>
      </c>
      <c r="B14" s="15" t="n">
        <v>650</v>
      </c>
      <c r="C14" s="16" t="s">
        <v>19</v>
      </c>
      <c r="D14" s="16" t="s">
        <v>21</v>
      </c>
      <c r="E14" s="16" t="s">
        <v>25</v>
      </c>
      <c r="F14" s="17"/>
      <c r="G14" s="18" t="n">
        <f aca="false">G15</f>
        <v>1473</v>
      </c>
      <c r="H14" s="18" t="n">
        <f aca="false">H15</f>
        <v>1473</v>
      </c>
      <c r="I14" s="18"/>
      <c r="J14" s="18" t="n">
        <f aca="false">J15</f>
        <v>191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191</v>
      </c>
      <c r="R14" s="18" t="n">
        <f aca="false">R15</f>
        <v>0</v>
      </c>
      <c r="S14" s="18" t="n">
        <f aca="false">S15</f>
        <v>1664</v>
      </c>
      <c r="T14" s="18" t="n">
        <f aca="false">T15</f>
        <v>1664</v>
      </c>
      <c r="U14" s="18"/>
    </row>
    <row r="15" customFormat="false" ht="16.9" hidden="false" customHeight="true" outlineLevel="0" collapsed="false">
      <c r="A15" s="19" t="s">
        <v>26</v>
      </c>
      <c r="B15" s="15" t="n">
        <v>650</v>
      </c>
      <c r="C15" s="16" t="s">
        <v>19</v>
      </c>
      <c r="D15" s="16" t="s">
        <v>21</v>
      </c>
      <c r="E15" s="16" t="s">
        <v>27</v>
      </c>
      <c r="F15" s="17"/>
      <c r="G15" s="18" t="n">
        <f aca="false">G16</f>
        <v>1473</v>
      </c>
      <c r="H15" s="18" t="n">
        <f aca="false">H16</f>
        <v>1473</v>
      </c>
      <c r="I15" s="18"/>
      <c r="J15" s="18" t="n">
        <f aca="false">J16</f>
        <v>191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191</v>
      </c>
      <c r="R15" s="18" t="n">
        <f aca="false">R16</f>
        <v>0</v>
      </c>
      <c r="S15" s="18" t="n">
        <f aca="false">S16</f>
        <v>1664</v>
      </c>
      <c r="T15" s="18" t="n">
        <f aca="false">T16</f>
        <v>1664</v>
      </c>
      <c r="U15" s="18"/>
    </row>
    <row r="16" customFormat="false" ht="58.5" hidden="false" customHeight="true" outlineLevel="0" collapsed="false">
      <c r="A16" s="19" t="s">
        <v>28</v>
      </c>
      <c r="B16" s="7" t="n">
        <v>650</v>
      </c>
      <c r="C16" s="20" t="s">
        <v>19</v>
      </c>
      <c r="D16" s="20" t="s">
        <v>21</v>
      </c>
      <c r="E16" s="20" t="s">
        <v>27</v>
      </c>
      <c r="F16" s="21" t="n">
        <v>100</v>
      </c>
      <c r="G16" s="22" t="n">
        <f aca="false">G17</f>
        <v>1473</v>
      </c>
      <c r="H16" s="22" t="n">
        <f aca="false">G16</f>
        <v>1473</v>
      </c>
      <c r="I16" s="18"/>
      <c r="J16" s="22" t="n">
        <f aca="false">J17</f>
        <v>191</v>
      </c>
      <c r="K16" s="22"/>
      <c r="L16" s="22"/>
      <c r="M16" s="22"/>
      <c r="N16" s="22"/>
      <c r="O16" s="22"/>
      <c r="P16" s="22"/>
      <c r="Q16" s="22" t="n">
        <f aca="false">Q17</f>
        <v>191</v>
      </c>
      <c r="R16" s="22"/>
      <c r="S16" s="22" t="n">
        <f aca="false">S17</f>
        <v>1664</v>
      </c>
      <c r="T16" s="22" t="n">
        <f aca="false">T17</f>
        <v>1664</v>
      </c>
      <c r="U16" s="22"/>
    </row>
    <row r="17" customFormat="false" ht="26.45" hidden="false" customHeight="true" outlineLevel="0" collapsed="false">
      <c r="A17" s="19" t="s">
        <v>29</v>
      </c>
      <c r="B17" s="7" t="n">
        <v>650</v>
      </c>
      <c r="C17" s="20" t="s">
        <v>19</v>
      </c>
      <c r="D17" s="20" t="s">
        <v>21</v>
      </c>
      <c r="E17" s="20" t="s">
        <v>27</v>
      </c>
      <c r="F17" s="21" t="n">
        <v>120</v>
      </c>
      <c r="G17" s="22" t="n">
        <v>1473</v>
      </c>
      <c r="H17" s="22" t="n">
        <f aca="false">G17</f>
        <v>1473</v>
      </c>
      <c r="I17" s="18"/>
      <c r="J17" s="22" t="n">
        <v>191</v>
      </c>
      <c r="K17" s="22"/>
      <c r="L17" s="22"/>
      <c r="M17" s="22"/>
      <c r="N17" s="22"/>
      <c r="O17" s="22"/>
      <c r="P17" s="22"/>
      <c r="Q17" s="22" t="n">
        <f aca="false">J17</f>
        <v>191</v>
      </c>
      <c r="R17" s="22"/>
      <c r="S17" s="22" t="n">
        <f aca="false">G17+J17</f>
        <v>1664</v>
      </c>
      <c r="T17" s="22" t="n">
        <f aca="false">S17</f>
        <v>1664</v>
      </c>
      <c r="U17" s="22"/>
    </row>
    <row r="18" customFormat="false" ht="56.25" hidden="false" customHeight="true" outlineLevel="0" collapsed="false">
      <c r="A18" s="14" t="s">
        <v>30</v>
      </c>
      <c r="B18" s="7" t="n">
        <v>650</v>
      </c>
      <c r="C18" s="20" t="s">
        <v>19</v>
      </c>
      <c r="D18" s="20" t="s">
        <v>31</v>
      </c>
      <c r="E18" s="20"/>
      <c r="F18" s="10"/>
      <c r="G18" s="22" t="n">
        <f aca="false">G19+G28</f>
        <v>5679.4</v>
      </c>
      <c r="H18" s="22" t="n">
        <f aca="false">H19+H28</f>
        <v>5679.4</v>
      </c>
      <c r="I18" s="22"/>
      <c r="J18" s="22" t="n">
        <f aca="false">J19+J28</f>
        <v>450</v>
      </c>
      <c r="K18" s="22" t="n">
        <f aca="false">K19+K28</f>
        <v>0</v>
      </c>
      <c r="L18" s="22" t="n">
        <f aca="false">L19+L28</f>
        <v>0</v>
      </c>
      <c r="M18" s="22" t="n">
        <f aca="false">M19+M28</f>
        <v>0</v>
      </c>
      <c r="N18" s="22" t="n">
        <f aca="false">N19+N28</f>
        <v>0</v>
      </c>
      <c r="O18" s="22" t="n">
        <f aca="false">O19+O28</f>
        <v>0</v>
      </c>
      <c r="P18" s="22" t="n">
        <f aca="false">P19+P28</f>
        <v>0</v>
      </c>
      <c r="Q18" s="22" t="n">
        <f aca="false">Q19+Q28</f>
        <v>450</v>
      </c>
      <c r="R18" s="22"/>
      <c r="S18" s="22" t="n">
        <f aca="false">S19+S28</f>
        <v>6129.4</v>
      </c>
      <c r="T18" s="22" t="n">
        <f aca="false">T19+T28</f>
        <v>6129.4</v>
      </c>
      <c r="U18" s="22"/>
    </row>
    <row r="19" customFormat="false" ht="52.15" hidden="false" customHeight="true" outlineLevel="0" collapsed="false">
      <c r="A19" s="23" t="s">
        <v>32</v>
      </c>
      <c r="B19" s="7" t="n">
        <v>650</v>
      </c>
      <c r="C19" s="20" t="s">
        <v>19</v>
      </c>
      <c r="D19" s="20" t="s">
        <v>31</v>
      </c>
      <c r="E19" s="20" t="s">
        <v>33</v>
      </c>
      <c r="F19" s="10"/>
      <c r="G19" s="22" t="n">
        <f aca="false">G20</f>
        <v>5657.4</v>
      </c>
      <c r="H19" s="22" t="n">
        <f aca="false">H20</f>
        <v>5657.4</v>
      </c>
      <c r="I19" s="22"/>
      <c r="J19" s="22" t="n">
        <f aca="false">J20</f>
        <v>450</v>
      </c>
      <c r="K19" s="22" t="n">
        <f aca="false">K20</f>
        <v>0</v>
      </c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 t="n">
        <f aca="false">O20</f>
        <v>0</v>
      </c>
      <c r="P19" s="22" t="n">
        <f aca="false">P20</f>
        <v>0</v>
      </c>
      <c r="Q19" s="22" t="n">
        <f aca="false">Q20</f>
        <v>450</v>
      </c>
      <c r="R19" s="22"/>
      <c r="S19" s="22" t="n">
        <f aca="false">S20</f>
        <v>6107.4</v>
      </c>
      <c r="T19" s="22" t="n">
        <f aca="false">T20</f>
        <v>6107.4</v>
      </c>
      <c r="U19" s="22"/>
    </row>
    <row r="20" customFormat="false" ht="38.45" hidden="false" customHeight="true" outlineLevel="0" collapsed="false">
      <c r="A20" s="19" t="s">
        <v>34</v>
      </c>
      <c r="B20" s="7" t="n">
        <v>650</v>
      </c>
      <c r="C20" s="20" t="s">
        <v>19</v>
      </c>
      <c r="D20" s="20" t="s">
        <v>31</v>
      </c>
      <c r="E20" s="20" t="s">
        <v>35</v>
      </c>
      <c r="F20" s="10"/>
      <c r="G20" s="22" t="n">
        <f aca="false">G21</f>
        <v>5657.4</v>
      </c>
      <c r="H20" s="22" t="n">
        <f aca="false">H21</f>
        <v>5657.4</v>
      </c>
      <c r="I20" s="22"/>
      <c r="J20" s="22" t="n">
        <f aca="false">J21</f>
        <v>450</v>
      </c>
      <c r="K20" s="22" t="n">
        <f aca="false">K21</f>
        <v>0</v>
      </c>
      <c r="L20" s="22" t="n">
        <f aca="false">L21</f>
        <v>0</v>
      </c>
      <c r="M20" s="22" t="n">
        <f aca="false">M21</f>
        <v>0</v>
      </c>
      <c r="N20" s="22" t="n">
        <f aca="false">N21</f>
        <v>0</v>
      </c>
      <c r="O20" s="22" t="n">
        <f aca="false">O21</f>
        <v>0</v>
      </c>
      <c r="P20" s="22" t="n">
        <f aca="false">P21</f>
        <v>0</v>
      </c>
      <c r="Q20" s="22" t="n">
        <f aca="false">Q21</f>
        <v>450</v>
      </c>
      <c r="R20" s="22"/>
      <c r="S20" s="22" t="n">
        <f aca="false">S21</f>
        <v>6107.4</v>
      </c>
      <c r="T20" s="22" t="n">
        <f aca="false">T21</f>
        <v>6107.4</v>
      </c>
      <c r="U20" s="22"/>
    </row>
    <row r="21" customFormat="false" ht="35.45" hidden="false" customHeight="true" outlineLevel="0" collapsed="false">
      <c r="A21" s="23" t="s">
        <v>36</v>
      </c>
      <c r="B21" s="7" t="n">
        <v>650</v>
      </c>
      <c r="C21" s="20" t="s">
        <v>19</v>
      </c>
      <c r="D21" s="20" t="s">
        <v>31</v>
      </c>
      <c r="E21" s="20" t="s">
        <v>37</v>
      </c>
      <c r="F21" s="10"/>
      <c r="G21" s="22" t="n">
        <f aca="false">G22+G24+G26</f>
        <v>5657.4</v>
      </c>
      <c r="H21" s="22" t="n">
        <f aca="false">H22+H24+H26</f>
        <v>5657.4</v>
      </c>
      <c r="I21" s="22"/>
      <c r="J21" s="22" t="n">
        <f aca="false">J22+J24+J26</f>
        <v>450</v>
      </c>
      <c r="K21" s="22" t="n">
        <f aca="false">K22+K24+K26</f>
        <v>0</v>
      </c>
      <c r="L21" s="22" t="n">
        <f aca="false">L22+L24+L26</f>
        <v>0</v>
      </c>
      <c r="M21" s="22" t="n">
        <f aca="false">M22+M24+M26</f>
        <v>0</v>
      </c>
      <c r="N21" s="22" t="n">
        <f aca="false">N22+N24+N26</f>
        <v>0</v>
      </c>
      <c r="O21" s="22" t="n">
        <f aca="false">O22+O24+O26</f>
        <v>0</v>
      </c>
      <c r="P21" s="22" t="n">
        <f aca="false">P22+P24+P26</f>
        <v>0</v>
      </c>
      <c r="Q21" s="22" t="n">
        <f aca="false">Q22+Q24+Q26</f>
        <v>450</v>
      </c>
      <c r="R21" s="22"/>
      <c r="S21" s="22" t="n">
        <f aca="false">S22+S24+S26</f>
        <v>6107.4</v>
      </c>
      <c r="T21" s="22" t="n">
        <f aca="false">T22+T24+T26</f>
        <v>6107.4</v>
      </c>
      <c r="U21" s="22"/>
    </row>
    <row r="22" customFormat="false" ht="63" hidden="false" customHeight="true" outlineLevel="0" collapsed="false">
      <c r="A22" s="19" t="s">
        <v>28</v>
      </c>
      <c r="B22" s="7" t="n">
        <v>650</v>
      </c>
      <c r="C22" s="20" t="s">
        <v>19</v>
      </c>
      <c r="D22" s="20" t="s">
        <v>31</v>
      </c>
      <c r="E22" s="20" t="s">
        <v>37</v>
      </c>
      <c r="F22" s="21" t="n">
        <v>100</v>
      </c>
      <c r="G22" s="22" t="n">
        <f aca="false">G23</f>
        <v>5602.3</v>
      </c>
      <c r="H22" s="22" t="n">
        <f aca="false">H23</f>
        <v>5602.3</v>
      </c>
      <c r="I22" s="24"/>
      <c r="J22" s="22" t="n">
        <f aca="false">J23</f>
        <v>450</v>
      </c>
      <c r="K22" s="22"/>
      <c r="L22" s="22"/>
      <c r="M22" s="22"/>
      <c r="N22" s="22"/>
      <c r="O22" s="22"/>
      <c r="P22" s="22"/>
      <c r="Q22" s="22" t="n">
        <f aca="false">Q23</f>
        <v>450</v>
      </c>
      <c r="R22" s="22"/>
      <c r="S22" s="22" t="n">
        <f aca="false">S23</f>
        <v>6052.3</v>
      </c>
      <c r="T22" s="22" t="n">
        <f aca="false">T23</f>
        <v>6052.3</v>
      </c>
      <c r="U22" s="22"/>
    </row>
    <row r="23" customFormat="false" ht="22.9" hidden="false" customHeight="true" outlineLevel="0" collapsed="false">
      <c r="A23" s="19" t="s">
        <v>29</v>
      </c>
      <c r="B23" s="7" t="n">
        <v>650</v>
      </c>
      <c r="C23" s="20" t="s">
        <v>19</v>
      </c>
      <c r="D23" s="20" t="s">
        <v>31</v>
      </c>
      <c r="E23" s="20" t="s">
        <v>37</v>
      </c>
      <c r="F23" s="21" t="n">
        <v>120</v>
      </c>
      <c r="G23" s="22" t="n">
        <v>5602.3</v>
      </c>
      <c r="H23" s="22" t="n">
        <f aca="false">G23</f>
        <v>5602.3</v>
      </c>
      <c r="I23" s="24"/>
      <c r="J23" s="22" t="n">
        <v>450</v>
      </c>
      <c r="K23" s="22"/>
      <c r="L23" s="22"/>
      <c r="M23" s="22"/>
      <c r="N23" s="22"/>
      <c r="O23" s="22"/>
      <c r="P23" s="22"/>
      <c r="Q23" s="22" t="n">
        <f aca="false">J23</f>
        <v>450</v>
      </c>
      <c r="R23" s="22"/>
      <c r="S23" s="22" t="n">
        <f aca="false">G23+J23</f>
        <v>6052.3</v>
      </c>
      <c r="T23" s="22" t="n">
        <f aca="false">S23</f>
        <v>6052.3</v>
      </c>
      <c r="U23" s="22"/>
    </row>
    <row r="24" customFormat="false" ht="27.6" hidden="false" customHeight="true" outlineLevel="0" collapsed="false">
      <c r="A24" s="19" t="s">
        <v>38</v>
      </c>
      <c r="B24" s="7" t="n">
        <v>650</v>
      </c>
      <c r="C24" s="20" t="s">
        <v>19</v>
      </c>
      <c r="D24" s="20" t="s">
        <v>31</v>
      </c>
      <c r="E24" s="20" t="s">
        <v>37</v>
      </c>
      <c r="F24" s="21" t="n">
        <v>200</v>
      </c>
      <c r="G24" s="22" t="n">
        <f aca="false">G25</f>
        <v>40</v>
      </c>
      <c r="H24" s="22" t="n">
        <f aca="false">H25</f>
        <v>40</v>
      </c>
      <c r="I24" s="24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G24+J24</f>
        <v>40</v>
      </c>
      <c r="T24" s="22" t="n">
        <f aca="false">S24</f>
        <v>40</v>
      </c>
      <c r="U24" s="22"/>
    </row>
    <row r="25" customFormat="false" ht="23.25" hidden="false" customHeight="true" outlineLevel="0" collapsed="false">
      <c r="A25" s="19" t="s">
        <v>39</v>
      </c>
      <c r="B25" s="7" t="n">
        <v>650</v>
      </c>
      <c r="C25" s="20" t="s">
        <v>19</v>
      </c>
      <c r="D25" s="20" t="s">
        <v>31</v>
      </c>
      <c r="E25" s="20" t="s">
        <v>37</v>
      </c>
      <c r="F25" s="21" t="n">
        <v>240</v>
      </c>
      <c r="G25" s="22" t="n">
        <v>40</v>
      </c>
      <c r="H25" s="22" t="n">
        <f aca="false">G25</f>
        <v>40</v>
      </c>
      <c r="I25" s="24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G25+J25</f>
        <v>40</v>
      </c>
      <c r="T25" s="22" t="n">
        <f aca="false">S25</f>
        <v>40</v>
      </c>
      <c r="U25" s="22"/>
    </row>
    <row r="26" customFormat="false" ht="20.45" hidden="false" customHeight="true" outlineLevel="0" collapsed="false">
      <c r="A26" s="25" t="s">
        <v>40</v>
      </c>
      <c r="B26" s="15" t="n">
        <v>650</v>
      </c>
      <c r="C26" s="20" t="s">
        <v>19</v>
      </c>
      <c r="D26" s="20" t="s">
        <v>31</v>
      </c>
      <c r="E26" s="20" t="s">
        <v>37</v>
      </c>
      <c r="F26" s="21" t="n">
        <v>800</v>
      </c>
      <c r="G26" s="22" t="n">
        <f aca="false">G27</f>
        <v>15.1</v>
      </c>
      <c r="H26" s="22" t="n">
        <f aca="false">H27</f>
        <v>15.1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G26+J26</f>
        <v>15.1</v>
      </c>
      <c r="T26" s="22" t="n">
        <f aca="false">S26</f>
        <v>15.1</v>
      </c>
      <c r="U26" s="22"/>
    </row>
    <row r="27" customFormat="false" ht="19.9" hidden="false" customHeight="true" outlineLevel="0" collapsed="false">
      <c r="A27" s="26" t="s">
        <v>41</v>
      </c>
      <c r="B27" s="15" t="n">
        <v>650</v>
      </c>
      <c r="C27" s="20" t="s">
        <v>19</v>
      </c>
      <c r="D27" s="20" t="s">
        <v>31</v>
      </c>
      <c r="E27" s="20" t="s">
        <v>37</v>
      </c>
      <c r="F27" s="21" t="n">
        <v>850</v>
      </c>
      <c r="G27" s="22" t="n">
        <v>15.1</v>
      </c>
      <c r="H27" s="22" t="n">
        <f aca="false">G27</f>
        <v>15.1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G27+J27</f>
        <v>15.1</v>
      </c>
      <c r="T27" s="22" t="n">
        <f aca="false">S27</f>
        <v>15.1</v>
      </c>
      <c r="U27" s="22"/>
    </row>
    <row r="28" customFormat="false" ht="46.9" hidden="false" customHeight="true" outlineLevel="0" collapsed="false">
      <c r="A28" s="25" t="s">
        <v>42</v>
      </c>
      <c r="B28" s="7" t="n">
        <v>650</v>
      </c>
      <c r="C28" s="20" t="s">
        <v>19</v>
      </c>
      <c r="D28" s="20" t="s">
        <v>31</v>
      </c>
      <c r="E28" s="20" t="s">
        <v>43</v>
      </c>
      <c r="F28" s="21"/>
      <c r="G28" s="22" t="n">
        <f aca="false">G29</f>
        <v>22</v>
      </c>
      <c r="H28" s="22" t="n">
        <f aca="false">H29</f>
        <v>22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S29</f>
        <v>22</v>
      </c>
      <c r="T28" s="22" t="n">
        <f aca="false">T29</f>
        <v>22</v>
      </c>
      <c r="U28" s="22"/>
    </row>
    <row r="29" customFormat="false" ht="25.9" hidden="false" customHeight="true" outlineLevel="0" collapsed="false">
      <c r="A29" s="25" t="s">
        <v>44</v>
      </c>
      <c r="B29" s="7" t="n">
        <v>650</v>
      </c>
      <c r="C29" s="20" t="s">
        <v>19</v>
      </c>
      <c r="D29" s="20" t="s">
        <v>31</v>
      </c>
      <c r="E29" s="20" t="s">
        <v>45</v>
      </c>
      <c r="F29" s="21"/>
      <c r="G29" s="22" t="n">
        <f aca="false">G30</f>
        <v>22</v>
      </c>
      <c r="H29" s="22" t="n">
        <f aca="false">H30</f>
        <v>2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S30</f>
        <v>22</v>
      </c>
      <c r="T29" s="22" t="n">
        <f aca="false">T30</f>
        <v>22</v>
      </c>
      <c r="U29" s="22"/>
    </row>
    <row r="30" customFormat="false" ht="33.75" hidden="false" customHeight="false" outlineLevel="0" collapsed="false">
      <c r="A30" s="14" t="s">
        <v>36</v>
      </c>
      <c r="B30" s="7" t="n">
        <v>650</v>
      </c>
      <c r="C30" s="20" t="s">
        <v>19</v>
      </c>
      <c r="D30" s="20" t="s">
        <v>31</v>
      </c>
      <c r="E30" s="20" t="s">
        <v>46</v>
      </c>
      <c r="F30" s="21"/>
      <c r="G30" s="22" t="n">
        <f aca="false">G31+G33</f>
        <v>22</v>
      </c>
      <c r="H30" s="22" t="n">
        <f aca="false">H31+H33</f>
        <v>22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S31+S33</f>
        <v>22</v>
      </c>
      <c r="T30" s="22" t="n">
        <f aca="false">T31+T33</f>
        <v>22</v>
      </c>
      <c r="U30" s="22"/>
    </row>
    <row r="31" customFormat="false" ht="60" hidden="false" customHeight="true" outlineLevel="0" collapsed="false">
      <c r="A31" s="19" t="s">
        <v>28</v>
      </c>
      <c r="B31" s="7" t="n">
        <v>650</v>
      </c>
      <c r="C31" s="20" t="s">
        <v>19</v>
      </c>
      <c r="D31" s="20" t="s">
        <v>31</v>
      </c>
      <c r="E31" s="20" t="s">
        <v>46</v>
      </c>
      <c r="F31" s="21" t="n">
        <v>100</v>
      </c>
      <c r="G31" s="22" t="n">
        <f aca="false">G32</f>
        <v>12</v>
      </c>
      <c r="H31" s="22" t="n">
        <f aca="false">H32</f>
        <v>12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G31+J31</f>
        <v>12</v>
      </c>
      <c r="T31" s="22" t="n">
        <f aca="false">S31</f>
        <v>12</v>
      </c>
      <c r="U31" s="22"/>
    </row>
    <row r="32" customFormat="false" ht="25.9" hidden="false" customHeight="true" outlineLevel="0" collapsed="false">
      <c r="A32" s="19" t="s">
        <v>29</v>
      </c>
      <c r="B32" s="7" t="n">
        <v>650</v>
      </c>
      <c r="C32" s="20" t="s">
        <v>19</v>
      </c>
      <c r="D32" s="20" t="s">
        <v>31</v>
      </c>
      <c r="E32" s="20" t="s">
        <v>46</v>
      </c>
      <c r="F32" s="21" t="n">
        <v>120</v>
      </c>
      <c r="G32" s="22" t="n">
        <v>12</v>
      </c>
      <c r="H32" s="22" t="n">
        <f aca="false">G32</f>
        <v>12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G32+J32</f>
        <v>12</v>
      </c>
      <c r="T32" s="22" t="n">
        <f aca="false">S32</f>
        <v>12</v>
      </c>
      <c r="U32" s="22"/>
    </row>
    <row r="33" customFormat="false" ht="29.45" hidden="false" customHeight="true" outlineLevel="0" collapsed="false">
      <c r="A33" s="19" t="s">
        <v>38</v>
      </c>
      <c r="B33" s="7" t="n">
        <v>650</v>
      </c>
      <c r="C33" s="20" t="s">
        <v>19</v>
      </c>
      <c r="D33" s="20" t="s">
        <v>31</v>
      </c>
      <c r="E33" s="20" t="s">
        <v>46</v>
      </c>
      <c r="F33" s="21" t="n">
        <v>200</v>
      </c>
      <c r="G33" s="22" t="n">
        <f aca="false">G34</f>
        <v>10</v>
      </c>
      <c r="H33" s="22" t="n">
        <f aca="false">H34</f>
        <v>1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G33+J33</f>
        <v>10</v>
      </c>
      <c r="T33" s="22" t="n">
        <f aca="false">S33</f>
        <v>10</v>
      </c>
      <c r="U33" s="22"/>
    </row>
    <row r="34" customFormat="false" ht="25.15" hidden="false" customHeight="true" outlineLevel="0" collapsed="false">
      <c r="A34" s="19" t="s">
        <v>39</v>
      </c>
      <c r="B34" s="7" t="n">
        <v>650</v>
      </c>
      <c r="C34" s="20" t="s">
        <v>19</v>
      </c>
      <c r="D34" s="20" t="s">
        <v>31</v>
      </c>
      <c r="E34" s="20" t="s">
        <v>46</v>
      </c>
      <c r="F34" s="21" t="n">
        <v>240</v>
      </c>
      <c r="G34" s="22" t="n">
        <v>10</v>
      </c>
      <c r="H34" s="22" t="n">
        <f aca="false">G34</f>
        <v>1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G34+J34</f>
        <v>10</v>
      </c>
      <c r="T34" s="22" t="n">
        <f aca="false">S34</f>
        <v>10</v>
      </c>
      <c r="U34" s="22"/>
    </row>
    <row r="35" customFormat="false" ht="16.15" hidden="false" customHeight="true" outlineLevel="0" collapsed="false">
      <c r="A35" s="25" t="s">
        <v>47</v>
      </c>
      <c r="B35" s="15" t="n">
        <v>650</v>
      </c>
      <c r="C35" s="20" t="s">
        <v>19</v>
      </c>
      <c r="D35" s="20" t="s">
        <v>48</v>
      </c>
      <c r="E35" s="20"/>
      <c r="F35" s="21"/>
      <c r="G35" s="22" t="n">
        <f aca="false">G37</f>
        <v>30</v>
      </c>
      <c r="H35" s="22" t="n">
        <f aca="false">H37</f>
        <v>3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S37</f>
        <v>30</v>
      </c>
      <c r="T35" s="22" t="n">
        <f aca="false">T37</f>
        <v>30</v>
      </c>
      <c r="U35" s="22"/>
    </row>
    <row r="36" customFormat="false" ht="26.45" hidden="false" customHeight="true" outlineLevel="0" collapsed="false">
      <c r="A36" s="14" t="s">
        <v>22</v>
      </c>
      <c r="B36" s="7" t="n">
        <v>650</v>
      </c>
      <c r="C36" s="20" t="s">
        <v>19</v>
      </c>
      <c r="D36" s="20" t="s">
        <v>48</v>
      </c>
      <c r="E36" s="20" t="s">
        <v>23</v>
      </c>
      <c r="F36" s="21"/>
      <c r="G36" s="22" t="n">
        <f aca="false">G37</f>
        <v>30</v>
      </c>
      <c r="H36" s="22" t="n">
        <f aca="false">H37</f>
        <v>3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S37</f>
        <v>30</v>
      </c>
      <c r="T36" s="22" t="n">
        <f aca="false">T37</f>
        <v>30</v>
      </c>
      <c r="U36" s="22"/>
    </row>
    <row r="37" customFormat="false" ht="18" hidden="false" customHeight="true" outlineLevel="0" collapsed="false">
      <c r="A37" s="25" t="s">
        <v>49</v>
      </c>
      <c r="B37" s="7" t="n">
        <v>650</v>
      </c>
      <c r="C37" s="20" t="s">
        <v>19</v>
      </c>
      <c r="D37" s="20" t="s">
        <v>48</v>
      </c>
      <c r="E37" s="20" t="s">
        <v>50</v>
      </c>
      <c r="F37" s="21"/>
      <c r="G37" s="22" t="n">
        <f aca="false">G39</f>
        <v>30</v>
      </c>
      <c r="H37" s="22" t="n">
        <f aca="false">H39</f>
        <v>3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S39</f>
        <v>30</v>
      </c>
      <c r="T37" s="22" t="n">
        <f aca="false">T39</f>
        <v>30</v>
      </c>
      <c r="U37" s="22"/>
    </row>
    <row r="38" customFormat="false" ht="16.15" hidden="false" customHeight="true" outlineLevel="0" collapsed="false">
      <c r="A38" s="25" t="s">
        <v>40</v>
      </c>
      <c r="B38" s="7" t="n">
        <v>650</v>
      </c>
      <c r="C38" s="20" t="s">
        <v>19</v>
      </c>
      <c r="D38" s="20" t="s">
        <v>48</v>
      </c>
      <c r="E38" s="20" t="s">
        <v>50</v>
      </c>
      <c r="F38" s="21" t="n">
        <v>800</v>
      </c>
      <c r="G38" s="22" t="n">
        <f aca="false">G39</f>
        <v>30</v>
      </c>
      <c r="H38" s="22" t="n">
        <f aca="false">H39</f>
        <v>3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G38+J38</f>
        <v>30</v>
      </c>
      <c r="T38" s="22" t="n">
        <f aca="false">S38</f>
        <v>30</v>
      </c>
      <c r="U38" s="22"/>
    </row>
    <row r="39" customFormat="false" ht="17.45" hidden="false" customHeight="true" outlineLevel="0" collapsed="false">
      <c r="A39" s="19" t="s">
        <v>51</v>
      </c>
      <c r="B39" s="7" t="n">
        <v>650</v>
      </c>
      <c r="C39" s="20" t="s">
        <v>19</v>
      </c>
      <c r="D39" s="20" t="s">
        <v>48</v>
      </c>
      <c r="E39" s="20" t="s">
        <v>50</v>
      </c>
      <c r="F39" s="21" t="n">
        <v>870</v>
      </c>
      <c r="G39" s="22" t="n">
        <v>30</v>
      </c>
      <c r="H39" s="22" t="n">
        <f aca="false">G39</f>
        <v>3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G39+J39</f>
        <v>30</v>
      </c>
      <c r="T39" s="22" t="n">
        <f aca="false">S39:S40</f>
        <v>30</v>
      </c>
      <c r="U39" s="22"/>
    </row>
    <row r="40" customFormat="false" ht="18.6" hidden="false" customHeight="true" outlineLevel="0" collapsed="false">
      <c r="A40" s="19" t="s">
        <v>52</v>
      </c>
      <c r="B40" s="7" t="n">
        <v>650</v>
      </c>
      <c r="C40" s="20" t="s">
        <v>19</v>
      </c>
      <c r="D40" s="20" t="s">
        <v>53</v>
      </c>
      <c r="E40" s="20"/>
      <c r="F40" s="21"/>
      <c r="G40" s="22" t="n">
        <f aca="false">G43</f>
        <v>70</v>
      </c>
      <c r="H40" s="22" t="n">
        <f aca="false">H43</f>
        <v>70</v>
      </c>
      <c r="I40" s="22"/>
      <c r="J40" s="22" t="n">
        <f aca="false">J43</f>
        <v>2023.625</v>
      </c>
      <c r="K40" s="22" t="n">
        <f aca="false">K43</f>
        <v>0</v>
      </c>
      <c r="L40" s="22" t="n">
        <f aca="false">L43</f>
        <v>0</v>
      </c>
      <c r="M40" s="22" t="n">
        <f aca="false">M43</f>
        <v>0</v>
      </c>
      <c r="N40" s="22" t="n">
        <f aca="false">N43</f>
        <v>0</v>
      </c>
      <c r="O40" s="22" t="n">
        <f aca="false">O43</f>
        <v>0</v>
      </c>
      <c r="P40" s="22" t="n">
        <f aca="false">P43</f>
        <v>0</v>
      </c>
      <c r="Q40" s="22" t="n">
        <f aca="false">Q43</f>
        <v>2023.625</v>
      </c>
      <c r="R40" s="22"/>
      <c r="S40" s="22" t="n">
        <f aca="false">S43</f>
        <v>2093.625</v>
      </c>
      <c r="T40" s="22" t="n">
        <f aca="false">T43</f>
        <v>2093.625</v>
      </c>
      <c r="U40" s="22"/>
    </row>
    <row r="41" customFormat="false" ht="48" hidden="false" customHeight="true" outlineLevel="0" collapsed="false">
      <c r="A41" s="23" t="s">
        <v>32</v>
      </c>
      <c r="B41" s="7" t="n">
        <v>650</v>
      </c>
      <c r="C41" s="20" t="s">
        <v>19</v>
      </c>
      <c r="D41" s="20" t="s">
        <v>53</v>
      </c>
      <c r="E41" s="20" t="s">
        <v>33</v>
      </c>
      <c r="F41" s="21"/>
      <c r="G41" s="22" t="n">
        <f aca="false">G42</f>
        <v>70</v>
      </c>
      <c r="H41" s="22" t="n">
        <f aca="false">H42</f>
        <v>70</v>
      </c>
      <c r="I41" s="22"/>
      <c r="J41" s="22" t="n">
        <f aca="false">J42</f>
        <v>2023.625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f aca="false">O42</f>
        <v>0</v>
      </c>
      <c r="P41" s="22" t="n">
        <f aca="false">P42</f>
        <v>0</v>
      </c>
      <c r="Q41" s="22" t="n">
        <f aca="false">Q42</f>
        <v>2023.625</v>
      </c>
      <c r="R41" s="22"/>
      <c r="S41" s="22" t="n">
        <f aca="false">S42</f>
        <v>2093.625</v>
      </c>
      <c r="T41" s="22" t="n">
        <f aca="false">T42</f>
        <v>2093.625</v>
      </c>
      <c r="U41" s="22"/>
    </row>
    <row r="42" customFormat="false" ht="47.25" hidden="false" customHeight="true" outlineLevel="0" collapsed="false">
      <c r="A42" s="19" t="s">
        <v>34</v>
      </c>
      <c r="B42" s="7" t="n">
        <v>650</v>
      </c>
      <c r="C42" s="20" t="s">
        <v>19</v>
      </c>
      <c r="D42" s="20" t="s">
        <v>53</v>
      </c>
      <c r="E42" s="20" t="s">
        <v>35</v>
      </c>
      <c r="F42" s="21"/>
      <c r="G42" s="22" t="n">
        <f aca="false">G43</f>
        <v>70</v>
      </c>
      <c r="H42" s="22" t="n">
        <f aca="false">H43</f>
        <v>70</v>
      </c>
      <c r="I42" s="22"/>
      <c r="J42" s="22" t="n">
        <f aca="false">J43</f>
        <v>2023.625</v>
      </c>
      <c r="K42" s="22" t="n">
        <f aca="false">K43</f>
        <v>0</v>
      </c>
      <c r="L42" s="22" t="n">
        <f aca="false">L43</f>
        <v>0</v>
      </c>
      <c r="M42" s="22" t="n">
        <f aca="false">M43</f>
        <v>0</v>
      </c>
      <c r="N42" s="22" t="n">
        <f aca="false">N43</f>
        <v>0</v>
      </c>
      <c r="O42" s="22" t="n">
        <f aca="false">O43</f>
        <v>0</v>
      </c>
      <c r="P42" s="22" t="n">
        <f aca="false">P43</f>
        <v>0</v>
      </c>
      <c r="Q42" s="22" t="n">
        <f aca="false">Q43</f>
        <v>2023.625</v>
      </c>
      <c r="R42" s="22"/>
      <c r="S42" s="22" t="n">
        <f aca="false">S43</f>
        <v>2093.625</v>
      </c>
      <c r="T42" s="22" t="n">
        <f aca="false">T43</f>
        <v>2093.625</v>
      </c>
      <c r="U42" s="22"/>
    </row>
    <row r="43" customFormat="false" ht="56.25" hidden="false" customHeight="false" outlineLevel="0" collapsed="false">
      <c r="A43" s="23" t="s">
        <v>54</v>
      </c>
      <c r="B43" s="7" t="n">
        <v>650</v>
      </c>
      <c r="C43" s="20" t="s">
        <v>19</v>
      </c>
      <c r="D43" s="20" t="s">
        <v>53</v>
      </c>
      <c r="E43" s="20" t="s">
        <v>55</v>
      </c>
      <c r="F43" s="21"/>
      <c r="G43" s="22" t="n">
        <f aca="false">G44+G46+G48</f>
        <v>70</v>
      </c>
      <c r="H43" s="22" t="n">
        <f aca="false">H44+H46+H48</f>
        <v>70</v>
      </c>
      <c r="I43" s="22"/>
      <c r="J43" s="22" t="n">
        <f aca="false">J44+J46+J48</f>
        <v>2023.625</v>
      </c>
      <c r="K43" s="22" t="n">
        <f aca="false">K44+K46+K48</f>
        <v>0</v>
      </c>
      <c r="L43" s="22" t="n">
        <f aca="false">L44+L46+L48</f>
        <v>0</v>
      </c>
      <c r="M43" s="22" t="n">
        <f aca="false">M44+M46+M48</f>
        <v>0</v>
      </c>
      <c r="N43" s="22" t="n">
        <f aca="false">N44+N46+N48</f>
        <v>0</v>
      </c>
      <c r="O43" s="22" t="n">
        <f aca="false">O44+O46+O48</f>
        <v>0</v>
      </c>
      <c r="P43" s="22" t="n">
        <f aca="false">P44+P46+P48</f>
        <v>0</v>
      </c>
      <c r="Q43" s="22" t="n">
        <f aca="false">Q44+Q46+Q48</f>
        <v>2023.625</v>
      </c>
      <c r="R43" s="22"/>
      <c r="S43" s="22" t="n">
        <f aca="false">S44+S46+S48</f>
        <v>2093.625</v>
      </c>
      <c r="T43" s="22" t="n">
        <f aca="false">T44+T46+T48</f>
        <v>2093.625</v>
      </c>
      <c r="U43" s="22"/>
    </row>
    <row r="44" customFormat="false" ht="27.6" hidden="false" customHeight="true" outlineLevel="0" collapsed="false">
      <c r="A44" s="19" t="s">
        <v>38</v>
      </c>
      <c r="B44" s="7" t="n">
        <v>650</v>
      </c>
      <c r="C44" s="20" t="s">
        <v>19</v>
      </c>
      <c r="D44" s="20" t="s">
        <v>53</v>
      </c>
      <c r="E44" s="20" t="s">
        <v>55</v>
      </c>
      <c r="F44" s="21" t="n">
        <v>200</v>
      </c>
      <c r="G44" s="22" t="n">
        <f aca="false">G45</f>
        <v>40</v>
      </c>
      <c r="H44" s="22" t="n">
        <f aca="false">H45</f>
        <v>40</v>
      </c>
      <c r="I44" s="22"/>
      <c r="J44" s="22" t="n">
        <f aca="false">J45</f>
        <v>2000</v>
      </c>
      <c r="K44" s="22"/>
      <c r="L44" s="22"/>
      <c r="M44" s="22"/>
      <c r="N44" s="22"/>
      <c r="O44" s="22"/>
      <c r="P44" s="22"/>
      <c r="Q44" s="22" t="n">
        <f aca="false">Q45</f>
        <v>2000</v>
      </c>
      <c r="R44" s="22"/>
      <c r="S44" s="22" t="n">
        <f aca="false">G44+J44</f>
        <v>2040</v>
      </c>
      <c r="T44" s="22" t="n">
        <f aca="false">S44</f>
        <v>2040</v>
      </c>
      <c r="U44" s="22"/>
    </row>
    <row r="45" customFormat="false" ht="25.9" hidden="false" customHeight="true" outlineLevel="0" collapsed="false">
      <c r="A45" s="19" t="s">
        <v>39</v>
      </c>
      <c r="B45" s="7" t="n">
        <v>650</v>
      </c>
      <c r="C45" s="20" t="s">
        <v>19</v>
      </c>
      <c r="D45" s="20" t="s">
        <v>53</v>
      </c>
      <c r="E45" s="20" t="s">
        <v>55</v>
      </c>
      <c r="F45" s="21" t="n">
        <v>240</v>
      </c>
      <c r="G45" s="22" t="n">
        <v>40</v>
      </c>
      <c r="H45" s="22" t="n">
        <f aca="false">G45</f>
        <v>40</v>
      </c>
      <c r="I45" s="27" t="s">
        <v>56</v>
      </c>
      <c r="J45" s="22" t="n">
        <v>2000</v>
      </c>
      <c r="K45" s="22"/>
      <c r="L45" s="22"/>
      <c r="M45" s="22"/>
      <c r="N45" s="22"/>
      <c r="O45" s="22"/>
      <c r="P45" s="22"/>
      <c r="Q45" s="22" t="n">
        <f aca="false">J45</f>
        <v>2000</v>
      </c>
      <c r="R45" s="22"/>
      <c r="S45" s="22" t="n">
        <f aca="false">G45+J45</f>
        <v>2040</v>
      </c>
      <c r="T45" s="22" t="n">
        <f aca="false">S45</f>
        <v>2040</v>
      </c>
      <c r="U45" s="22"/>
    </row>
    <row r="46" customFormat="false" ht="28.15" hidden="false" customHeight="true" outlineLevel="0" collapsed="false">
      <c r="A46" s="19" t="s">
        <v>57</v>
      </c>
      <c r="B46" s="15" t="n">
        <v>650</v>
      </c>
      <c r="C46" s="20" t="s">
        <v>19</v>
      </c>
      <c r="D46" s="20" t="s">
        <v>53</v>
      </c>
      <c r="E46" s="20" t="s">
        <v>55</v>
      </c>
      <c r="F46" s="21" t="n">
        <v>300</v>
      </c>
      <c r="G46" s="22" t="n">
        <f aca="false">G47</f>
        <v>15</v>
      </c>
      <c r="H46" s="22" t="n">
        <f aca="false">H47</f>
        <v>15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G46+J46</f>
        <v>15</v>
      </c>
      <c r="T46" s="22" t="n">
        <f aca="false">S46</f>
        <v>15</v>
      </c>
      <c r="U46" s="22"/>
    </row>
    <row r="47" customFormat="false" ht="16.15" hidden="false" customHeight="true" outlineLevel="0" collapsed="false">
      <c r="A47" s="19" t="s">
        <v>58</v>
      </c>
      <c r="B47" s="15" t="n">
        <v>650</v>
      </c>
      <c r="C47" s="20" t="s">
        <v>19</v>
      </c>
      <c r="D47" s="20" t="s">
        <v>53</v>
      </c>
      <c r="E47" s="20" t="s">
        <v>55</v>
      </c>
      <c r="F47" s="21" t="n">
        <v>360</v>
      </c>
      <c r="G47" s="22" t="n">
        <v>15</v>
      </c>
      <c r="H47" s="22" t="n">
        <f aca="false">G47</f>
        <v>15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G47+J47</f>
        <v>15</v>
      </c>
      <c r="T47" s="22" t="n">
        <f aca="false">S47</f>
        <v>15</v>
      </c>
      <c r="U47" s="22"/>
    </row>
    <row r="48" customFormat="false" ht="19.15" hidden="false" customHeight="true" outlineLevel="0" collapsed="false">
      <c r="A48" s="25" t="s">
        <v>40</v>
      </c>
      <c r="B48" s="15" t="n">
        <v>650</v>
      </c>
      <c r="C48" s="20" t="s">
        <v>19</v>
      </c>
      <c r="D48" s="20" t="s">
        <v>53</v>
      </c>
      <c r="E48" s="20" t="s">
        <v>55</v>
      </c>
      <c r="F48" s="21" t="n">
        <v>800</v>
      </c>
      <c r="G48" s="22" t="n">
        <f aca="false">G49</f>
        <v>15</v>
      </c>
      <c r="H48" s="22" t="n">
        <f aca="false">H49</f>
        <v>15</v>
      </c>
      <c r="I48" s="22"/>
      <c r="J48" s="22" t="n">
        <f aca="false">J49</f>
        <v>23.625</v>
      </c>
      <c r="K48" s="22"/>
      <c r="L48" s="22"/>
      <c r="M48" s="22"/>
      <c r="N48" s="22"/>
      <c r="O48" s="22"/>
      <c r="P48" s="22"/>
      <c r="Q48" s="22" t="n">
        <f aca="false">Q49</f>
        <v>23.625</v>
      </c>
      <c r="R48" s="22"/>
      <c r="S48" s="22" t="n">
        <f aca="false">G48+J48</f>
        <v>38.625</v>
      </c>
      <c r="T48" s="22" t="n">
        <f aca="false">S48</f>
        <v>38.625</v>
      </c>
      <c r="U48" s="22"/>
    </row>
    <row r="49" customFormat="false" ht="17.45" hidden="false" customHeight="true" outlineLevel="0" collapsed="false">
      <c r="A49" s="26" t="s">
        <v>41</v>
      </c>
      <c r="B49" s="7" t="n">
        <v>650</v>
      </c>
      <c r="C49" s="20" t="s">
        <v>19</v>
      </c>
      <c r="D49" s="20" t="s">
        <v>53</v>
      </c>
      <c r="E49" s="20" t="s">
        <v>55</v>
      </c>
      <c r="F49" s="21" t="n">
        <v>850</v>
      </c>
      <c r="G49" s="22" t="n">
        <v>15</v>
      </c>
      <c r="H49" s="22" t="n">
        <f aca="false">G49</f>
        <v>15</v>
      </c>
      <c r="I49" s="22"/>
      <c r="J49" s="22" t="n">
        <v>23.625</v>
      </c>
      <c r="K49" s="22"/>
      <c r="L49" s="22"/>
      <c r="M49" s="22"/>
      <c r="N49" s="22"/>
      <c r="O49" s="22"/>
      <c r="P49" s="22"/>
      <c r="Q49" s="22" t="n">
        <f aca="false">J49</f>
        <v>23.625</v>
      </c>
      <c r="R49" s="22"/>
      <c r="S49" s="22" t="n">
        <f aca="false">G49+J49</f>
        <v>38.625</v>
      </c>
      <c r="T49" s="22" t="n">
        <f aca="false">S49</f>
        <v>38.625</v>
      </c>
      <c r="U49" s="22"/>
    </row>
    <row r="50" customFormat="false" ht="17.45" hidden="false" customHeight="true" outlineLevel="0" collapsed="false">
      <c r="A50" s="14" t="s">
        <v>59</v>
      </c>
      <c r="B50" s="7" t="n">
        <v>650</v>
      </c>
      <c r="C50" s="20" t="s">
        <v>21</v>
      </c>
      <c r="D50" s="20"/>
      <c r="E50" s="20"/>
      <c r="F50" s="20"/>
      <c r="G50" s="22" t="n">
        <f aca="false">G51</f>
        <v>251.5375</v>
      </c>
      <c r="H50" s="22"/>
      <c r="I50" s="22" t="n">
        <f aca="false">I51</f>
        <v>251.5375</v>
      </c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G50+J50</f>
        <v>251.5375</v>
      </c>
      <c r="T50" s="22"/>
      <c r="U50" s="22" t="n">
        <f aca="false">I50+R50</f>
        <v>251.5375</v>
      </c>
    </row>
    <row r="51" customFormat="false" ht="22.15" hidden="false" customHeight="true" outlineLevel="0" collapsed="false">
      <c r="A51" s="14" t="s">
        <v>60</v>
      </c>
      <c r="B51" s="7" t="n">
        <v>650</v>
      </c>
      <c r="C51" s="20" t="s">
        <v>21</v>
      </c>
      <c r="D51" s="20" t="s">
        <v>61</v>
      </c>
      <c r="E51" s="20"/>
      <c r="F51" s="20"/>
      <c r="G51" s="22" t="n">
        <f aca="false">G53</f>
        <v>251.5375</v>
      </c>
      <c r="H51" s="22"/>
      <c r="I51" s="22" t="n">
        <f aca="false">G51</f>
        <v>251.5375</v>
      </c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G51+J51</f>
        <v>251.5375</v>
      </c>
      <c r="T51" s="22"/>
      <c r="U51" s="22" t="n">
        <f aca="false">I51+R51</f>
        <v>251.5375</v>
      </c>
    </row>
    <row r="52" customFormat="false" ht="15.75" hidden="false" customHeight="true" outlineLevel="0" collapsed="false">
      <c r="A52" s="25" t="s">
        <v>62</v>
      </c>
      <c r="B52" s="7" t="n">
        <v>650</v>
      </c>
      <c r="C52" s="20" t="s">
        <v>21</v>
      </c>
      <c r="D52" s="20" t="s">
        <v>61</v>
      </c>
      <c r="E52" s="20" t="s">
        <v>23</v>
      </c>
      <c r="F52" s="20"/>
      <c r="G52" s="22" t="n">
        <f aca="false">G53</f>
        <v>251.5375</v>
      </c>
      <c r="H52" s="22"/>
      <c r="I52" s="22" t="n">
        <f aca="false">I53</f>
        <v>251.5375</v>
      </c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G52+J52</f>
        <v>251.5375</v>
      </c>
      <c r="T52" s="22"/>
      <c r="U52" s="22" t="n">
        <f aca="false">I52+R52</f>
        <v>251.5375</v>
      </c>
    </row>
    <row r="53" customFormat="false" ht="49.9" hidden="false" customHeight="true" outlineLevel="0" collapsed="false">
      <c r="A53" s="14" t="s">
        <v>63</v>
      </c>
      <c r="B53" s="7" t="n">
        <v>650</v>
      </c>
      <c r="C53" s="20" t="s">
        <v>21</v>
      </c>
      <c r="D53" s="20" t="s">
        <v>61</v>
      </c>
      <c r="E53" s="20" t="s">
        <v>64</v>
      </c>
      <c r="F53" s="20"/>
      <c r="G53" s="22" t="n">
        <f aca="false">G55</f>
        <v>251.5375</v>
      </c>
      <c r="H53" s="22"/>
      <c r="I53" s="22" t="n">
        <f aca="false">I55</f>
        <v>251.5375</v>
      </c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G53+J53</f>
        <v>251.5375</v>
      </c>
      <c r="T53" s="22"/>
      <c r="U53" s="22" t="n">
        <f aca="false">I53+R53</f>
        <v>251.5375</v>
      </c>
    </row>
    <row r="54" customFormat="false" ht="60.6" hidden="false" customHeight="true" outlineLevel="0" collapsed="false">
      <c r="A54" s="19" t="s">
        <v>28</v>
      </c>
      <c r="B54" s="7" t="n">
        <v>650</v>
      </c>
      <c r="C54" s="20" t="s">
        <v>21</v>
      </c>
      <c r="D54" s="20" t="s">
        <v>61</v>
      </c>
      <c r="E54" s="20" t="s">
        <v>64</v>
      </c>
      <c r="F54" s="20" t="s">
        <v>65</v>
      </c>
      <c r="G54" s="22" t="n">
        <f aca="false">G55</f>
        <v>251.5375</v>
      </c>
      <c r="H54" s="22"/>
      <c r="I54" s="22" t="n">
        <f aca="false">I55</f>
        <v>251.5375</v>
      </c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G54+J54</f>
        <v>251.5375</v>
      </c>
      <c r="T54" s="22"/>
      <c r="U54" s="22" t="n">
        <f aca="false">I54+R54</f>
        <v>251.5375</v>
      </c>
    </row>
    <row r="55" customFormat="false" ht="25.15" hidden="false" customHeight="true" outlineLevel="0" collapsed="false">
      <c r="A55" s="19" t="s">
        <v>29</v>
      </c>
      <c r="B55" s="7" t="n">
        <v>650</v>
      </c>
      <c r="C55" s="20" t="s">
        <v>21</v>
      </c>
      <c r="D55" s="20" t="s">
        <v>61</v>
      </c>
      <c r="E55" s="20" t="s">
        <v>64</v>
      </c>
      <c r="F55" s="20" t="s">
        <v>66</v>
      </c>
      <c r="G55" s="22" t="n">
        <v>251.5375</v>
      </c>
      <c r="H55" s="22"/>
      <c r="I55" s="22" t="n">
        <f aca="false">G55</f>
        <v>251.5375</v>
      </c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G55+J55</f>
        <v>251.5375</v>
      </c>
      <c r="T55" s="22"/>
      <c r="U55" s="22" t="n">
        <f aca="false">I55+R55</f>
        <v>251.5375</v>
      </c>
    </row>
    <row r="56" customFormat="false" ht="27" hidden="false" customHeight="true" outlineLevel="0" collapsed="false">
      <c r="A56" s="28" t="s">
        <v>67</v>
      </c>
      <c r="B56" s="7" t="n">
        <v>650</v>
      </c>
      <c r="C56" s="20" t="s">
        <v>61</v>
      </c>
      <c r="D56" s="20"/>
      <c r="E56" s="20"/>
      <c r="F56" s="20"/>
      <c r="G56" s="22" t="n">
        <f aca="false">G57+G63</f>
        <v>199.98</v>
      </c>
      <c r="H56" s="22" t="n">
        <f aca="false">H57+H63</f>
        <v>199.98</v>
      </c>
      <c r="I56" s="22"/>
      <c r="J56" s="22" t="n">
        <f aca="false">J57+J63</f>
        <v>4</v>
      </c>
      <c r="K56" s="22" t="n">
        <f aca="false">K57+K63</f>
        <v>0</v>
      </c>
      <c r="L56" s="22" t="n">
        <f aca="false">L57+L63</f>
        <v>0</v>
      </c>
      <c r="M56" s="22" t="n">
        <f aca="false">M57+M63</f>
        <v>0</v>
      </c>
      <c r="N56" s="22" t="n">
        <f aca="false">N57+N63</f>
        <v>0</v>
      </c>
      <c r="O56" s="22" t="n">
        <f aca="false">O57+O63</f>
        <v>0</v>
      </c>
      <c r="P56" s="22" t="n">
        <f aca="false">P57+P63</f>
        <v>0</v>
      </c>
      <c r="Q56" s="22" t="n">
        <f aca="false">Q57+Q63</f>
        <v>4</v>
      </c>
      <c r="R56" s="22"/>
      <c r="S56" s="22" t="n">
        <f aca="false">S57+S63</f>
        <v>203.98</v>
      </c>
      <c r="T56" s="22" t="n">
        <f aca="false">T57+T63</f>
        <v>203.98</v>
      </c>
      <c r="U56" s="22"/>
    </row>
    <row r="57" customFormat="false" ht="35.45" hidden="false" customHeight="true" outlineLevel="0" collapsed="false">
      <c r="A57" s="28" t="s">
        <v>68</v>
      </c>
      <c r="B57" s="7" t="n">
        <v>650</v>
      </c>
      <c r="C57" s="20" t="s">
        <v>61</v>
      </c>
      <c r="D57" s="20" t="s">
        <v>69</v>
      </c>
      <c r="E57" s="20"/>
      <c r="F57" s="20"/>
      <c r="G57" s="22" t="n">
        <f aca="false">G60</f>
        <v>57</v>
      </c>
      <c r="H57" s="22" t="n">
        <f aca="false">H60</f>
        <v>57</v>
      </c>
      <c r="I57" s="22"/>
      <c r="J57" s="22" t="n">
        <f aca="false">J60</f>
        <v>4</v>
      </c>
      <c r="K57" s="22" t="n">
        <f aca="false">K60</f>
        <v>0</v>
      </c>
      <c r="L57" s="22" t="n">
        <f aca="false">L60</f>
        <v>0</v>
      </c>
      <c r="M57" s="22" t="n">
        <f aca="false">M60</f>
        <v>0</v>
      </c>
      <c r="N57" s="22" t="n">
        <f aca="false">N60</f>
        <v>0</v>
      </c>
      <c r="O57" s="22" t="n">
        <f aca="false">O60</f>
        <v>0</v>
      </c>
      <c r="P57" s="22" t="n">
        <f aca="false">P60</f>
        <v>0</v>
      </c>
      <c r="Q57" s="22" t="n">
        <f aca="false">Q60</f>
        <v>4</v>
      </c>
      <c r="R57" s="22"/>
      <c r="S57" s="22" t="n">
        <f aca="false">S60</f>
        <v>61</v>
      </c>
      <c r="T57" s="22" t="n">
        <f aca="false">T60</f>
        <v>61</v>
      </c>
      <c r="U57" s="22"/>
    </row>
    <row r="58" customFormat="false" ht="48.6" hidden="false" customHeight="true" outlineLevel="0" collapsed="false">
      <c r="A58" s="19" t="s">
        <v>70</v>
      </c>
      <c r="B58" s="7" t="n">
        <v>650</v>
      </c>
      <c r="C58" s="20" t="s">
        <v>61</v>
      </c>
      <c r="D58" s="20" t="s">
        <v>69</v>
      </c>
      <c r="E58" s="20" t="s">
        <v>71</v>
      </c>
      <c r="F58" s="20"/>
      <c r="G58" s="22" t="n">
        <f aca="false">G59</f>
        <v>57</v>
      </c>
      <c r="H58" s="22" t="n">
        <f aca="false">H59</f>
        <v>57</v>
      </c>
      <c r="I58" s="22"/>
      <c r="J58" s="22" t="n">
        <f aca="false">J59</f>
        <v>4</v>
      </c>
      <c r="K58" s="22" t="n">
        <f aca="false">K59</f>
        <v>0</v>
      </c>
      <c r="L58" s="22" t="n">
        <f aca="false">L59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0</v>
      </c>
      <c r="P58" s="22" t="n">
        <f aca="false">P59</f>
        <v>0</v>
      </c>
      <c r="Q58" s="22" t="n">
        <f aca="false">Q59</f>
        <v>4</v>
      </c>
      <c r="R58" s="22"/>
      <c r="S58" s="22" t="n">
        <f aca="false">S59</f>
        <v>61</v>
      </c>
      <c r="T58" s="22" t="n">
        <f aca="false">T59</f>
        <v>61</v>
      </c>
      <c r="U58" s="22"/>
    </row>
    <row r="59" customFormat="false" ht="25.9" hidden="false" customHeight="true" outlineLevel="0" collapsed="false">
      <c r="A59" s="28" t="s">
        <v>72</v>
      </c>
      <c r="B59" s="7" t="n">
        <v>650</v>
      </c>
      <c r="C59" s="20" t="s">
        <v>61</v>
      </c>
      <c r="D59" s="20" t="s">
        <v>69</v>
      </c>
      <c r="E59" s="20" t="s">
        <v>73</v>
      </c>
      <c r="F59" s="20"/>
      <c r="G59" s="22" t="n">
        <f aca="false">G60</f>
        <v>57</v>
      </c>
      <c r="H59" s="22" t="n">
        <f aca="false">H60</f>
        <v>57</v>
      </c>
      <c r="I59" s="22"/>
      <c r="J59" s="22" t="n">
        <f aca="false">J60</f>
        <v>4</v>
      </c>
      <c r="K59" s="22" t="n">
        <f aca="false">K60</f>
        <v>0</v>
      </c>
      <c r="L59" s="22" t="n">
        <f aca="false">L60</f>
        <v>0</v>
      </c>
      <c r="M59" s="22" t="n">
        <f aca="false">M60</f>
        <v>0</v>
      </c>
      <c r="N59" s="22" t="n">
        <f aca="false">N60</f>
        <v>0</v>
      </c>
      <c r="O59" s="22" t="n">
        <f aca="false">O60</f>
        <v>0</v>
      </c>
      <c r="P59" s="22" t="n">
        <f aca="false">P60</f>
        <v>0</v>
      </c>
      <c r="Q59" s="22" t="n">
        <f aca="false">Q60</f>
        <v>4</v>
      </c>
      <c r="R59" s="22"/>
      <c r="S59" s="22" t="n">
        <f aca="false">S60</f>
        <v>61</v>
      </c>
      <c r="T59" s="22" t="n">
        <f aca="false">T60</f>
        <v>61</v>
      </c>
      <c r="U59" s="22"/>
    </row>
    <row r="60" customFormat="false" ht="56.45" hidden="false" customHeight="true" outlineLevel="0" collapsed="false">
      <c r="A60" s="28" t="s">
        <v>74</v>
      </c>
      <c r="B60" s="7" t="n">
        <v>650</v>
      </c>
      <c r="C60" s="20" t="s">
        <v>61</v>
      </c>
      <c r="D60" s="20" t="s">
        <v>69</v>
      </c>
      <c r="E60" s="20" t="s">
        <v>75</v>
      </c>
      <c r="F60" s="20"/>
      <c r="G60" s="22" t="n">
        <f aca="false">G62</f>
        <v>57</v>
      </c>
      <c r="H60" s="22" t="n">
        <f aca="false">H62</f>
        <v>57</v>
      </c>
      <c r="I60" s="22"/>
      <c r="J60" s="22" t="n">
        <f aca="false">J62</f>
        <v>4</v>
      </c>
      <c r="K60" s="22" t="n">
        <f aca="false">K62</f>
        <v>0</v>
      </c>
      <c r="L60" s="22" t="n">
        <f aca="false">L62</f>
        <v>0</v>
      </c>
      <c r="M60" s="22" t="n">
        <f aca="false">M62</f>
        <v>0</v>
      </c>
      <c r="N60" s="22" t="n">
        <f aca="false">N62</f>
        <v>0</v>
      </c>
      <c r="O60" s="22" t="n">
        <f aca="false">O62</f>
        <v>0</v>
      </c>
      <c r="P60" s="22" t="n">
        <f aca="false">P62</f>
        <v>0</v>
      </c>
      <c r="Q60" s="22" t="n">
        <f aca="false">Q62</f>
        <v>4</v>
      </c>
      <c r="R60" s="22"/>
      <c r="S60" s="22" t="n">
        <f aca="false">S62</f>
        <v>61</v>
      </c>
      <c r="T60" s="22" t="n">
        <f aca="false">T62</f>
        <v>61</v>
      </c>
      <c r="U60" s="22"/>
    </row>
    <row r="61" customFormat="false" ht="25.9" hidden="false" customHeight="true" outlineLevel="0" collapsed="false">
      <c r="A61" s="19" t="s">
        <v>38</v>
      </c>
      <c r="B61" s="7" t="n">
        <v>650</v>
      </c>
      <c r="C61" s="20" t="s">
        <v>61</v>
      </c>
      <c r="D61" s="20" t="s">
        <v>69</v>
      </c>
      <c r="E61" s="20" t="s">
        <v>75</v>
      </c>
      <c r="F61" s="20" t="s">
        <v>76</v>
      </c>
      <c r="G61" s="22" t="n">
        <f aca="false">G62</f>
        <v>57</v>
      </c>
      <c r="H61" s="22" t="n">
        <f aca="false">H62</f>
        <v>57</v>
      </c>
      <c r="I61" s="22"/>
      <c r="J61" s="22" t="n">
        <f aca="false">J62</f>
        <v>4</v>
      </c>
      <c r="K61" s="22"/>
      <c r="L61" s="22"/>
      <c r="M61" s="22"/>
      <c r="N61" s="22"/>
      <c r="O61" s="22"/>
      <c r="P61" s="22"/>
      <c r="Q61" s="22" t="n">
        <f aca="false">Q62</f>
        <v>4</v>
      </c>
      <c r="R61" s="22"/>
      <c r="S61" s="22" t="n">
        <f aca="false">G61+J61</f>
        <v>61</v>
      </c>
      <c r="T61" s="22" t="n">
        <f aca="false">S61</f>
        <v>61</v>
      </c>
      <c r="U61" s="22"/>
    </row>
    <row r="62" customFormat="false" ht="25.15" hidden="false" customHeight="true" outlineLevel="0" collapsed="false">
      <c r="A62" s="19" t="s">
        <v>39</v>
      </c>
      <c r="B62" s="7" t="n">
        <v>650</v>
      </c>
      <c r="C62" s="20" t="s">
        <v>61</v>
      </c>
      <c r="D62" s="20" t="s">
        <v>69</v>
      </c>
      <c r="E62" s="20" t="s">
        <v>75</v>
      </c>
      <c r="F62" s="20" t="s">
        <v>77</v>
      </c>
      <c r="G62" s="22" t="n">
        <v>57</v>
      </c>
      <c r="H62" s="22" t="n">
        <f aca="false">G62</f>
        <v>57</v>
      </c>
      <c r="I62" s="22"/>
      <c r="J62" s="22" t="n">
        <v>4</v>
      </c>
      <c r="K62" s="22"/>
      <c r="L62" s="22"/>
      <c r="M62" s="22"/>
      <c r="N62" s="22"/>
      <c r="O62" s="22"/>
      <c r="P62" s="22"/>
      <c r="Q62" s="22" t="n">
        <f aca="false">J62</f>
        <v>4</v>
      </c>
      <c r="R62" s="22"/>
      <c r="S62" s="22" t="n">
        <f aca="false">G62+J62</f>
        <v>61</v>
      </c>
      <c r="T62" s="22" t="n">
        <f aca="false">S62</f>
        <v>61</v>
      </c>
      <c r="U62" s="22"/>
    </row>
    <row r="63" customFormat="false" ht="33.75" hidden="false" customHeight="false" outlineLevel="0" collapsed="false">
      <c r="A63" s="14" t="s">
        <v>78</v>
      </c>
      <c r="B63" s="7" t="n">
        <v>650</v>
      </c>
      <c r="C63" s="20" t="s">
        <v>61</v>
      </c>
      <c r="D63" s="20" t="s">
        <v>79</v>
      </c>
      <c r="E63" s="20"/>
      <c r="F63" s="20"/>
      <c r="G63" s="22" t="n">
        <f aca="false">G69+G64</f>
        <v>142.98</v>
      </c>
      <c r="H63" s="22" t="n">
        <f aca="false">H69+H64</f>
        <v>142.98</v>
      </c>
      <c r="I63" s="22"/>
      <c r="J63" s="22" t="n">
        <f aca="false">J69+J64</f>
        <v>0</v>
      </c>
      <c r="K63" s="22" t="n">
        <f aca="false">K69+K64</f>
        <v>0</v>
      </c>
      <c r="L63" s="22" t="n">
        <f aca="false">L69+L64</f>
        <v>0</v>
      </c>
      <c r="M63" s="22" t="n">
        <f aca="false">M69+M64</f>
        <v>0</v>
      </c>
      <c r="N63" s="22" t="n">
        <f aca="false">N69+N64</f>
        <v>0</v>
      </c>
      <c r="O63" s="22" t="n">
        <f aca="false">O69+O64</f>
        <v>0</v>
      </c>
      <c r="P63" s="22" t="n">
        <f aca="false">P69+P64</f>
        <v>0</v>
      </c>
      <c r="Q63" s="22" t="n">
        <f aca="false">Q69+Q64</f>
        <v>0</v>
      </c>
      <c r="R63" s="22"/>
      <c r="S63" s="22" t="n">
        <f aca="false">S69+S64</f>
        <v>142.98</v>
      </c>
      <c r="T63" s="22" t="n">
        <f aca="false">T69+T64</f>
        <v>142.98</v>
      </c>
      <c r="U63" s="22"/>
    </row>
    <row r="64" customFormat="false" ht="67.5" hidden="false" customHeight="false" outlineLevel="0" collapsed="false">
      <c r="A64" s="19" t="s">
        <v>80</v>
      </c>
      <c r="B64" s="7" t="n">
        <v>650</v>
      </c>
      <c r="C64" s="20" t="s">
        <v>61</v>
      </c>
      <c r="D64" s="20" t="s">
        <v>79</v>
      </c>
      <c r="E64" s="20" t="s">
        <v>81</v>
      </c>
      <c r="F64" s="20"/>
      <c r="G64" s="22" t="n">
        <f aca="false">G65</f>
        <v>128</v>
      </c>
      <c r="H64" s="22" t="n">
        <f aca="false">H65</f>
        <v>128</v>
      </c>
      <c r="I64" s="22"/>
      <c r="J64" s="22" t="n">
        <f aca="false">J65</f>
        <v>-128</v>
      </c>
      <c r="K64" s="22" t="n">
        <f aca="false">K65</f>
        <v>0</v>
      </c>
      <c r="L64" s="22" t="n">
        <f aca="false">L65</f>
        <v>0</v>
      </c>
      <c r="M64" s="22" t="n">
        <f aca="false">M65</f>
        <v>0</v>
      </c>
      <c r="N64" s="22" t="n">
        <f aca="false">N65</f>
        <v>0</v>
      </c>
      <c r="O64" s="22" t="n">
        <f aca="false">O65</f>
        <v>0</v>
      </c>
      <c r="P64" s="22" t="n">
        <f aca="false">P65</f>
        <v>0</v>
      </c>
      <c r="Q64" s="22" t="n">
        <f aca="false">Q65</f>
        <v>-128</v>
      </c>
      <c r="R64" s="22"/>
      <c r="S64" s="22" t="n">
        <f aca="false">S65</f>
        <v>0</v>
      </c>
      <c r="T64" s="22" t="n">
        <f aca="false">T65</f>
        <v>0</v>
      </c>
      <c r="U64" s="22"/>
    </row>
    <row r="65" customFormat="false" ht="30" hidden="false" customHeight="true" outlineLevel="0" collapsed="false">
      <c r="A65" s="19" t="s">
        <v>82</v>
      </c>
      <c r="B65" s="7" t="n">
        <v>650</v>
      </c>
      <c r="C65" s="20" t="s">
        <v>61</v>
      </c>
      <c r="D65" s="20" t="s">
        <v>79</v>
      </c>
      <c r="E65" s="20" t="s">
        <v>83</v>
      </c>
      <c r="F65" s="20"/>
      <c r="G65" s="22" t="n">
        <f aca="false">G66</f>
        <v>128</v>
      </c>
      <c r="H65" s="22" t="n">
        <f aca="false">H66</f>
        <v>128</v>
      </c>
      <c r="I65" s="22"/>
      <c r="J65" s="22" t="n">
        <f aca="false">J66</f>
        <v>-128</v>
      </c>
      <c r="K65" s="22" t="n">
        <f aca="false">K66</f>
        <v>0</v>
      </c>
      <c r="L65" s="22" t="n">
        <f aca="false">L66</f>
        <v>0</v>
      </c>
      <c r="M65" s="22" t="n">
        <f aca="false">M66</f>
        <v>0</v>
      </c>
      <c r="N65" s="22" t="n">
        <f aca="false">N66</f>
        <v>0</v>
      </c>
      <c r="O65" s="22" t="n">
        <f aca="false">O66</f>
        <v>0</v>
      </c>
      <c r="P65" s="22" t="n">
        <f aca="false">P66</f>
        <v>0</v>
      </c>
      <c r="Q65" s="22" t="n">
        <f aca="false">Q66</f>
        <v>-128</v>
      </c>
      <c r="R65" s="22"/>
      <c r="S65" s="22" t="n">
        <f aca="false">S66</f>
        <v>0</v>
      </c>
      <c r="T65" s="22" t="n">
        <f aca="false">T66</f>
        <v>0</v>
      </c>
      <c r="U65" s="22"/>
    </row>
    <row r="66" customFormat="false" ht="69" hidden="false" customHeight="true" outlineLevel="0" collapsed="false">
      <c r="A66" s="25" t="s">
        <v>84</v>
      </c>
      <c r="B66" s="7" t="n">
        <v>650</v>
      </c>
      <c r="C66" s="20" t="s">
        <v>61</v>
      </c>
      <c r="D66" s="20" t="s">
        <v>79</v>
      </c>
      <c r="E66" s="20" t="s">
        <v>85</v>
      </c>
      <c r="F66" s="20"/>
      <c r="G66" s="22" t="n">
        <f aca="false">G68</f>
        <v>128</v>
      </c>
      <c r="H66" s="22" t="n">
        <f aca="false">H68</f>
        <v>128</v>
      </c>
      <c r="I66" s="22"/>
      <c r="J66" s="22" t="n">
        <f aca="false">J68</f>
        <v>-128</v>
      </c>
      <c r="K66" s="22" t="n">
        <f aca="false">K68</f>
        <v>0</v>
      </c>
      <c r="L66" s="22" t="n">
        <f aca="false">L68</f>
        <v>0</v>
      </c>
      <c r="M66" s="22" t="n">
        <f aca="false">M68</f>
        <v>0</v>
      </c>
      <c r="N66" s="22" t="n">
        <f aca="false">N68</f>
        <v>0</v>
      </c>
      <c r="O66" s="22" t="n">
        <f aca="false">O68</f>
        <v>0</v>
      </c>
      <c r="P66" s="22" t="n">
        <f aca="false">P68</f>
        <v>0</v>
      </c>
      <c r="Q66" s="22" t="n">
        <f aca="false">Q68</f>
        <v>-128</v>
      </c>
      <c r="R66" s="22"/>
      <c r="S66" s="22" t="n">
        <f aca="false">S68</f>
        <v>0</v>
      </c>
      <c r="T66" s="22" t="n">
        <f aca="false">T68</f>
        <v>0</v>
      </c>
      <c r="U66" s="22"/>
    </row>
    <row r="67" customFormat="false" ht="25.15" hidden="false" customHeight="true" outlineLevel="0" collapsed="false">
      <c r="A67" s="19" t="s">
        <v>38</v>
      </c>
      <c r="B67" s="7" t="n">
        <v>650</v>
      </c>
      <c r="C67" s="20" t="s">
        <v>61</v>
      </c>
      <c r="D67" s="20" t="s">
        <v>79</v>
      </c>
      <c r="E67" s="20" t="s">
        <v>85</v>
      </c>
      <c r="F67" s="20" t="s">
        <v>76</v>
      </c>
      <c r="G67" s="22" t="n">
        <f aca="false">G68</f>
        <v>128</v>
      </c>
      <c r="H67" s="22" t="n">
        <f aca="false">H68</f>
        <v>128</v>
      </c>
      <c r="I67" s="22"/>
      <c r="J67" s="22" t="n">
        <f aca="false">J68</f>
        <v>-128</v>
      </c>
      <c r="K67" s="22"/>
      <c r="L67" s="22"/>
      <c r="M67" s="22"/>
      <c r="N67" s="22"/>
      <c r="O67" s="22"/>
      <c r="P67" s="22"/>
      <c r="Q67" s="22" t="n">
        <f aca="false">Q68</f>
        <v>-128</v>
      </c>
      <c r="R67" s="22"/>
      <c r="S67" s="22" t="n">
        <f aca="false">G67+J67</f>
        <v>0</v>
      </c>
      <c r="T67" s="22" t="n">
        <f aca="false">S67</f>
        <v>0</v>
      </c>
      <c r="U67" s="22"/>
    </row>
    <row r="68" customFormat="false" ht="27" hidden="false" customHeight="true" outlineLevel="0" collapsed="false">
      <c r="A68" s="19" t="s">
        <v>39</v>
      </c>
      <c r="B68" s="7" t="n">
        <v>650</v>
      </c>
      <c r="C68" s="20" t="s">
        <v>61</v>
      </c>
      <c r="D68" s="20" t="s">
        <v>79</v>
      </c>
      <c r="E68" s="20" t="s">
        <v>85</v>
      </c>
      <c r="F68" s="20" t="s">
        <v>77</v>
      </c>
      <c r="G68" s="22" t="n">
        <v>128</v>
      </c>
      <c r="H68" s="22" t="n">
        <f aca="false">G68</f>
        <v>128</v>
      </c>
      <c r="I68" s="22"/>
      <c r="J68" s="22" t="n">
        <v>-128</v>
      </c>
      <c r="K68" s="22"/>
      <c r="L68" s="22"/>
      <c r="M68" s="22"/>
      <c r="N68" s="22"/>
      <c r="O68" s="22"/>
      <c r="P68" s="22"/>
      <c r="Q68" s="22" t="n">
        <f aca="false">J68</f>
        <v>-128</v>
      </c>
      <c r="R68" s="22"/>
      <c r="S68" s="22" t="n">
        <f aca="false">G68+J68</f>
        <v>0</v>
      </c>
      <c r="T68" s="22" t="n">
        <f aca="false">S68</f>
        <v>0</v>
      </c>
      <c r="U68" s="22"/>
    </row>
    <row r="69" customFormat="false" ht="45.6" hidden="false" customHeight="true" outlineLevel="0" collapsed="false">
      <c r="A69" s="25" t="s">
        <v>86</v>
      </c>
      <c r="B69" s="7" t="n">
        <v>650</v>
      </c>
      <c r="C69" s="20" t="s">
        <v>61</v>
      </c>
      <c r="D69" s="20" t="s">
        <v>79</v>
      </c>
      <c r="E69" s="20" t="s">
        <v>87</v>
      </c>
      <c r="F69" s="20"/>
      <c r="G69" s="22" t="n">
        <f aca="false">G70</f>
        <v>14.98</v>
      </c>
      <c r="H69" s="22" t="n">
        <f aca="false">H70</f>
        <v>14.98</v>
      </c>
      <c r="I69" s="22"/>
      <c r="J69" s="22" t="n">
        <f aca="false">J70</f>
        <v>128</v>
      </c>
      <c r="K69" s="22" t="n">
        <f aca="false">K70</f>
        <v>0</v>
      </c>
      <c r="L69" s="22" t="n">
        <f aca="false">L70</f>
        <v>0</v>
      </c>
      <c r="M69" s="22" t="n">
        <f aca="false">M70</f>
        <v>0</v>
      </c>
      <c r="N69" s="22" t="n">
        <f aca="false">N70</f>
        <v>0</v>
      </c>
      <c r="O69" s="22" t="n">
        <f aca="false">O70</f>
        <v>0</v>
      </c>
      <c r="P69" s="22" t="n">
        <f aca="false">P70</f>
        <v>0</v>
      </c>
      <c r="Q69" s="22" t="n">
        <f aca="false">Q70</f>
        <v>128</v>
      </c>
      <c r="R69" s="22"/>
      <c r="S69" s="22" t="n">
        <f aca="false">S70</f>
        <v>142.98</v>
      </c>
      <c r="T69" s="22" t="n">
        <f aca="false">T70</f>
        <v>142.98</v>
      </c>
      <c r="U69" s="22"/>
    </row>
    <row r="70" customFormat="false" ht="24" hidden="false" customHeight="true" outlineLevel="0" collapsed="false">
      <c r="A70" s="14" t="s">
        <v>88</v>
      </c>
      <c r="B70" s="15" t="n">
        <v>650</v>
      </c>
      <c r="C70" s="20" t="s">
        <v>61</v>
      </c>
      <c r="D70" s="20" t="s">
        <v>79</v>
      </c>
      <c r="E70" s="20" t="s">
        <v>89</v>
      </c>
      <c r="F70" s="20"/>
      <c r="G70" s="22" t="n">
        <f aca="false">G71+G76+G81</f>
        <v>14.98</v>
      </c>
      <c r="H70" s="22" t="n">
        <f aca="false">H71+H76+H81</f>
        <v>14.98</v>
      </c>
      <c r="I70" s="22"/>
      <c r="J70" s="22" t="n">
        <f aca="false">J71+J76+J81</f>
        <v>128</v>
      </c>
      <c r="K70" s="22" t="n">
        <f aca="false">K71+K76+K81</f>
        <v>0</v>
      </c>
      <c r="L70" s="22" t="n">
        <f aca="false">L71+L76+L81</f>
        <v>0</v>
      </c>
      <c r="M70" s="22" t="n">
        <f aca="false">M71+M76+M81</f>
        <v>0</v>
      </c>
      <c r="N70" s="22" t="n">
        <f aca="false">N71+N76+N81</f>
        <v>0</v>
      </c>
      <c r="O70" s="22" t="n">
        <f aca="false">O71+O76+O81</f>
        <v>0</v>
      </c>
      <c r="P70" s="22" t="n">
        <f aca="false">P71+P76+P81</f>
        <v>0</v>
      </c>
      <c r="Q70" s="22" t="n">
        <f aca="false">Q71+Q76+Q81</f>
        <v>128</v>
      </c>
      <c r="R70" s="22"/>
      <c r="S70" s="22" t="n">
        <f aca="false">S71+S76+S81</f>
        <v>142.98</v>
      </c>
      <c r="T70" s="22" t="n">
        <f aca="false">T71+T76+T81</f>
        <v>142.98</v>
      </c>
      <c r="U70" s="22"/>
    </row>
    <row r="71" customFormat="false" ht="26.45" hidden="false" customHeight="true" outlineLevel="0" collapsed="false">
      <c r="A71" s="19" t="s">
        <v>90</v>
      </c>
      <c r="B71" s="7" t="n">
        <v>650</v>
      </c>
      <c r="C71" s="20" t="s">
        <v>61</v>
      </c>
      <c r="D71" s="20" t="s">
        <v>79</v>
      </c>
      <c r="E71" s="20" t="s">
        <v>91</v>
      </c>
      <c r="F71" s="20"/>
      <c r="G71" s="22" t="n">
        <f aca="false">G72+G74</f>
        <v>7.49</v>
      </c>
      <c r="H71" s="22" t="n">
        <f aca="false">H72+H74</f>
        <v>7.49</v>
      </c>
      <c r="I71" s="22"/>
      <c r="J71" s="22" t="n">
        <f aca="false">J72+J74</f>
        <v>0</v>
      </c>
      <c r="K71" s="22" t="n">
        <f aca="false">K72+K74</f>
        <v>0</v>
      </c>
      <c r="L71" s="22" t="n">
        <f aca="false">L72+L74</f>
        <v>0</v>
      </c>
      <c r="M71" s="22" t="n">
        <f aca="false">M72+M74</f>
        <v>0</v>
      </c>
      <c r="N71" s="22" t="n">
        <f aca="false">N72+N74</f>
        <v>0</v>
      </c>
      <c r="O71" s="22" t="n">
        <f aca="false">O72+O74</f>
        <v>0</v>
      </c>
      <c r="P71" s="22" t="n">
        <f aca="false">P72+P74</f>
        <v>0</v>
      </c>
      <c r="Q71" s="22" t="n">
        <f aca="false">Q72+Q74</f>
        <v>0</v>
      </c>
      <c r="R71" s="22"/>
      <c r="S71" s="22" t="n">
        <f aca="false">S72+S74</f>
        <v>7.49</v>
      </c>
      <c r="T71" s="22" t="n">
        <f aca="false">T72+T74</f>
        <v>7.49</v>
      </c>
      <c r="U71" s="22"/>
    </row>
    <row r="72" customFormat="false" ht="59.25" hidden="false" customHeight="true" outlineLevel="0" collapsed="false">
      <c r="A72" s="19" t="s">
        <v>28</v>
      </c>
      <c r="B72" s="7" t="n">
        <v>650</v>
      </c>
      <c r="C72" s="20" t="s">
        <v>61</v>
      </c>
      <c r="D72" s="20" t="s">
        <v>79</v>
      </c>
      <c r="E72" s="20" t="s">
        <v>91</v>
      </c>
      <c r="F72" s="20" t="s">
        <v>65</v>
      </c>
      <c r="G72" s="22" t="n">
        <f aca="false">G73</f>
        <v>2.99</v>
      </c>
      <c r="H72" s="22" t="n">
        <f aca="false">H73</f>
        <v>2.99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G72+J72</f>
        <v>2.99</v>
      </c>
      <c r="T72" s="22" t="n">
        <f aca="false">S72</f>
        <v>2.99</v>
      </c>
      <c r="U72" s="22"/>
    </row>
    <row r="73" customFormat="false" ht="25.15" hidden="false" customHeight="true" outlineLevel="0" collapsed="false">
      <c r="A73" s="19" t="s">
        <v>29</v>
      </c>
      <c r="B73" s="7" t="n">
        <v>650</v>
      </c>
      <c r="C73" s="20" t="s">
        <v>61</v>
      </c>
      <c r="D73" s="20" t="s">
        <v>79</v>
      </c>
      <c r="E73" s="20" t="s">
        <v>91</v>
      </c>
      <c r="F73" s="20" t="s">
        <v>66</v>
      </c>
      <c r="G73" s="22" t="n">
        <v>2.99</v>
      </c>
      <c r="H73" s="22" t="n">
        <f aca="false">G73</f>
        <v>2.99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G73+J73</f>
        <v>2.99</v>
      </c>
      <c r="T73" s="22" t="n">
        <f aca="false">S73</f>
        <v>2.99</v>
      </c>
      <c r="U73" s="22"/>
    </row>
    <row r="74" customFormat="false" ht="25.15" hidden="false" customHeight="true" outlineLevel="0" collapsed="false">
      <c r="A74" s="19" t="s">
        <v>38</v>
      </c>
      <c r="B74" s="7" t="n">
        <v>650</v>
      </c>
      <c r="C74" s="20" t="s">
        <v>61</v>
      </c>
      <c r="D74" s="20" t="s">
        <v>79</v>
      </c>
      <c r="E74" s="20" t="s">
        <v>91</v>
      </c>
      <c r="F74" s="20" t="s">
        <v>76</v>
      </c>
      <c r="G74" s="22" t="n">
        <f aca="false">G75</f>
        <v>4.5</v>
      </c>
      <c r="H74" s="22" t="n">
        <f aca="false">H75</f>
        <v>4.5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G74+J74</f>
        <v>4.5</v>
      </c>
      <c r="T74" s="22" t="n">
        <f aca="false">S74</f>
        <v>4.5</v>
      </c>
      <c r="U74" s="22"/>
    </row>
    <row r="75" customFormat="false" ht="25.15" hidden="false" customHeight="true" outlineLevel="0" collapsed="false">
      <c r="A75" s="19" t="s">
        <v>39</v>
      </c>
      <c r="B75" s="7" t="n">
        <v>650</v>
      </c>
      <c r="C75" s="20" t="s">
        <v>61</v>
      </c>
      <c r="D75" s="20" t="s">
        <v>79</v>
      </c>
      <c r="E75" s="20" t="s">
        <v>91</v>
      </c>
      <c r="F75" s="20" t="s">
        <v>77</v>
      </c>
      <c r="G75" s="22" t="n">
        <v>4.5</v>
      </c>
      <c r="H75" s="22" t="n">
        <f aca="false">G75</f>
        <v>4.5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G75+J75</f>
        <v>4.5</v>
      </c>
      <c r="T75" s="22" t="n">
        <f aca="false">S75</f>
        <v>4.5</v>
      </c>
      <c r="U75" s="22"/>
    </row>
    <row r="76" customFormat="false" ht="27" hidden="false" customHeight="true" outlineLevel="0" collapsed="false">
      <c r="A76" s="19" t="s">
        <v>92</v>
      </c>
      <c r="B76" s="7" t="n">
        <v>650</v>
      </c>
      <c r="C76" s="20" t="s">
        <v>61</v>
      </c>
      <c r="D76" s="20" t="s">
        <v>79</v>
      </c>
      <c r="E76" s="20" t="s">
        <v>93</v>
      </c>
      <c r="F76" s="20"/>
      <c r="G76" s="22" t="n">
        <f aca="false">G77+G79</f>
        <v>7.49</v>
      </c>
      <c r="H76" s="22" t="n">
        <f aca="false">H77+H79</f>
        <v>7.49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S77+S79</f>
        <v>7.49</v>
      </c>
      <c r="T76" s="22" t="n">
        <f aca="false">T77+T79</f>
        <v>7.49</v>
      </c>
      <c r="U76" s="22"/>
    </row>
    <row r="77" customFormat="false" ht="63" hidden="false" customHeight="true" outlineLevel="0" collapsed="false">
      <c r="A77" s="19" t="s">
        <v>28</v>
      </c>
      <c r="B77" s="7" t="n">
        <v>650</v>
      </c>
      <c r="C77" s="20" t="s">
        <v>61</v>
      </c>
      <c r="D77" s="20" t="s">
        <v>79</v>
      </c>
      <c r="E77" s="20" t="s">
        <v>93</v>
      </c>
      <c r="F77" s="20" t="s">
        <v>65</v>
      </c>
      <c r="G77" s="22" t="n">
        <f aca="false">G78</f>
        <v>2.99</v>
      </c>
      <c r="H77" s="22" t="n">
        <f aca="false">H78</f>
        <v>2.99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G77+J77</f>
        <v>2.99</v>
      </c>
      <c r="T77" s="22" t="n">
        <f aca="false">S77</f>
        <v>2.99</v>
      </c>
      <c r="U77" s="22"/>
    </row>
    <row r="78" customFormat="false" ht="26.45" hidden="false" customHeight="true" outlineLevel="0" collapsed="false">
      <c r="A78" s="19" t="s">
        <v>29</v>
      </c>
      <c r="B78" s="7" t="n">
        <v>650</v>
      </c>
      <c r="C78" s="20" t="s">
        <v>61</v>
      </c>
      <c r="D78" s="20" t="s">
        <v>79</v>
      </c>
      <c r="E78" s="20" t="s">
        <v>93</v>
      </c>
      <c r="F78" s="20" t="s">
        <v>66</v>
      </c>
      <c r="G78" s="22" t="n">
        <v>2.99</v>
      </c>
      <c r="H78" s="22" t="n">
        <f aca="false">G78</f>
        <v>2.99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G78+J78</f>
        <v>2.99</v>
      </c>
      <c r="T78" s="22" t="n">
        <f aca="false">S78</f>
        <v>2.99</v>
      </c>
      <c r="U78" s="22"/>
    </row>
    <row r="79" customFormat="false" ht="25.15" hidden="false" customHeight="true" outlineLevel="0" collapsed="false">
      <c r="A79" s="19" t="s">
        <v>38</v>
      </c>
      <c r="B79" s="7" t="n">
        <v>650</v>
      </c>
      <c r="C79" s="20" t="s">
        <v>61</v>
      </c>
      <c r="D79" s="20" t="s">
        <v>79</v>
      </c>
      <c r="E79" s="20" t="s">
        <v>93</v>
      </c>
      <c r="F79" s="20" t="s">
        <v>76</v>
      </c>
      <c r="G79" s="22" t="n">
        <f aca="false">G80</f>
        <v>4.5</v>
      </c>
      <c r="H79" s="22" t="n">
        <f aca="false">H80</f>
        <v>4.5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G79+J79</f>
        <v>4.5</v>
      </c>
      <c r="T79" s="22" t="n">
        <f aca="false">S79</f>
        <v>4.5</v>
      </c>
      <c r="U79" s="22"/>
    </row>
    <row r="80" customFormat="false" ht="25.15" hidden="false" customHeight="true" outlineLevel="0" collapsed="false">
      <c r="A80" s="19" t="s">
        <v>39</v>
      </c>
      <c r="B80" s="7" t="n">
        <v>650</v>
      </c>
      <c r="C80" s="20" t="s">
        <v>61</v>
      </c>
      <c r="D80" s="20" t="s">
        <v>79</v>
      </c>
      <c r="E80" s="20" t="s">
        <v>93</v>
      </c>
      <c r="F80" s="20" t="s">
        <v>77</v>
      </c>
      <c r="G80" s="22" t="n">
        <v>4.5</v>
      </c>
      <c r="H80" s="22" t="n">
        <f aca="false">G80</f>
        <v>4.5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G80+J80</f>
        <v>4.5</v>
      </c>
      <c r="T80" s="22" t="n">
        <f aca="false">S80</f>
        <v>4.5</v>
      </c>
      <c r="U80" s="22"/>
    </row>
    <row r="81" customFormat="false" ht="25.15" hidden="false" customHeight="true" outlineLevel="0" collapsed="false">
      <c r="A81" s="19" t="s">
        <v>94</v>
      </c>
      <c r="B81" s="7" t="n">
        <v>650</v>
      </c>
      <c r="C81" s="20" t="s">
        <v>61</v>
      </c>
      <c r="D81" s="20" t="s">
        <v>79</v>
      </c>
      <c r="E81" s="20" t="s">
        <v>95</v>
      </c>
      <c r="F81" s="20"/>
      <c r="G81" s="22" t="n">
        <f aca="false">G82</f>
        <v>0</v>
      </c>
      <c r="H81" s="22" t="n">
        <f aca="false">H82</f>
        <v>0</v>
      </c>
      <c r="I81" s="22"/>
      <c r="J81" s="22" t="n">
        <f aca="false">J82</f>
        <v>128</v>
      </c>
      <c r="K81" s="22"/>
      <c r="L81" s="22"/>
      <c r="M81" s="22"/>
      <c r="N81" s="22"/>
      <c r="O81" s="22"/>
      <c r="P81" s="22"/>
      <c r="Q81" s="22" t="n">
        <f aca="false">Q82</f>
        <v>128</v>
      </c>
      <c r="R81" s="22"/>
      <c r="S81" s="22" t="n">
        <f aca="false">S82</f>
        <v>128</v>
      </c>
      <c r="T81" s="22" t="n">
        <f aca="false">S81</f>
        <v>128</v>
      </c>
      <c r="U81" s="22"/>
    </row>
    <row r="82" customFormat="false" ht="25.15" hidden="false" customHeight="true" outlineLevel="0" collapsed="false">
      <c r="A82" s="19" t="s">
        <v>38</v>
      </c>
      <c r="B82" s="7" t="n">
        <v>650</v>
      </c>
      <c r="C82" s="20" t="s">
        <v>61</v>
      </c>
      <c r="D82" s="20" t="s">
        <v>79</v>
      </c>
      <c r="E82" s="20" t="s">
        <v>95</v>
      </c>
      <c r="F82" s="20" t="s">
        <v>76</v>
      </c>
      <c r="G82" s="22" t="n">
        <f aca="false">G83</f>
        <v>0</v>
      </c>
      <c r="H82" s="22" t="n">
        <f aca="false">G82</f>
        <v>0</v>
      </c>
      <c r="I82" s="22"/>
      <c r="J82" s="22" t="n">
        <f aca="false">J83</f>
        <v>128</v>
      </c>
      <c r="K82" s="22"/>
      <c r="L82" s="22"/>
      <c r="M82" s="22"/>
      <c r="N82" s="22"/>
      <c r="O82" s="22"/>
      <c r="P82" s="22"/>
      <c r="Q82" s="22" t="n">
        <f aca="false">Q83</f>
        <v>128</v>
      </c>
      <c r="R82" s="22"/>
      <c r="S82" s="22" t="n">
        <f aca="false">S83</f>
        <v>128</v>
      </c>
      <c r="T82" s="22" t="n">
        <f aca="false">T83</f>
        <v>128</v>
      </c>
      <c r="U82" s="22"/>
    </row>
    <row r="83" customFormat="false" ht="25.15" hidden="false" customHeight="true" outlineLevel="0" collapsed="false">
      <c r="A83" s="19" t="s">
        <v>39</v>
      </c>
      <c r="B83" s="7" t="n">
        <v>650</v>
      </c>
      <c r="C83" s="20" t="s">
        <v>61</v>
      </c>
      <c r="D83" s="20" t="s">
        <v>79</v>
      </c>
      <c r="E83" s="20" t="s">
        <v>95</v>
      </c>
      <c r="F83" s="20" t="s">
        <v>77</v>
      </c>
      <c r="G83" s="22" t="n">
        <v>0</v>
      </c>
      <c r="H83" s="22" t="n">
        <v>0</v>
      </c>
      <c r="I83" s="22"/>
      <c r="J83" s="22" t="n">
        <v>128</v>
      </c>
      <c r="K83" s="22"/>
      <c r="L83" s="22"/>
      <c r="M83" s="22"/>
      <c r="N83" s="22"/>
      <c r="O83" s="22"/>
      <c r="P83" s="22"/>
      <c r="Q83" s="22" t="n">
        <f aca="false">J83</f>
        <v>128</v>
      </c>
      <c r="R83" s="22"/>
      <c r="S83" s="22" t="n">
        <f aca="false">G83+J83</f>
        <v>128</v>
      </c>
      <c r="T83" s="22" t="n">
        <f aca="false">S83</f>
        <v>128</v>
      </c>
      <c r="U83" s="22"/>
    </row>
    <row r="84" customFormat="false" ht="15.75" hidden="false" customHeight="true" outlineLevel="0" collapsed="false">
      <c r="A84" s="19" t="s">
        <v>96</v>
      </c>
      <c r="B84" s="7" t="n">
        <v>650</v>
      </c>
      <c r="C84" s="20" t="s">
        <v>31</v>
      </c>
      <c r="D84" s="20"/>
      <c r="E84" s="20"/>
      <c r="F84" s="20"/>
      <c r="G84" s="22" t="n">
        <f aca="false">G85+G96</f>
        <v>2154.7581</v>
      </c>
      <c r="H84" s="22" t="n">
        <f aca="false">H85+H96</f>
        <v>2117</v>
      </c>
      <c r="I84" s="22" t="n">
        <f aca="false">I85+I96</f>
        <v>37.7581</v>
      </c>
      <c r="J84" s="22" t="n">
        <f aca="false">J85+J96</f>
        <v>310.96</v>
      </c>
      <c r="K84" s="22" t="n">
        <f aca="false">K85+K96</f>
        <v>0</v>
      </c>
      <c r="L84" s="22" t="n">
        <f aca="false">L85+L96</f>
        <v>0</v>
      </c>
      <c r="M84" s="22" t="n">
        <f aca="false">M85+M96</f>
        <v>0</v>
      </c>
      <c r="N84" s="22" t="n">
        <f aca="false">N85+N96</f>
        <v>0</v>
      </c>
      <c r="O84" s="22" t="n">
        <f aca="false">O85+O96</f>
        <v>0</v>
      </c>
      <c r="P84" s="22" t="n">
        <f aca="false">P85+P96</f>
        <v>0</v>
      </c>
      <c r="Q84" s="22" t="n">
        <f aca="false">Q85+Q96</f>
        <v>310.96</v>
      </c>
      <c r="R84" s="22" t="n">
        <f aca="false">R85+R96</f>
        <v>0</v>
      </c>
      <c r="S84" s="22" t="n">
        <f aca="false">S85+S96</f>
        <v>2465.7181</v>
      </c>
      <c r="T84" s="22" t="n">
        <f aca="false">T85+T96</f>
        <v>2427.96</v>
      </c>
      <c r="U84" s="22" t="n">
        <f aca="false">U85+U96</f>
        <v>37.7581</v>
      </c>
    </row>
    <row r="85" customFormat="false" ht="12" hidden="false" customHeight="true" outlineLevel="0" collapsed="false">
      <c r="A85" s="29" t="s">
        <v>97</v>
      </c>
      <c r="B85" s="7" t="n">
        <v>650</v>
      </c>
      <c r="C85" s="30" t="s">
        <v>31</v>
      </c>
      <c r="D85" s="30" t="s">
        <v>98</v>
      </c>
      <c r="E85" s="31"/>
      <c r="F85" s="20"/>
      <c r="G85" s="22" t="n">
        <f aca="false">G86+G91</f>
        <v>37.7581</v>
      </c>
      <c r="H85" s="22"/>
      <c r="I85" s="22" t="n">
        <f aca="false">G85</f>
        <v>37.7581</v>
      </c>
      <c r="J85" s="22" t="n">
        <f aca="false">J86+J91</f>
        <v>0</v>
      </c>
      <c r="K85" s="22" t="n">
        <f aca="false">K86+K91</f>
        <v>0</v>
      </c>
      <c r="L85" s="22" t="n">
        <f aca="false">L86+L91</f>
        <v>0</v>
      </c>
      <c r="M85" s="22" t="n">
        <f aca="false">M86+M91</f>
        <v>0</v>
      </c>
      <c r="N85" s="22" t="n">
        <f aca="false">N86+N91</f>
        <v>0</v>
      </c>
      <c r="O85" s="22" t="n">
        <f aca="false">O86+O91</f>
        <v>0</v>
      </c>
      <c r="P85" s="22" t="n">
        <f aca="false">P86+P91</f>
        <v>0</v>
      </c>
      <c r="Q85" s="22"/>
      <c r="R85" s="22" t="n">
        <f aca="false">J85</f>
        <v>0</v>
      </c>
      <c r="S85" s="22" t="n">
        <f aca="false">S86+S91</f>
        <v>37.7581</v>
      </c>
      <c r="T85" s="22"/>
      <c r="U85" s="22" t="n">
        <f aca="false">S85</f>
        <v>37.7581</v>
      </c>
    </row>
    <row r="86" customFormat="false" ht="49.9" hidden="false" customHeight="true" outlineLevel="0" collapsed="false">
      <c r="A86" s="19" t="s">
        <v>99</v>
      </c>
      <c r="B86" s="7" t="n">
        <v>650</v>
      </c>
      <c r="C86" s="20" t="s">
        <v>31</v>
      </c>
      <c r="D86" s="20" t="s">
        <v>98</v>
      </c>
      <c r="E86" s="20" t="s">
        <v>100</v>
      </c>
      <c r="F86" s="20"/>
      <c r="G86" s="22" t="n">
        <f aca="false">G87</f>
        <v>0</v>
      </c>
      <c r="H86" s="22"/>
      <c r="I86" s="22" t="n">
        <f aca="false">G86</f>
        <v>0</v>
      </c>
      <c r="J86" s="22" t="n">
        <f aca="false">J87</f>
        <v>37.7581</v>
      </c>
      <c r="K86" s="22"/>
      <c r="L86" s="22"/>
      <c r="M86" s="22"/>
      <c r="N86" s="22"/>
      <c r="O86" s="22"/>
      <c r="P86" s="22"/>
      <c r="Q86" s="22"/>
      <c r="R86" s="22" t="n">
        <f aca="false">J86</f>
        <v>37.7581</v>
      </c>
      <c r="S86" s="22" t="n">
        <f aca="false">G86+J86</f>
        <v>37.7581</v>
      </c>
      <c r="T86" s="22"/>
      <c r="U86" s="22" t="n">
        <f aca="false">S86</f>
        <v>37.7581</v>
      </c>
    </row>
    <row r="87" customFormat="false" ht="38.45" hidden="false" customHeight="true" outlineLevel="0" collapsed="false">
      <c r="A87" s="19" t="s">
        <v>101</v>
      </c>
      <c r="B87" s="7" t="n">
        <v>650</v>
      </c>
      <c r="C87" s="20" t="s">
        <v>31</v>
      </c>
      <c r="D87" s="20" t="s">
        <v>98</v>
      </c>
      <c r="E87" s="20" t="s">
        <v>102</v>
      </c>
      <c r="F87" s="20"/>
      <c r="G87" s="22" t="n">
        <f aca="false">G88</f>
        <v>0</v>
      </c>
      <c r="H87" s="22"/>
      <c r="I87" s="22" t="n">
        <f aca="false">G87</f>
        <v>0</v>
      </c>
      <c r="J87" s="22" t="n">
        <f aca="false">J88</f>
        <v>37.7581</v>
      </c>
      <c r="K87" s="22"/>
      <c r="L87" s="22"/>
      <c r="M87" s="22"/>
      <c r="N87" s="22"/>
      <c r="O87" s="22"/>
      <c r="P87" s="22"/>
      <c r="Q87" s="22"/>
      <c r="R87" s="22" t="n">
        <f aca="false">J87</f>
        <v>37.7581</v>
      </c>
      <c r="S87" s="22" t="n">
        <f aca="false">G87+J87</f>
        <v>37.7581</v>
      </c>
      <c r="T87" s="22"/>
      <c r="U87" s="22" t="n">
        <f aca="false">S87</f>
        <v>37.7581</v>
      </c>
    </row>
    <row r="88" customFormat="false" ht="37.5" hidden="false" customHeight="true" outlineLevel="0" collapsed="false">
      <c r="A88" s="19" t="s">
        <v>103</v>
      </c>
      <c r="B88" s="7" t="n">
        <v>650</v>
      </c>
      <c r="C88" s="20" t="s">
        <v>31</v>
      </c>
      <c r="D88" s="20" t="s">
        <v>98</v>
      </c>
      <c r="E88" s="30" t="s">
        <v>104</v>
      </c>
      <c r="F88" s="20"/>
      <c r="G88" s="22" t="n">
        <f aca="false">G89</f>
        <v>0</v>
      </c>
      <c r="H88" s="22"/>
      <c r="I88" s="22" t="n">
        <f aca="false">G88</f>
        <v>0</v>
      </c>
      <c r="J88" s="22" t="n">
        <f aca="false">J89</f>
        <v>37.7581</v>
      </c>
      <c r="K88" s="22"/>
      <c r="L88" s="22"/>
      <c r="M88" s="22"/>
      <c r="N88" s="22"/>
      <c r="O88" s="22"/>
      <c r="P88" s="22"/>
      <c r="Q88" s="22"/>
      <c r="R88" s="22" t="n">
        <f aca="false">J88</f>
        <v>37.7581</v>
      </c>
      <c r="S88" s="22" t="n">
        <f aca="false">G88+J88</f>
        <v>37.7581</v>
      </c>
      <c r="T88" s="22"/>
      <c r="U88" s="22" t="n">
        <f aca="false">S88</f>
        <v>37.7581</v>
      </c>
    </row>
    <row r="89" customFormat="false" ht="27" hidden="false" customHeight="true" outlineLevel="0" collapsed="false">
      <c r="A89" s="19" t="s">
        <v>38</v>
      </c>
      <c r="B89" s="7" t="n">
        <v>650</v>
      </c>
      <c r="C89" s="20" t="s">
        <v>31</v>
      </c>
      <c r="D89" s="20" t="s">
        <v>98</v>
      </c>
      <c r="E89" s="30" t="s">
        <v>104</v>
      </c>
      <c r="F89" s="20" t="s">
        <v>76</v>
      </c>
      <c r="G89" s="22" t="n">
        <f aca="false">G90</f>
        <v>0</v>
      </c>
      <c r="H89" s="22"/>
      <c r="I89" s="22" t="n">
        <f aca="false">G89</f>
        <v>0</v>
      </c>
      <c r="J89" s="22" t="n">
        <f aca="false">J90</f>
        <v>37.7581</v>
      </c>
      <c r="K89" s="22"/>
      <c r="L89" s="22"/>
      <c r="M89" s="22"/>
      <c r="N89" s="22"/>
      <c r="O89" s="22"/>
      <c r="P89" s="22"/>
      <c r="Q89" s="22"/>
      <c r="R89" s="22" t="n">
        <f aca="false">J89</f>
        <v>37.7581</v>
      </c>
      <c r="S89" s="22" t="n">
        <f aca="false">G89+J89</f>
        <v>37.7581</v>
      </c>
      <c r="T89" s="22"/>
      <c r="U89" s="22" t="n">
        <f aca="false">S89</f>
        <v>37.7581</v>
      </c>
    </row>
    <row r="90" customFormat="false" ht="24" hidden="false" customHeight="true" outlineLevel="0" collapsed="false">
      <c r="A90" s="19" t="s">
        <v>39</v>
      </c>
      <c r="B90" s="7" t="n">
        <v>650</v>
      </c>
      <c r="C90" s="20" t="s">
        <v>31</v>
      </c>
      <c r="D90" s="20" t="s">
        <v>98</v>
      </c>
      <c r="E90" s="30" t="s">
        <v>104</v>
      </c>
      <c r="F90" s="20" t="s">
        <v>77</v>
      </c>
      <c r="G90" s="22" t="n">
        <v>0</v>
      </c>
      <c r="H90" s="22"/>
      <c r="I90" s="22" t="n">
        <f aca="false">G90</f>
        <v>0</v>
      </c>
      <c r="J90" s="22" t="n">
        <v>37.7581</v>
      </c>
      <c r="K90" s="22"/>
      <c r="L90" s="22"/>
      <c r="M90" s="22"/>
      <c r="N90" s="22"/>
      <c r="O90" s="22"/>
      <c r="P90" s="22"/>
      <c r="Q90" s="22"/>
      <c r="R90" s="22" t="n">
        <f aca="false">J90</f>
        <v>37.7581</v>
      </c>
      <c r="S90" s="22" t="n">
        <f aca="false">G90+J90</f>
        <v>37.7581</v>
      </c>
      <c r="T90" s="22"/>
      <c r="U90" s="22" t="n">
        <f aca="false">S90</f>
        <v>37.7581</v>
      </c>
    </row>
    <row r="91" customFormat="false" ht="58.15" hidden="false" customHeight="true" outlineLevel="0" collapsed="false">
      <c r="A91" s="19" t="s">
        <v>105</v>
      </c>
      <c r="B91" s="7" t="n">
        <v>650</v>
      </c>
      <c r="C91" s="20" t="s">
        <v>31</v>
      </c>
      <c r="D91" s="20" t="s">
        <v>98</v>
      </c>
      <c r="E91" s="20" t="s">
        <v>43</v>
      </c>
      <c r="F91" s="20"/>
      <c r="G91" s="22" t="n">
        <v>37.7581</v>
      </c>
      <c r="H91" s="22"/>
      <c r="I91" s="22" t="n">
        <f aca="false">G91</f>
        <v>37.7581</v>
      </c>
      <c r="J91" s="22" t="n">
        <f aca="false">J92</f>
        <v>-37.7581</v>
      </c>
      <c r="K91" s="22" t="n">
        <f aca="false">K92</f>
        <v>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22" t="n">
        <f aca="false">O92</f>
        <v>0</v>
      </c>
      <c r="P91" s="22" t="n">
        <f aca="false">P92</f>
        <v>0</v>
      </c>
      <c r="Q91" s="22"/>
      <c r="R91" s="22" t="n">
        <f aca="false">J91</f>
        <v>-37.7581</v>
      </c>
      <c r="S91" s="22" t="n">
        <f aca="false">S92</f>
        <v>0</v>
      </c>
      <c r="T91" s="22"/>
      <c r="U91" s="22" t="n">
        <f aca="false">S91</f>
        <v>0</v>
      </c>
    </row>
    <row r="92" customFormat="false" ht="26.25" hidden="false" customHeight="true" outlineLevel="0" collapsed="false">
      <c r="A92" s="19" t="s">
        <v>106</v>
      </c>
      <c r="B92" s="7" t="n">
        <v>650</v>
      </c>
      <c r="C92" s="20" t="s">
        <v>31</v>
      </c>
      <c r="D92" s="20" t="s">
        <v>98</v>
      </c>
      <c r="E92" s="20" t="s">
        <v>107</v>
      </c>
      <c r="F92" s="20"/>
      <c r="G92" s="22" t="n">
        <v>37.7581</v>
      </c>
      <c r="H92" s="22"/>
      <c r="I92" s="22" t="n">
        <f aca="false">G92</f>
        <v>37.7581</v>
      </c>
      <c r="J92" s="22" t="n">
        <f aca="false">J93</f>
        <v>-37.7581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/>
      <c r="R92" s="22" t="n">
        <f aca="false">J92</f>
        <v>-37.7581</v>
      </c>
      <c r="S92" s="22" t="n">
        <f aca="false">S93</f>
        <v>0</v>
      </c>
      <c r="T92" s="22"/>
      <c r="U92" s="22" t="n">
        <f aca="false">S92</f>
        <v>0</v>
      </c>
    </row>
    <row r="93" customFormat="false" ht="39" hidden="false" customHeight="true" outlineLevel="0" collapsed="false">
      <c r="A93" s="19" t="s">
        <v>103</v>
      </c>
      <c r="B93" s="7" t="n">
        <v>650</v>
      </c>
      <c r="C93" s="31" t="s">
        <v>31</v>
      </c>
      <c r="D93" s="31" t="s">
        <v>98</v>
      </c>
      <c r="E93" s="31" t="s">
        <v>108</v>
      </c>
      <c r="F93" s="20"/>
      <c r="G93" s="22" t="n">
        <v>37.7581</v>
      </c>
      <c r="H93" s="22"/>
      <c r="I93" s="22" t="n">
        <f aca="false">G93</f>
        <v>37.7581</v>
      </c>
      <c r="J93" s="22" t="n">
        <f aca="false">J94</f>
        <v>-37.7581</v>
      </c>
      <c r="K93" s="22" t="n">
        <f aca="false">K94</f>
        <v>0</v>
      </c>
      <c r="L93" s="22" t="n">
        <f aca="false">L94</f>
        <v>0</v>
      </c>
      <c r="M93" s="22" t="n">
        <f aca="false">M94</f>
        <v>0</v>
      </c>
      <c r="N93" s="22" t="n">
        <f aca="false">N94</f>
        <v>0</v>
      </c>
      <c r="O93" s="22" t="n">
        <f aca="false">O94</f>
        <v>0</v>
      </c>
      <c r="P93" s="22" t="n">
        <f aca="false">P94</f>
        <v>0</v>
      </c>
      <c r="Q93" s="22"/>
      <c r="R93" s="22" t="n">
        <f aca="false">J93</f>
        <v>-37.7581</v>
      </c>
      <c r="S93" s="22" t="n">
        <f aca="false">S94</f>
        <v>0</v>
      </c>
      <c r="T93" s="22"/>
      <c r="U93" s="22" t="n">
        <f aca="false">S93</f>
        <v>0</v>
      </c>
    </row>
    <row r="94" customFormat="false" ht="25.5" hidden="false" customHeight="true" outlineLevel="0" collapsed="false">
      <c r="A94" s="19" t="s">
        <v>38</v>
      </c>
      <c r="B94" s="7" t="n">
        <v>650</v>
      </c>
      <c r="C94" s="30" t="s">
        <v>31</v>
      </c>
      <c r="D94" s="30" t="s">
        <v>98</v>
      </c>
      <c r="E94" s="30" t="s">
        <v>108</v>
      </c>
      <c r="F94" s="20" t="s">
        <v>76</v>
      </c>
      <c r="G94" s="22" t="n">
        <v>37.7581</v>
      </c>
      <c r="H94" s="22"/>
      <c r="I94" s="22" t="n">
        <f aca="false">G94</f>
        <v>37.7581</v>
      </c>
      <c r="J94" s="22" t="n">
        <f aca="false">J95</f>
        <v>-37.7581</v>
      </c>
      <c r="K94" s="22"/>
      <c r="L94" s="22"/>
      <c r="M94" s="22"/>
      <c r="N94" s="22"/>
      <c r="O94" s="22"/>
      <c r="P94" s="22"/>
      <c r="Q94" s="22"/>
      <c r="R94" s="22" t="n">
        <f aca="false">J94</f>
        <v>-37.7581</v>
      </c>
      <c r="S94" s="22" t="n">
        <f aca="false">G94+J94</f>
        <v>0</v>
      </c>
      <c r="T94" s="22"/>
      <c r="U94" s="22" t="n">
        <f aca="false">S94</f>
        <v>0</v>
      </c>
    </row>
    <row r="95" customFormat="false" ht="23.25" hidden="false" customHeight="true" outlineLevel="0" collapsed="false">
      <c r="A95" s="19" t="s">
        <v>39</v>
      </c>
      <c r="B95" s="7" t="n">
        <v>650</v>
      </c>
      <c r="C95" s="30" t="s">
        <v>31</v>
      </c>
      <c r="D95" s="30" t="s">
        <v>98</v>
      </c>
      <c r="E95" s="30" t="s">
        <v>108</v>
      </c>
      <c r="F95" s="20" t="s">
        <v>77</v>
      </c>
      <c r="G95" s="22" t="n">
        <v>37.7581</v>
      </c>
      <c r="H95" s="22"/>
      <c r="I95" s="22" t="n">
        <f aca="false">G95</f>
        <v>37.7581</v>
      </c>
      <c r="J95" s="22" t="n">
        <v>-37.7581</v>
      </c>
      <c r="K95" s="22"/>
      <c r="L95" s="22"/>
      <c r="M95" s="22"/>
      <c r="N95" s="22"/>
      <c r="O95" s="22"/>
      <c r="P95" s="22"/>
      <c r="Q95" s="22"/>
      <c r="R95" s="22" t="n">
        <f aca="false">J95</f>
        <v>-37.7581</v>
      </c>
      <c r="S95" s="22" t="n">
        <f aca="false">G95+J95</f>
        <v>0</v>
      </c>
      <c r="T95" s="22"/>
      <c r="U95" s="22" t="n">
        <f aca="false">S95</f>
        <v>0</v>
      </c>
    </row>
    <row r="96" customFormat="false" ht="21.6" hidden="false" customHeight="true" outlineLevel="0" collapsed="false">
      <c r="A96" s="19" t="s">
        <v>109</v>
      </c>
      <c r="B96" s="7" t="n">
        <v>650</v>
      </c>
      <c r="C96" s="20" t="s">
        <v>31</v>
      </c>
      <c r="D96" s="20" t="s">
        <v>110</v>
      </c>
      <c r="E96" s="20"/>
      <c r="F96" s="20"/>
      <c r="G96" s="22" t="n">
        <f aca="false">G97</f>
        <v>2117</v>
      </c>
      <c r="H96" s="22" t="n">
        <f aca="false">H97</f>
        <v>2117</v>
      </c>
      <c r="I96" s="22"/>
      <c r="J96" s="22" t="n">
        <f aca="false">J97</f>
        <v>310.96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310.96</v>
      </c>
      <c r="R96" s="22"/>
      <c r="S96" s="22" t="n">
        <f aca="false">S97</f>
        <v>2427.96</v>
      </c>
      <c r="T96" s="22" t="n">
        <f aca="false">T97</f>
        <v>2427.96</v>
      </c>
      <c r="U96" s="22"/>
    </row>
    <row r="97" customFormat="false" ht="59.45" hidden="false" customHeight="true" outlineLevel="0" collapsed="false">
      <c r="A97" s="19" t="s">
        <v>111</v>
      </c>
      <c r="B97" s="7" t="n">
        <v>650</v>
      </c>
      <c r="C97" s="20" t="s">
        <v>31</v>
      </c>
      <c r="D97" s="20" t="s">
        <v>110</v>
      </c>
      <c r="E97" s="20" t="s">
        <v>112</v>
      </c>
      <c r="F97" s="20"/>
      <c r="G97" s="22" t="n">
        <f aca="false">G98</f>
        <v>2117</v>
      </c>
      <c r="H97" s="22" t="n">
        <f aca="false">H98</f>
        <v>2117</v>
      </c>
      <c r="I97" s="22"/>
      <c r="J97" s="22" t="n">
        <f aca="false">J98</f>
        <v>310.96</v>
      </c>
      <c r="K97" s="22" t="n">
        <f aca="false">K98</f>
        <v>0</v>
      </c>
      <c r="L97" s="22" t="n">
        <f aca="false">L98</f>
        <v>0</v>
      </c>
      <c r="M97" s="22" t="n">
        <f aca="false">M98</f>
        <v>0</v>
      </c>
      <c r="N97" s="22" t="n">
        <f aca="false">N98</f>
        <v>0</v>
      </c>
      <c r="O97" s="22" t="n">
        <f aca="false">O98</f>
        <v>0</v>
      </c>
      <c r="P97" s="22" t="n">
        <f aca="false">P98</f>
        <v>0</v>
      </c>
      <c r="Q97" s="22" t="n">
        <f aca="false">Q98</f>
        <v>310.96</v>
      </c>
      <c r="R97" s="22"/>
      <c r="S97" s="22" t="n">
        <f aca="false">S98</f>
        <v>2427.96</v>
      </c>
      <c r="T97" s="22" t="n">
        <f aca="false">T98</f>
        <v>2427.96</v>
      </c>
      <c r="U97" s="22"/>
    </row>
    <row r="98" customFormat="false" ht="24" hidden="false" customHeight="true" outlineLevel="0" collapsed="false">
      <c r="A98" s="28" t="s">
        <v>113</v>
      </c>
      <c r="B98" s="7" t="n">
        <v>650</v>
      </c>
      <c r="C98" s="20" t="s">
        <v>31</v>
      </c>
      <c r="D98" s="20" t="s">
        <v>110</v>
      </c>
      <c r="E98" s="20" t="s">
        <v>114</v>
      </c>
      <c r="F98" s="20"/>
      <c r="G98" s="22" t="n">
        <f aca="false">G99+G102</f>
        <v>2117</v>
      </c>
      <c r="H98" s="22" t="n">
        <f aca="false">H99+H102</f>
        <v>2117</v>
      </c>
      <c r="I98" s="22"/>
      <c r="J98" s="22" t="n">
        <f aca="false">J99+J102</f>
        <v>310.96</v>
      </c>
      <c r="K98" s="22" t="n">
        <f aca="false">K99+K102</f>
        <v>0</v>
      </c>
      <c r="L98" s="22" t="n">
        <f aca="false">L99+L102</f>
        <v>0</v>
      </c>
      <c r="M98" s="22" t="n">
        <f aca="false">M99+M102</f>
        <v>0</v>
      </c>
      <c r="N98" s="22" t="n">
        <f aca="false">N99+N102</f>
        <v>0</v>
      </c>
      <c r="O98" s="22" t="n">
        <f aca="false">O99+O102</f>
        <v>0</v>
      </c>
      <c r="P98" s="22" t="n">
        <f aca="false">P99+P102</f>
        <v>0</v>
      </c>
      <c r="Q98" s="22" t="n">
        <f aca="false">Q99+Q102</f>
        <v>310.96</v>
      </c>
      <c r="R98" s="22"/>
      <c r="S98" s="22" t="n">
        <f aca="false">S99+S102</f>
        <v>2427.96</v>
      </c>
      <c r="T98" s="22" t="n">
        <f aca="false">T99+T102</f>
        <v>2427.96</v>
      </c>
      <c r="U98" s="22"/>
    </row>
    <row r="99" customFormat="false" ht="15.75" hidden="false" customHeight="true" outlineLevel="0" collapsed="false">
      <c r="A99" s="19" t="s">
        <v>115</v>
      </c>
      <c r="B99" s="7" t="n">
        <v>650</v>
      </c>
      <c r="C99" s="20" t="s">
        <v>31</v>
      </c>
      <c r="D99" s="20" t="s">
        <v>110</v>
      </c>
      <c r="E99" s="20" t="s">
        <v>116</v>
      </c>
      <c r="F99" s="20"/>
      <c r="G99" s="22" t="n">
        <f aca="false">G100</f>
        <v>500</v>
      </c>
      <c r="H99" s="22" t="n">
        <f aca="false">H100</f>
        <v>500</v>
      </c>
      <c r="I99" s="22"/>
      <c r="J99" s="22" t="n">
        <f aca="false">J100</f>
        <v>30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300</v>
      </c>
      <c r="R99" s="22"/>
      <c r="S99" s="22" t="n">
        <f aca="false">S100</f>
        <v>800</v>
      </c>
      <c r="T99" s="22" t="n">
        <f aca="false">T100</f>
        <v>800</v>
      </c>
      <c r="U99" s="22"/>
    </row>
    <row r="100" customFormat="false" ht="24" hidden="false" customHeight="true" outlineLevel="0" collapsed="false">
      <c r="A100" s="19" t="s">
        <v>38</v>
      </c>
      <c r="B100" s="7" t="n">
        <v>650</v>
      </c>
      <c r="C100" s="20" t="s">
        <v>31</v>
      </c>
      <c r="D100" s="20" t="s">
        <v>110</v>
      </c>
      <c r="E100" s="20" t="s">
        <v>116</v>
      </c>
      <c r="F100" s="20" t="s">
        <v>76</v>
      </c>
      <c r="G100" s="22" t="n">
        <f aca="false">G101</f>
        <v>500</v>
      </c>
      <c r="H100" s="22" t="n">
        <f aca="false">H101</f>
        <v>500</v>
      </c>
      <c r="I100" s="22"/>
      <c r="J100" s="22" t="n">
        <f aca="false">J101</f>
        <v>300</v>
      </c>
      <c r="K100" s="22"/>
      <c r="L100" s="22"/>
      <c r="M100" s="22"/>
      <c r="N100" s="22"/>
      <c r="O100" s="22"/>
      <c r="P100" s="22"/>
      <c r="Q100" s="22" t="n">
        <f aca="false">Q101</f>
        <v>300</v>
      </c>
      <c r="R100" s="22"/>
      <c r="S100" s="22" t="n">
        <f aca="false">G100+J100</f>
        <v>800</v>
      </c>
      <c r="T100" s="22" t="n">
        <f aca="false">S100</f>
        <v>800</v>
      </c>
      <c r="U100" s="22"/>
    </row>
    <row r="101" customFormat="false" ht="24" hidden="false" customHeight="true" outlineLevel="0" collapsed="false">
      <c r="A101" s="19" t="s">
        <v>39</v>
      </c>
      <c r="B101" s="7" t="n">
        <v>650</v>
      </c>
      <c r="C101" s="20" t="s">
        <v>31</v>
      </c>
      <c r="D101" s="20" t="s">
        <v>110</v>
      </c>
      <c r="E101" s="20" t="s">
        <v>116</v>
      </c>
      <c r="F101" s="20" t="s">
        <v>77</v>
      </c>
      <c r="G101" s="22" t="n">
        <v>500</v>
      </c>
      <c r="H101" s="22" t="n">
        <f aca="false">G101</f>
        <v>500</v>
      </c>
      <c r="I101" s="22"/>
      <c r="J101" s="22" t="n">
        <v>300</v>
      </c>
      <c r="K101" s="22"/>
      <c r="L101" s="22"/>
      <c r="M101" s="22"/>
      <c r="N101" s="22"/>
      <c r="O101" s="22"/>
      <c r="P101" s="22"/>
      <c r="Q101" s="22" t="n">
        <f aca="false">J101</f>
        <v>300</v>
      </c>
      <c r="R101" s="22"/>
      <c r="S101" s="22" t="n">
        <f aca="false">G101+J101</f>
        <v>800</v>
      </c>
      <c r="T101" s="22" t="n">
        <f aca="false">S101</f>
        <v>800</v>
      </c>
      <c r="U101" s="22"/>
    </row>
    <row r="102" customFormat="false" ht="15.75" hidden="false" customHeight="true" outlineLevel="0" collapsed="false">
      <c r="A102" s="28" t="s">
        <v>117</v>
      </c>
      <c r="B102" s="7" t="n">
        <v>650</v>
      </c>
      <c r="C102" s="20" t="s">
        <v>31</v>
      </c>
      <c r="D102" s="20" t="s">
        <v>110</v>
      </c>
      <c r="E102" s="20" t="s">
        <v>118</v>
      </c>
      <c r="F102" s="20"/>
      <c r="G102" s="22" t="n">
        <f aca="false">G103</f>
        <v>1617</v>
      </c>
      <c r="H102" s="22" t="n">
        <f aca="false">H103</f>
        <v>1617</v>
      </c>
      <c r="I102" s="22"/>
      <c r="J102" s="22" t="n">
        <f aca="false">J103</f>
        <v>10.96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10.96</v>
      </c>
      <c r="R102" s="22"/>
      <c r="S102" s="22" t="n">
        <f aca="false">S103</f>
        <v>1627.96</v>
      </c>
      <c r="T102" s="22" t="n">
        <f aca="false">T103</f>
        <v>1627.96</v>
      </c>
      <c r="U102" s="22"/>
    </row>
    <row r="103" customFormat="false" ht="27" hidden="false" customHeight="true" outlineLevel="0" collapsed="false">
      <c r="A103" s="19" t="s">
        <v>38</v>
      </c>
      <c r="B103" s="7" t="n">
        <v>650</v>
      </c>
      <c r="C103" s="20" t="s">
        <v>31</v>
      </c>
      <c r="D103" s="20" t="s">
        <v>110</v>
      </c>
      <c r="E103" s="20" t="s">
        <v>118</v>
      </c>
      <c r="F103" s="20" t="s">
        <v>76</v>
      </c>
      <c r="G103" s="22" t="n">
        <f aca="false">G104</f>
        <v>1617</v>
      </c>
      <c r="H103" s="22" t="n">
        <f aca="false">H104</f>
        <v>1617</v>
      </c>
      <c r="I103" s="22"/>
      <c r="J103" s="22" t="n">
        <f aca="false">J104</f>
        <v>10.96</v>
      </c>
      <c r="K103" s="22"/>
      <c r="L103" s="22"/>
      <c r="M103" s="22"/>
      <c r="N103" s="22"/>
      <c r="O103" s="22"/>
      <c r="P103" s="22"/>
      <c r="Q103" s="22" t="n">
        <f aca="false">Q104</f>
        <v>10.96</v>
      </c>
      <c r="R103" s="22"/>
      <c r="S103" s="22" t="n">
        <f aca="false">G103+J103</f>
        <v>1627.96</v>
      </c>
      <c r="T103" s="22" t="n">
        <f aca="false">S103</f>
        <v>1627.96</v>
      </c>
      <c r="U103" s="22"/>
    </row>
    <row r="104" customFormat="false" ht="28.15" hidden="false" customHeight="true" outlineLevel="0" collapsed="false">
      <c r="A104" s="19" t="s">
        <v>39</v>
      </c>
      <c r="B104" s="7" t="n">
        <v>650</v>
      </c>
      <c r="C104" s="20" t="s">
        <v>31</v>
      </c>
      <c r="D104" s="20" t="s">
        <v>110</v>
      </c>
      <c r="E104" s="20" t="s">
        <v>118</v>
      </c>
      <c r="F104" s="20" t="s">
        <v>77</v>
      </c>
      <c r="G104" s="22" t="n">
        <v>1617</v>
      </c>
      <c r="H104" s="22" t="n">
        <f aca="false">G104</f>
        <v>1617</v>
      </c>
      <c r="I104" s="22"/>
      <c r="J104" s="22" t="n">
        <f aca="false">30-19.04</f>
        <v>10.96</v>
      </c>
      <c r="K104" s="22"/>
      <c r="L104" s="22"/>
      <c r="M104" s="22"/>
      <c r="N104" s="22"/>
      <c r="O104" s="22"/>
      <c r="P104" s="22"/>
      <c r="Q104" s="22" t="n">
        <f aca="false">J104</f>
        <v>10.96</v>
      </c>
      <c r="R104" s="22"/>
      <c r="S104" s="22" t="n">
        <f aca="false">G104+J104</f>
        <v>1627.96</v>
      </c>
      <c r="T104" s="22" t="n">
        <f aca="false">S104</f>
        <v>1627.96</v>
      </c>
      <c r="U104" s="22"/>
    </row>
    <row r="105" customFormat="false" ht="15" hidden="false" customHeight="true" outlineLevel="0" collapsed="false">
      <c r="A105" s="19" t="s">
        <v>119</v>
      </c>
      <c r="B105" s="7" t="n">
        <v>650</v>
      </c>
      <c r="C105" s="20" t="s">
        <v>98</v>
      </c>
      <c r="D105" s="20"/>
      <c r="E105" s="20"/>
      <c r="F105" s="20"/>
      <c r="G105" s="22" t="n">
        <f aca="false">G106+G115</f>
        <v>6283.037</v>
      </c>
      <c r="H105" s="22" t="n">
        <f aca="false">H106+H115</f>
        <v>6283.037</v>
      </c>
      <c r="I105" s="22"/>
      <c r="J105" s="22" t="n">
        <f aca="false">J106+J115</f>
        <v>185.5</v>
      </c>
      <c r="K105" s="22" t="n">
        <f aca="false">K106+K115</f>
        <v>0</v>
      </c>
      <c r="L105" s="22" t="n">
        <f aca="false">L106+L115</f>
        <v>0</v>
      </c>
      <c r="M105" s="22" t="n">
        <f aca="false">M106+M115</f>
        <v>0</v>
      </c>
      <c r="N105" s="22" t="n">
        <f aca="false">N106+N115</f>
        <v>0</v>
      </c>
      <c r="O105" s="22" t="n">
        <f aca="false">O106+O115</f>
        <v>0</v>
      </c>
      <c r="P105" s="22" t="n">
        <f aca="false">P106+P115</f>
        <v>0</v>
      </c>
      <c r="Q105" s="22" t="n">
        <f aca="false">Q106+Q115</f>
        <v>185.5</v>
      </c>
      <c r="R105" s="22"/>
      <c r="S105" s="22" t="n">
        <f aca="false">S106+S115</f>
        <v>6468.537</v>
      </c>
      <c r="T105" s="22" t="n">
        <f aca="false">T106+T115</f>
        <v>6468.537</v>
      </c>
      <c r="U105" s="22"/>
    </row>
    <row r="106" customFormat="false" ht="19.15" hidden="false" customHeight="true" outlineLevel="0" collapsed="false">
      <c r="A106" s="19" t="s">
        <v>120</v>
      </c>
      <c r="B106" s="7" t="n">
        <v>650</v>
      </c>
      <c r="C106" s="20" t="s">
        <v>98</v>
      </c>
      <c r="D106" s="20" t="s">
        <v>19</v>
      </c>
      <c r="E106" s="20"/>
      <c r="F106" s="20"/>
      <c r="G106" s="22" t="n">
        <f aca="false">G107</f>
        <v>405</v>
      </c>
      <c r="H106" s="22" t="n">
        <f aca="false">H107</f>
        <v>405</v>
      </c>
      <c r="I106" s="22"/>
      <c r="J106" s="22" t="n">
        <f aca="false">J107</f>
        <v>135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22" t="n">
        <f aca="false">O107</f>
        <v>0</v>
      </c>
      <c r="P106" s="22" t="n">
        <f aca="false">P107</f>
        <v>0</v>
      </c>
      <c r="Q106" s="22" t="n">
        <f aca="false">Q107</f>
        <v>135</v>
      </c>
      <c r="R106" s="22"/>
      <c r="S106" s="22" t="n">
        <f aca="false">S107</f>
        <v>540</v>
      </c>
      <c r="T106" s="22" t="n">
        <f aca="false">T107</f>
        <v>540</v>
      </c>
      <c r="U106" s="22"/>
    </row>
    <row r="107" customFormat="false" ht="46.15" hidden="false" customHeight="true" outlineLevel="0" collapsed="false">
      <c r="A107" s="19" t="s">
        <v>121</v>
      </c>
      <c r="B107" s="7" t="n">
        <v>650</v>
      </c>
      <c r="C107" s="20" t="s">
        <v>98</v>
      </c>
      <c r="D107" s="20" t="s">
        <v>19</v>
      </c>
      <c r="E107" s="20" t="s">
        <v>122</v>
      </c>
      <c r="F107" s="20"/>
      <c r="G107" s="22" t="n">
        <f aca="false">G108+G112</f>
        <v>405</v>
      </c>
      <c r="H107" s="22" t="n">
        <f aca="false">H108+H112</f>
        <v>405</v>
      </c>
      <c r="I107" s="22"/>
      <c r="J107" s="22" t="n">
        <f aca="false">J108+J112</f>
        <v>135</v>
      </c>
      <c r="K107" s="22" t="n">
        <f aca="false">K108+K112</f>
        <v>0</v>
      </c>
      <c r="L107" s="22" t="n">
        <f aca="false">L108+L112</f>
        <v>0</v>
      </c>
      <c r="M107" s="22" t="n">
        <f aca="false">M108+M112</f>
        <v>0</v>
      </c>
      <c r="N107" s="22" t="n">
        <f aca="false">N108+N112</f>
        <v>0</v>
      </c>
      <c r="O107" s="22" t="n">
        <f aca="false">O108+O112</f>
        <v>0</v>
      </c>
      <c r="P107" s="22" t="n">
        <f aca="false">P108+P112</f>
        <v>0</v>
      </c>
      <c r="Q107" s="22" t="n">
        <f aca="false">Q108+Q112</f>
        <v>135</v>
      </c>
      <c r="R107" s="22"/>
      <c r="S107" s="22" t="n">
        <f aca="false">S108+S112</f>
        <v>540</v>
      </c>
      <c r="T107" s="22" t="n">
        <f aca="false">T108+T112</f>
        <v>540</v>
      </c>
      <c r="U107" s="22"/>
    </row>
    <row r="108" customFormat="false" ht="27" hidden="false" customHeight="true" outlineLevel="0" collapsed="false">
      <c r="A108" s="19" t="s">
        <v>123</v>
      </c>
      <c r="B108" s="7" t="n">
        <v>650</v>
      </c>
      <c r="C108" s="20" t="s">
        <v>98</v>
      </c>
      <c r="D108" s="20" t="s">
        <v>19</v>
      </c>
      <c r="E108" s="20" t="s">
        <v>124</v>
      </c>
      <c r="F108" s="20"/>
      <c r="G108" s="22" t="n">
        <f aca="false">G109</f>
        <v>305</v>
      </c>
      <c r="H108" s="22" t="n">
        <f aca="false">H109</f>
        <v>305</v>
      </c>
      <c r="I108" s="22"/>
      <c r="J108" s="22" t="n">
        <f aca="false">J109</f>
        <v>135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22" t="n">
        <f aca="false">N109</f>
        <v>0</v>
      </c>
      <c r="O108" s="22" t="n">
        <f aca="false">O109</f>
        <v>0</v>
      </c>
      <c r="P108" s="22" t="n">
        <f aca="false">P109</f>
        <v>0</v>
      </c>
      <c r="Q108" s="22" t="n">
        <f aca="false">Q109</f>
        <v>135</v>
      </c>
      <c r="R108" s="22"/>
      <c r="S108" s="22" t="n">
        <f aca="false">S109</f>
        <v>440</v>
      </c>
      <c r="T108" s="22" t="n">
        <f aca="false">T109</f>
        <v>440</v>
      </c>
      <c r="U108" s="22"/>
    </row>
    <row r="109" customFormat="false" ht="46.9" hidden="false" customHeight="true" outlineLevel="0" collapsed="false">
      <c r="A109" s="19" t="s">
        <v>125</v>
      </c>
      <c r="B109" s="7" t="n">
        <v>650</v>
      </c>
      <c r="C109" s="20" t="s">
        <v>98</v>
      </c>
      <c r="D109" s="20" t="s">
        <v>19</v>
      </c>
      <c r="E109" s="20" t="s">
        <v>126</v>
      </c>
      <c r="F109" s="20"/>
      <c r="G109" s="22" t="n">
        <f aca="false">G111</f>
        <v>305</v>
      </c>
      <c r="H109" s="22" t="n">
        <f aca="false">H111</f>
        <v>305</v>
      </c>
      <c r="I109" s="22"/>
      <c r="J109" s="22" t="n">
        <f aca="false">J111</f>
        <v>135</v>
      </c>
      <c r="K109" s="22" t="n">
        <f aca="false">K111</f>
        <v>0</v>
      </c>
      <c r="L109" s="22" t="n">
        <f aca="false">L111</f>
        <v>0</v>
      </c>
      <c r="M109" s="22" t="n">
        <f aca="false">M111</f>
        <v>0</v>
      </c>
      <c r="N109" s="22" t="n">
        <f aca="false">N111</f>
        <v>0</v>
      </c>
      <c r="O109" s="22" t="n">
        <f aca="false">O111</f>
        <v>0</v>
      </c>
      <c r="P109" s="22" t="n">
        <f aca="false">P111</f>
        <v>0</v>
      </c>
      <c r="Q109" s="22" t="n">
        <f aca="false">Q111</f>
        <v>135</v>
      </c>
      <c r="R109" s="22"/>
      <c r="S109" s="22" t="n">
        <f aca="false">S111</f>
        <v>440</v>
      </c>
      <c r="T109" s="22" t="n">
        <f aca="false">T111</f>
        <v>440</v>
      </c>
      <c r="U109" s="22"/>
    </row>
    <row r="110" customFormat="false" ht="23.45" hidden="false" customHeight="true" outlineLevel="0" collapsed="false">
      <c r="A110" s="19" t="s">
        <v>38</v>
      </c>
      <c r="B110" s="7" t="n">
        <v>650</v>
      </c>
      <c r="C110" s="20" t="s">
        <v>98</v>
      </c>
      <c r="D110" s="20" t="s">
        <v>19</v>
      </c>
      <c r="E110" s="20" t="s">
        <v>126</v>
      </c>
      <c r="F110" s="20" t="s">
        <v>76</v>
      </c>
      <c r="G110" s="22" t="n">
        <f aca="false">G111</f>
        <v>305</v>
      </c>
      <c r="H110" s="22" t="n">
        <f aca="false">H111</f>
        <v>305</v>
      </c>
      <c r="I110" s="22"/>
      <c r="J110" s="22" t="n">
        <f aca="false">J111</f>
        <v>135</v>
      </c>
      <c r="K110" s="22"/>
      <c r="L110" s="22"/>
      <c r="M110" s="22"/>
      <c r="N110" s="22"/>
      <c r="O110" s="22"/>
      <c r="P110" s="22"/>
      <c r="Q110" s="22" t="n">
        <f aca="false">Q111</f>
        <v>135</v>
      </c>
      <c r="R110" s="22"/>
      <c r="S110" s="22" t="n">
        <f aca="false">G110+J110</f>
        <v>440</v>
      </c>
      <c r="T110" s="22" t="n">
        <f aca="false">S110</f>
        <v>440</v>
      </c>
      <c r="U110" s="22"/>
    </row>
    <row r="111" customFormat="false" ht="28.9" hidden="false" customHeight="true" outlineLevel="0" collapsed="false">
      <c r="A111" s="19" t="s">
        <v>39</v>
      </c>
      <c r="B111" s="7" t="n">
        <v>650</v>
      </c>
      <c r="C111" s="20" t="s">
        <v>98</v>
      </c>
      <c r="D111" s="20" t="s">
        <v>19</v>
      </c>
      <c r="E111" s="20" t="s">
        <v>126</v>
      </c>
      <c r="F111" s="20" t="s">
        <v>77</v>
      </c>
      <c r="G111" s="32" t="n">
        <v>305</v>
      </c>
      <c r="H111" s="22" t="n">
        <f aca="false">G111</f>
        <v>305</v>
      </c>
      <c r="I111" s="22"/>
      <c r="J111" s="22" t="n">
        <v>135</v>
      </c>
      <c r="K111" s="22"/>
      <c r="L111" s="22"/>
      <c r="M111" s="22"/>
      <c r="N111" s="22"/>
      <c r="O111" s="22"/>
      <c r="P111" s="22"/>
      <c r="Q111" s="22" t="n">
        <f aca="false">J111</f>
        <v>135</v>
      </c>
      <c r="R111" s="22"/>
      <c r="S111" s="22" t="n">
        <f aca="false">G111+J111</f>
        <v>440</v>
      </c>
      <c r="T111" s="22" t="n">
        <f aca="false">S111</f>
        <v>440</v>
      </c>
      <c r="U111" s="22"/>
    </row>
    <row r="112" customFormat="false" ht="25.15" hidden="false" customHeight="true" outlineLevel="0" collapsed="false">
      <c r="A112" s="19" t="s">
        <v>127</v>
      </c>
      <c r="B112" s="7" t="n">
        <v>650</v>
      </c>
      <c r="C112" s="20" t="s">
        <v>98</v>
      </c>
      <c r="D112" s="20" t="s">
        <v>19</v>
      </c>
      <c r="E112" s="20" t="s">
        <v>128</v>
      </c>
      <c r="F112" s="20"/>
      <c r="G112" s="32" t="n">
        <f aca="false">G113</f>
        <v>100</v>
      </c>
      <c r="H112" s="22" t="n">
        <f aca="false">H113</f>
        <v>100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G112+J112</f>
        <v>100</v>
      </c>
      <c r="T112" s="22" t="n">
        <f aca="false">S112</f>
        <v>100</v>
      </c>
      <c r="U112" s="22"/>
    </row>
    <row r="113" customFormat="false" ht="27.6" hidden="false" customHeight="true" outlineLevel="0" collapsed="false">
      <c r="A113" s="19" t="s">
        <v>38</v>
      </c>
      <c r="B113" s="7" t="n">
        <v>650</v>
      </c>
      <c r="C113" s="20" t="s">
        <v>98</v>
      </c>
      <c r="D113" s="20" t="s">
        <v>19</v>
      </c>
      <c r="E113" s="20" t="s">
        <v>128</v>
      </c>
      <c r="F113" s="20" t="s">
        <v>76</v>
      </c>
      <c r="G113" s="32" t="n">
        <f aca="false">G114</f>
        <v>100</v>
      </c>
      <c r="H113" s="22" t="n">
        <f aca="false">H114</f>
        <v>100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f aca="false">G113+J113</f>
        <v>100</v>
      </c>
      <c r="T113" s="22" t="n">
        <f aca="false">S113</f>
        <v>100</v>
      </c>
      <c r="U113" s="22"/>
    </row>
    <row r="114" customFormat="false" ht="24" hidden="false" customHeight="true" outlineLevel="0" collapsed="false">
      <c r="A114" s="19" t="s">
        <v>39</v>
      </c>
      <c r="B114" s="7" t="n">
        <v>650</v>
      </c>
      <c r="C114" s="20" t="s">
        <v>98</v>
      </c>
      <c r="D114" s="20" t="s">
        <v>19</v>
      </c>
      <c r="E114" s="20" t="s">
        <v>128</v>
      </c>
      <c r="F114" s="20" t="s">
        <v>77</v>
      </c>
      <c r="G114" s="32" t="n">
        <v>100</v>
      </c>
      <c r="H114" s="22" t="n">
        <f aca="false">G114</f>
        <v>100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f aca="false">G114+J114</f>
        <v>100</v>
      </c>
      <c r="T114" s="22" t="n">
        <f aca="false">S114</f>
        <v>100</v>
      </c>
      <c r="U114" s="22"/>
    </row>
    <row r="115" customFormat="false" ht="18" hidden="false" customHeight="true" outlineLevel="0" collapsed="false">
      <c r="A115" s="19" t="s">
        <v>129</v>
      </c>
      <c r="B115" s="7" t="n">
        <v>650</v>
      </c>
      <c r="C115" s="33" t="s">
        <v>98</v>
      </c>
      <c r="D115" s="33" t="s">
        <v>61</v>
      </c>
      <c r="E115" s="20"/>
      <c r="F115" s="20"/>
      <c r="G115" s="22" t="n">
        <f aca="false">G116</f>
        <v>5878.037</v>
      </c>
      <c r="H115" s="22" t="n">
        <f aca="false">H116</f>
        <v>5878.037</v>
      </c>
      <c r="I115" s="22"/>
      <c r="J115" s="22" t="n">
        <f aca="false">J116</f>
        <v>50.5</v>
      </c>
      <c r="K115" s="22" t="n">
        <f aca="false">K116</f>
        <v>0</v>
      </c>
      <c r="L115" s="22" t="n">
        <f aca="false">L116</f>
        <v>0</v>
      </c>
      <c r="M115" s="22" t="n">
        <f aca="false">M116</f>
        <v>0</v>
      </c>
      <c r="N115" s="22" t="n">
        <f aca="false">N116</f>
        <v>0</v>
      </c>
      <c r="O115" s="22" t="n">
        <f aca="false">O116</f>
        <v>0</v>
      </c>
      <c r="P115" s="22" t="n">
        <f aca="false">P116</f>
        <v>0</v>
      </c>
      <c r="Q115" s="22" t="n">
        <f aca="false">Q116</f>
        <v>50.5</v>
      </c>
      <c r="R115" s="22"/>
      <c r="S115" s="22" t="n">
        <f aca="false">S116</f>
        <v>5928.537</v>
      </c>
      <c r="T115" s="22" t="n">
        <f aca="false">T116</f>
        <v>5928.537</v>
      </c>
      <c r="U115" s="22"/>
    </row>
    <row r="116" customFormat="false" ht="49.15" hidden="false" customHeight="true" outlineLevel="0" collapsed="false">
      <c r="A116" s="19" t="s">
        <v>99</v>
      </c>
      <c r="B116" s="7" t="n">
        <v>650</v>
      </c>
      <c r="C116" s="33" t="s">
        <v>98</v>
      </c>
      <c r="D116" s="33" t="s">
        <v>61</v>
      </c>
      <c r="E116" s="20" t="s">
        <v>100</v>
      </c>
      <c r="F116" s="20"/>
      <c r="G116" s="22" t="n">
        <f aca="false">G117+G122+G125</f>
        <v>5878.037</v>
      </c>
      <c r="H116" s="22" t="n">
        <f aca="false">H117+H122+H125</f>
        <v>5878.037</v>
      </c>
      <c r="I116" s="22"/>
      <c r="J116" s="22" t="n">
        <f aca="false">J117+J122+J125</f>
        <v>50.5</v>
      </c>
      <c r="K116" s="22" t="n">
        <f aca="false">K117+K122+K125</f>
        <v>0</v>
      </c>
      <c r="L116" s="22" t="n">
        <f aca="false">L117+L122+L125</f>
        <v>0</v>
      </c>
      <c r="M116" s="22" t="n">
        <f aca="false">M117+M122+M125</f>
        <v>0</v>
      </c>
      <c r="N116" s="22" t="n">
        <f aca="false">N117+N122+N125</f>
        <v>0</v>
      </c>
      <c r="O116" s="22" t="n">
        <f aca="false">O117+O122+O125</f>
        <v>0</v>
      </c>
      <c r="P116" s="22" t="n">
        <f aca="false">P117+P122+P125</f>
        <v>0</v>
      </c>
      <c r="Q116" s="22" t="n">
        <f aca="false">Q117+Q122+Q125</f>
        <v>50.5</v>
      </c>
      <c r="R116" s="22"/>
      <c r="S116" s="22" t="n">
        <f aca="false">S117+S122+S125</f>
        <v>5928.537</v>
      </c>
      <c r="T116" s="22" t="n">
        <f aca="false">T117+T122+T125</f>
        <v>5928.537</v>
      </c>
      <c r="U116" s="22"/>
    </row>
    <row r="117" customFormat="false" ht="45.6" hidden="true" customHeight="true" outlineLevel="0" collapsed="false">
      <c r="A117" s="19" t="s">
        <v>99</v>
      </c>
      <c r="B117" s="7" t="n">
        <v>650</v>
      </c>
      <c r="C117" s="33" t="s">
        <v>98</v>
      </c>
      <c r="D117" s="33" t="s">
        <v>61</v>
      </c>
      <c r="E117" s="20" t="s">
        <v>130</v>
      </c>
      <c r="F117" s="20"/>
      <c r="G117" s="22" t="n">
        <f aca="false">G118</f>
        <v>0</v>
      </c>
      <c r="H117" s="22" t="n">
        <f aca="false">H118</f>
        <v>0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35.45" hidden="true" customHeight="true" outlineLevel="0" collapsed="false">
      <c r="A118" s="19" t="s">
        <v>131</v>
      </c>
      <c r="B118" s="7" t="n">
        <v>650</v>
      </c>
      <c r="C118" s="34" t="s">
        <v>98</v>
      </c>
      <c r="D118" s="34" t="s">
        <v>61</v>
      </c>
      <c r="E118" s="35" t="s">
        <v>132</v>
      </c>
      <c r="F118" s="35"/>
      <c r="G118" s="32" t="n">
        <f aca="false">G119</f>
        <v>0</v>
      </c>
      <c r="H118" s="32" t="n">
        <f aca="false">H119</f>
        <v>0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29.45" hidden="true" customHeight="true" outlineLevel="0" collapsed="false">
      <c r="A119" s="36" t="s">
        <v>38</v>
      </c>
      <c r="B119" s="7" t="n">
        <v>650</v>
      </c>
      <c r="C119" s="34" t="s">
        <v>98</v>
      </c>
      <c r="D119" s="34" t="s">
        <v>61</v>
      </c>
      <c r="E119" s="35" t="s">
        <v>132</v>
      </c>
      <c r="F119" s="35" t="s">
        <v>76</v>
      </c>
      <c r="G119" s="32" t="n">
        <f aca="false">G120</f>
        <v>0</v>
      </c>
      <c r="H119" s="32" t="n">
        <f aca="false">H120</f>
        <v>0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28.9" hidden="true" customHeight="true" outlineLevel="0" collapsed="false">
      <c r="A120" s="36" t="s">
        <v>39</v>
      </c>
      <c r="B120" s="7" t="n">
        <v>650</v>
      </c>
      <c r="C120" s="34" t="s">
        <v>98</v>
      </c>
      <c r="D120" s="34" t="s">
        <v>61</v>
      </c>
      <c r="E120" s="35" t="s">
        <v>132</v>
      </c>
      <c r="F120" s="35" t="s">
        <v>77</v>
      </c>
      <c r="G120" s="32" t="n">
        <v>0</v>
      </c>
      <c r="H120" s="32" t="n">
        <f aca="false">G120</f>
        <v>0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33.75" hidden="false" customHeight="false" outlineLevel="0" collapsed="false">
      <c r="A121" s="19" t="s">
        <v>101</v>
      </c>
      <c r="B121" s="7" t="n">
        <v>650</v>
      </c>
      <c r="C121" s="33" t="s">
        <v>98</v>
      </c>
      <c r="D121" s="33" t="s">
        <v>61</v>
      </c>
      <c r="E121" s="20" t="s">
        <v>102</v>
      </c>
      <c r="F121" s="20"/>
      <c r="G121" s="22" t="n">
        <f aca="false">G122+G126</f>
        <v>5778.037</v>
      </c>
      <c r="H121" s="22" t="n">
        <f aca="false">H122+H126</f>
        <v>5778.037</v>
      </c>
      <c r="I121" s="22"/>
      <c r="J121" s="22" t="n">
        <f aca="false">J122+J126</f>
        <v>0</v>
      </c>
      <c r="K121" s="22" t="n">
        <f aca="false">K122+K126</f>
        <v>0</v>
      </c>
      <c r="L121" s="22" t="n">
        <f aca="false">L122+L126</f>
        <v>0</v>
      </c>
      <c r="M121" s="22" t="n">
        <f aca="false">M122+M126</f>
        <v>0</v>
      </c>
      <c r="N121" s="22" t="n">
        <f aca="false">N122+N126</f>
        <v>0</v>
      </c>
      <c r="O121" s="22" t="n">
        <f aca="false">O122+O126</f>
        <v>0</v>
      </c>
      <c r="P121" s="22" t="n">
        <f aca="false">P122+P126</f>
        <v>0</v>
      </c>
      <c r="Q121" s="22" t="n">
        <f aca="false">Q122+Q126</f>
        <v>0</v>
      </c>
      <c r="R121" s="22"/>
      <c r="S121" s="22" t="n">
        <f aca="false">S122+S126</f>
        <v>5778.037</v>
      </c>
      <c r="T121" s="22" t="n">
        <f aca="false">T122+T126</f>
        <v>5778.037</v>
      </c>
      <c r="U121" s="22"/>
    </row>
    <row r="122" customFormat="false" ht="58.9" hidden="false" customHeight="true" outlineLevel="0" collapsed="false">
      <c r="A122" s="36" t="s">
        <v>133</v>
      </c>
      <c r="B122" s="7" t="n">
        <v>650</v>
      </c>
      <c r="C122" s="33" t="s">
        <v>98</v>
      </c>
      <c r="D122" s="33" t="s">
        <v>61</v>
      </c>
      <c r="E122" s="20" t="s">
        <v>134</v>
      </c>
      <c r="F122" s="20"/>
      <c r="G122" s="32" t="n">
        <f aca="false">G124</f>
        <v>4394.9</v>
      </c>
      <c r="H122" s="32" t="n">
        <f aca="false">H124</f>
        <v>4394.9</v>
      </c>
      <c r="I122" s="32"/>
      <c r="J122" s="32" t="n">
        <f aca="false">J124</f>
        <v>0</v>
      </c>
      <c r="K122" s="32" t="n">
        <f aca="false">K124</f>
        <v>0</v>
      </c>
      <c r="L122" s="32" t="n">
        <f aca="false">L124</f>
        <v>0</v>
      </c>
      <c r="M122" s="32" t="n">
        <f aca="false">M124</f>
        <v>0</v>
      </c>
      <c r="N122" s="32" t="n">
        <f aca="false">N124</f>
        <v>0</v>
      </c>
      <c r="O122" s="32" t="n">
        <f aca="false">O124</f>
        <v>0</v>
      </c>
      <c r="P122" s="32" t="n">
        <f aca="false">P124</f>
        <v>0</v>
      </c>
      <c r="Q122" s="32" t="n">
        <f aca="false">Q124</f>
        <v>0</v>
      </c>
      <c r="R122" s="32"/>
      <c r="S122" s="32" t="n">
        <f aca="false">S124</f>
        <v>4394.9</v>
      </c>
      <c r="T122" s="32" t="n">
        <f aca="false">T124</f>
        <v>4394.9</v>
      </c>
      <c r="U122" s="22"/>
    </row>
    <row r="123" customFormat="false" ht="25.9" hidden="false" customHeight="true" outlineLevel="0" collapsed="false">
      <c r="A123" s="19" t="s">
        <v>38</v>
      </c>
      <c r="B123" s="7" t="n">
        <v>650</v>
      </c>
      <c r="C123" s="33" t="s">
        <v>98</v>
      </c>
      <c r="D123" s="33" t="s">
        <v>61</v>
      </c>
      <c r="E123" s="20" t="s">
        <v>134</v>
      </c>
      <c r="F123" s="20" t="s">
        <v>76</v>
      </c>
      <c r="G123" s="32" t="n">
        <f aca="false">G124</f>
        <v>4394.9</v>
      </c>
      <c r="H123" s="22" t="n">
        <f aca="false">H124</f>
        <v>4394.9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f aca="false">G123+J123</f>
        <v>4394.9</v>
      </c>
      <c r="T123" s="22" t="n">
        <f aca="false">S123</f>
        <v>4394.9</v>
      </c>
      <c r="U123" s="22"/>
    </row>
    <row r="124" customFormat="false" ht="27" hidden="false" customHeight="true" outlineLevel="0" collapsed="false">
      <c r="A124" s="19" t="s">
        <v>39</v>
      </c>
      <c r="B124" s="7" t="n">
        <v>650</v>
      </c>
      <c r="C124" s="33" t="s">
        <v>98</v>
      </c>
      <c r="D124" s="33" t="s">
        <v>61</v>
      </c>
      <c r="E124" s="20" t="s">
        <v>134</v>
      </c>
      <c r="F124" s="20" t="s">
        <v>77</v>
      </c>
      <c r="G124" s="32" t="n">
        <v>4394.9</v>
      </c>
      <c r="H124" s="22" t="n">
        <f aca="false">G124</f>
        <v>4394.9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 t="n">
        <f aca="false">G124+J124</f>
        <v>4394.9</v>
      </c>
      <c r="T124" s="22" t="n">
        <f aca="false">S124</f>
        <v>4394.9</v>
      </c>
      <c r="U124" s="22"/>
    </row>
    <row r="125" customFormat="false" ht="27" hidden="false" customHeight="true" outlineLevel="0" collapsed="false">
      <c r="A125" s="19" t="s">
        <v>135</v>
      </c>
      <c r="B125" s="7" t="n">
        <v>650</v>
      </c>
      <c r="C125" s="33" t="s">
        <v>98</v>
      </c>
      <c r="D125" s="33" t="s">
        <v>61</v>
      </c>
      <c r="E125" s="20" t="s">
        <v>136</v>
      </c>
      <c r="F125" s="20"/>
      <c r="G125" s="32" t="n">
        <f aca="false">G126+G129</f>
        <v>1483.137</v>
      </c>
      <c r="H125" s="32" t="n">
        <f aca="false">H126+H129</f>
        <v>1483.137</v>
      </c>
      <c r="I125" s="32"/>
      <c r="J125" s="32" t="n">
        <f aca="false">J126+J129</f>
        <v>50.5</v>
      </c>
      <c r="K125" s="32" t="n">
        <f aca="false">K126+K129</f>
        <v>0</v>
      </c>
      <c r="L125" s="32" t="n">
        <f aca="false">L126+L129</f>
        <v>0</v>
      </c>
      <c r="M125" s="32" t="n">
        <f aca="false">M126+M129</f>
        <v>0</v>
      </c>
      <c r="N125" s="32" t="n">
        <f aca="false">N126+N129</f>
        <v>0</v>
      </c>
      <c r="O125" s="32" t="n">
        <f aca="false">O126+O129</f>
        <v>0</v>
      </c>
      <c r="P125" s="32" t="n">
        <f aca="false">P126+P129</f>
        <v>0</v>
      </c>
      <c r="Q125" s="32" t="n">
        <f aca="false">Q126+Q129</f>
        <v>50.5</v>
      </c>
      <c r="R125" s="32"/>
      <c r="S125" s="32" t="n">
        <f aca="false">S126+S129</f>
        <v>1533.637</v>
      </c>
      <c r="T125" s="32" t="n">
        <f aca="false">T126+T129</f>
        <v>1533.637</v>
      </c>
      <c r="U125" s="22"/>
    </row>
    <row r="126" customFormat="false" ht="22.5" hidden="false" customHeight="false" outlineLevel="0" collapsed="false">
      <c r="A126" s="36" t="s">
        <v>137</v>
      </c>
      <c r="B126" s="7" t="n">
        <v>650</v>
      </c>
      <c r="C126" s="34" t="s">
        <v>98</v>
      </c>
      <c r="D126" s="34" t="s">
        <v>61</v>
      </c>
      <c r="E126" s="35" t="s">
        <v>138</v>
      </c>
      <c r="F126" s="35"/>
      <c r="G126" s="32" t="n">
        <f aca="false">G127</f>
        <v>1383.137</v>
      </c>
      <c r="H126" s="32" t="n">
        <f aca="false">H127</f>
        <v>1383.137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 t="n">
        <f aca="false">S127</f>
        <v>1383.137</v>
      </c>
      <c r="T126" s="32" t="n">
        <f aca="false">T127</f>
        <v>1383.137</v>
      </c>
      <c r="U126" s="22"/>
    </row>
    <row r="127" customFormat="false" ht="22.9" hidden="false" customHeight="true" outlineLevel="0" collapsed="false">
      <c r="A127" s="19" t="s">
        <v>38</v>
      </c>
      <c r="B127" s="7" t="n">
        <v>650</v>
      </c>
      <c r="C127" s="34" t="s">
        <v>98</v>
      </c>
      <c r="D127" s="34" t="s">
        <v>61</v>
      </c>
      <c r="E127" s="35" t="s">
        <v>138</v>
      </c>
      <c r="F127" s="20" t="s">
        <v>76</v>
      </c>
      <c r="G127" s="32" t="n">
        <f aca="false">G128</f>
        <v>1383.137</v>
      </c>
      <c r="H127" s="32" t="n">
        <f aca="false">H128</f>
        <v>1383.137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f aca="false">G127+J127</f>
        <v>1383.137</v>
      </c>
      <c r="T127" s="22" t="n">
        <f aca="false">S127</f>
        <v>1383.137</v>
      </c>
      <c r="U127" s="22"/>
    </row>
    <row r="128" customFormat="false" ht="30" hidden="false" customHeight="true" outlineLevel="0" collapsed="false">
      <c r="A128" s="19" t="s">
        <v>39</v>
      </c>
      <c r="B128" s="7" t="n">
        <v>650</v>
      </c>
      <c r="C128" s="34" t="s">
        <v>98</v>
      </c>
      <c r="D128" s="34" t="s">
        <v>61</v>
      </c>
      <c r="E128" s="35" t="s">
        <v>138</v>
      </c>
      <c r="F128" s="20" t="s">
        <v>77</v>
      </c>
      <c r="G128" s="32" t="n">
        <v>1383.137</v>
      </c>
      <c r="H128" s="32" t="n">
        <f aca="false">G128</f>
        <v>1383.137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f aca="false">G128+J128</f>
        <v>1383.137</v>
      </c>
      <c r="T128" s="22" t="n">
        <f aca="false">S128</f>
        <v>1383.137</v>
      </c>
      <c r="U128" s="22"/>
    </row>
    <row r="129" customFormat="false" ht="16.5" hidden="false" customHeight="true" outlineLevel="0" collapsed="false">
      <c r="A129" s="19" t="s">
        <v>139</v>
      </c>
      <c r="B129" s="7" t="n">
        <v>650</v>
      </c>
      <c r="C129" s="33" t="s">
        <v>98</v>
      </c>
      <c r="D129" s="33" t="s">
        <v>61</v>
      </c>
      <c r="E129" s="20" t="s">
        <v>140</v>
      </c>
      <c r="F129" s="20"/>
      <c r="G129" s="32" t="n">
        <f aca="false">G130</f>
        <v>100</v>
      </c>
      <c r="H129" s="32" t="n">
        <f aca="false">H130</f>
        <v>100</v>
      </c>
      <c r="I129" s="32"/>
      <c r="J129" s="32" t="n">
        <f aca="false">J130</f>
        <v>50.5</v>
      </c>
      <c r="K129" s="32" t="n">
        <f aca="false">K130</f>
        <v>0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0</v>
      </c>
      <c r="P129" s="32" t="n">
        <f aca="false">P130</f>
        <v>0</v>
      </c>
      <c r="Q129" s="32" t="n">
        <f aca="false">Q130</f>
        <v>50.5</v>
      </c>
      <c r="R129" s="32"/>
      <c r="S129" s="32" t="n">
        <f aca="false">S130</f>
        <v>150.5</v>
      </c>
      <c r="T129" s="32" t="n">
        <f aca="false">T130</f>
        <v>150.5</v>
      </c>
      <c r="U129" s="22"/>
    </row>
    <row r="130" customFormat="false" ht="27.6" hidden="false" customHeight="true" outlineLevel="0" collapsed="false">
      <c r="A130" s="19" t="s">
        <v>38</v>
      </c>
      <c r="B130" s="7" t="n">
        <v>650</v>
      </c>
      <c r="C130" s="33" t="s">
        <v>98</v>
      </c>
      <c r="D130" s="33" t="s">
        <v>61</v>
      </c>
      <c r="E130" s="20" t="s">
        <v>140</v>
      </c>
      <c r="F130" s="20" t="s">
        <v>76</v>
      </c>
      <c r="G130" s="32" t="n">
        <f aca="false">G131</f>
        <v>100</v>
      </c>
      <c r="H130" s="22" t="n">
        <f aca="false">H131</f>
        <v>100</v>
      </c>
      <c r="I130" s="22"/>
      <c r="J130" s="22" t="n">
        <f aca="false">J131</f>
        <v>50.5</v>
      </c>
      <c r="K130" s="22"/>
      <c r="L130" s="22"/>
      <c r="M130" s="22"/>
      <c r="N130" s="22"/>
      <c r="O130" s="22"/>
      <c r="P130" s="22"/>
      <c r="Q130" s="22" t="n">
        <f aca="false">Q131</f>
        <v>50.5</v>
      </c>
      <c r="R130" s="22"/>
      <c r="S130" s="22" t="n">
        <f aca="false">G130+J130</f>
        <v>150.5</v>
      </c>
      <c r="T130" s="22" t="n">
        <f aca="false">S130</f>
        <v>150.5</v>
      </c>
      <c r="U130" s="22"/>
    </row>
    <row r="131" customFormat="false" ht="23.45" hidden="false" customHeight="true" outlineLevel="0" collapsed="false">
      <c r="A131" s="19" t="s">
        <v>39</v>
      </c>
      <c r="B131" s="7" t="n">
        <v>650</v>
      </c>
      <c r="C131" s="33" t="s">
        <v>98</v>
      </c>
      <c r="D131" s="33" t="s">
        <v>61</v>
      </c>
      <c r="E131" s="20" t="s">
        <v>140</v>
      </c>
      <c r="F131" s="20" t="s">
        <v>77</v>
      </c>
      <c r="G131" s="32" t="n">
        <v>100</v>
      </c>
      <c r="H131" s="22" t="n">
        <f aca="false">G131</f>
        <v>100</v>
      </c>
      <c r="I131" s="22"/>
      <c r="J131" s="22" t="n">
        <v>50.5</v>
      </c>
      <c r="K131" s="22"/>
      <c r="L131" s="22"/>
      <c r="M131" s="22"/>
      <c r="N131" s="22"/>
      <c r="O131" s="22"/>
      <c r="P131" s="22"/>
      <c r="Q131" s="22" t="n">
        <f aca="false">J131</f>
        <v>50.5</v>
      </c>
      <c r="R131" s="22"/>
      <c r="S131" s="22" t="n">
        <f aca="false">G131+J131</f>
        <v>150.5</v>
      </c>
      <c r="T131" s="22" t="n">
        <f aca="false">S131</f>
        <v>150.5</v>
      </c>
      <c r="U131" s="22"/>
    </row>
    <row r="132" customFormat="false" ht="18.6" hidden="false" customHeight="true" outlineLevel="0" collapsed="false">
      <c r="A132" s="19" t="s">
        <v>141</v>
      </c>
      <c r="B132" s="7" t="n">
        <v>650</v>
      </c>
      <c r="C132" s="33" t="s">
        <v>142</v>
      </c>
      <c r="D132" s="33"/>
      <c r="E132" s="20"/>
      <c r="F132" s="20"/>
      <c r="G132" s="32" t="n">
        <f aca="false">G133</f>
        <v>0.93333</v>
      </c>
      <c r="H132" s="32"/>
      <c r="I132" s="32" t="n">
        <f aca="false">G132</f>
        <v>0.93333</v>
      </c>
      <c r="J132" s="32" t="n">
        <f aca="false">J133</f>
        <v>0</v>
      </c>
      <c r="K132" s="32" t="n">
        <f aca="false">K133</f>
        <v>0</v>
      </c>
      <c r="L132" s="32" t="n">
        <f aca="false">L133</f>
        <v>0</v>
      </c>
      <c r="M132" s="32" t="n">
        <f aca="false">M133</f>
        <v>0</v>
      </c>
      <c r="N132" s="32" t="n">
        <f aca="false">N133</f>
        <v>0</v>
      </c>
      <c r="O132" s="32" t="n">
        <f aca="false">O133</f>
        <v>0</v>
      </c>
      <c r="P132" s="32" t="n">
        <f aca="false">P133</f>
        <v>0</v>
      </c>
      <c r="Q132" s="32"/>
      <c r="R132" s="32" t="n">
        <f aca="false">J132</f>
        <v>0</v>
      </c>
      <c r="S132" s="32" t="n">
        <f aca="false">S133</f>
        <v>0.93333</v>
      </c>
      <c r="T132" s="32"/>
      <c r="U132" s="22" t="n">
        <f aca="false">S132</f>
        <v>0.93333</v>
      </c>
    </row>
    <row r="133" customFormat="false" ht="27.6" hidden="false" customHeight="true" outlineLevel="0" collapsed="false">
      <c r="A133" s="19" t="s">
        <v>143</v>
      </c>
      <c r="B133" s="7" t="n">
        <v>650</v>
      </c>
      <c r="C133" s="33" t="s">
        <v>142</v>
      </c>
      <c r="D133" s="33" t="s">
        <v>98</v>
      </c>
      <c r="E133" s="20"/>
      <c r="F133" s="20"/>
      <c r="G133" s="32" t="n">
        <f aca="false">G134+G139</f>
        <v>0.93333</v>
      </c>
      <c r="H133" s="32"/>
      <c r="I133" s="32" t="n">
        <f aca="false">G133</f>
        <v>0.93333</v>
      </c>
      <c r="J133" s="32" t="n">
        <f aca="false">J134+J139</f>
        <v>0</v>
      </c>
      <c r="K133" s="32" t="n">
        <f aca="false">K134+K139</f>
        <v>0</v>
      </c>
      <c r="L133" s="32" t="n">
        <f aca="false">L134+L139</f>
        <v>0</v>
      </c>
      <c r="M133" s="32" t="n">
        <f aca="false">M134+M139</f>
        <v>0</v>
      </c>
      <c r="N133" s="32" t="n">
        <f aca="false">N134+N139</f>
        <v>0</v>
      </c>
      <c r="O133" s="32" t="n">
        <f aca="false">O134+O139</f>
        <v>0</v>
      </c>
      <c r="P133" s="32" t="n">
        <f aca="false">P134+P139</f>
        <v>0</v>
      </c>
      <c r="Q133" s="32"/>
      <c r="R133" s="32" t="n">
        <f aca="false">J133</f>
        <v>0</v>
      </c>
      <c r="S133" s="32" t="n">
        <f aca="false">S134+S139</f>
        <v>0.93333</v>
      </c>
      <c r="T133" s="32"/>
      <c r="U133" s="22" t="n">
        <f aca="false">S133</f>
        <v>0.93333</v>
      </c>
    </row>
    <row r="134" customFormat="false" ht="47.25" hidden="false" customHeight="true" outlineLevel="0" collapsed="false">
      <c r="A134" s="19" t="s">
        <v>99</v>
      </c>
      <c r="B134" s="7" t="n">
        <v>650</v>
      </c>
      <c r="C134" s="33" t="s">
        <v>142</v>
      </c>
      <c r="D134" s="33" t="s">
        <v>98</v>
      </c>
      <c r="E134" s="20" t="s">
        <v>100</v>
      </c>
      <c r="F134" s="20"/>
      <c r="G134" s="32" t="n">
        <f aca="false">G135</f>
        <v>0</v>
      </c>
      <c r="H134" s="32"/>
      <c r="I134" s="32" t="n">
        <f aca="false">G134</f>
        <v>0</v>
      </c>
      <c r="J134" s="32" t="n">
        <f aca="false">J135</f>
        <v>0.93333</v>
      </c>
      <c r="K134" s="32"/>
      <c r="L134" s="32"/>
      <c r="M134" s="32"/>
      <c r="N134" s="32"/>
      <c r="O134" s="32"/>
      <c r="P134" s="32"/>
      <c r="Q134" s="32"/>
      <c r="R134" s="32" t="n">
        <f aca="false">J134</f>
        <v>0.93333</v>
      </c>
      <c r="S134" s="32" t="n">
        <f aca="false">G134+J134</f>
        <v>0.93333</v>
      </c>
      <c r="T134" s="32"/>
      <c r="U134" s="22" t="n">
        <f aca="false">S134</f>
        <v>0.93333</v>
      </c>
    </row>
    <row r="135" customFormat="false" ht="34.5" hidden="false" customHeight="true" outlineLevel="0" collapsed="false">
      <c r="A135" s="19" t="s">
        <v>101</v>
      </c>
      <c r="B135" s="7" t="n">
        <v>650</v>
      </c>
      <c r="C135" s="33" t="s">
        <v>142</v>
      </c>
      <c r="D135" s="33" t="s">
        <v>98</v>
      </c>
      <c r="E135" s="20" t="s">
        <v>102</v>
      </c>
      <c r="F135" s="20"/>
      <c r="G135" s="32" t="n">
        <f aca="false">G136</f>
        <v>0</v>
      </c>
      <c r="H135" s="32"/>
      <c r="I135" s="32" t="n">
        <f aca="false">G135</f>
        <v>0</v>
      </c>
      <c r="J135" s="32" t="n">
        <f aca="false">J136</f>
        <v>0.93333</v>
      </c>
      <c r="K135" s="32"/>
      <c r="L135" s="32"/>
      <c r="M135" s="32"/>
      <c r="N135" s="32"/>
      <c r="O135" s="32"/>
      <c r="P135" s="32"/>
      <c r="Q135" s="32"/>
      <c r="R135" s="32" t="n">
        <f aca="false">J135</f>
        <v>0.93333</v>
      </c>
      <c r="S135" s="32" t="n">
        <f aca="false">G135+J135</f>
        <v>0.93333</v>
      </c>
      <c r="T135" s="32"/>
      <c r="U135" s="22" t="n">
        <f aca="false">S135</f>
        <v>0.93333</v>
      </c>
    </row>
    <row r="136" customFormat="false" ht="56.25" hidden="false" customHeight="true" outlineLevel="0" collapsed="false">
      <c r="A136" s="19" t="s">
        <v>144</v>
      </c>
      <c r="B136" s="7" t="n">
        <v>650</v>
      </c>
      <c r="C136" s="33" t="s">
        <v>142</v>
      </c>
      <c r="D136" s="33" t="s">
        <v>98</v>
      </c>
      <c r="E136" s="30" t="s">
        <v>145</v>
      </c>
      <c r="F136" s="20"/>
      <c r="G136" s="32" t="n">
        <f aca="false">G137</f>
        <v>0</v>
      </c>
      <c r="H136" s="32"/>
      <c r="I136" s="32" t="n">
        <f aca="false">G136</f>
        <v>0</v>
      </c>
      <c r="J136" s="32" t="n">
        <f aca="false">J137</f>
        <v>0.93333</v>
      </c>
      <c r="K136" s="32"/>
      <c r="L136" s="32"/>
      <c r="M136" s="32"/>
      <c r="N136" s="32"/>
      <c r="O136" s="32"/>
      <c r="P136" s="32"/>
      <c r="Q136" s="32"/>
      <c r="R136" s="32" t="n">
        <f aca="false">J136</f>
        <v>0.93333</v>
      </c>
      <c r="S136" s="32" t="n">
        <f aca="false">G136+J136</f>
        <v>0.93333</v>
      </c>
      <c r="T136" s="32"/>
      <c r="U136" s="22" t="n">
        <f aca="false">S136</f>
        <v>0.93333</v>
      </c>
    </row>
    <row r="137" customFormat="false" ht="57" hidden="false" customHeight="true" outlineLevel="0" collapsed="false">
      <c r="A137" s="19" t="s">
        <v>28</v>
      </c>
      <c r="B137" s="7" t="n">
        <v>650</v>
      </c>
      <c r="C137" s="33" t="s">
        <v>142</v>
      </c>
      <c r="D137" s="33" t="s">
        <v>98</v>
      </c>
      <c r="E137" s="30" t="s">
        <v>145</v>
      </c>
      <c r="F137" s="21" t="n">
        <v>100</v>
      </c>
      <c r="G137" s="32" t="n">
        <f aca="false">G138</f>
        <v>0</v>
      </c>
      <c r="H137" s="32"/>
      <c r="I137" s="32" t="n">
        <f aca="false">G137</f>
        <v>0</v>
      </c>
      <c r="J137" s="32" t="n">
        <f aca="false">J138</f>
        <v>0.93333</v>
      </c>
      <c r="K137" s="32"/>
      <c r="L137" s="32"/>
      <c r="M137" s="32"/>
      <c r="N137" s="32"/>
      <c r="O137" s="32"/>
      <c r="P137" s="32"/>
      <c r="Q137" s="32"/>
      <c r="R137" s="32" t="n">
        <f aca="false">J137</f>
        <v>0.93333</v>
      </c>
      <c r="S137" s="32" t="n">
        <f aca="false">G137+J137</f>
        <v>0.93333</v>
      </c>
      <c r="T137" s="32"/>
      <c r="U137" s="22" t="n">
        <f aca="false">S137</f>
        <v>0.93333</v>
      </c>
    </row>
    <row r="138" customFormat="false" ht="26.25" hidden="false" customHeight="true" outlineLevel="0" collapsed="false">
      <c r="A138" s="19" t="s">
        <v>29</v>
      </c>
      <c r="B138" s="7" t="n">
        <v>650</v>
      </c>
      <c r="C138" s="33" t="s">
        <v>142</v>
      </c>
      <c r="D138" s="33" t="s">
        <v>98</v>
      </c>
      <c r="E138" s="30" t="s">
        <v>145</v>
      </c>
      <c r="F138" s="21" t="n">
        <v>120</v>
      </c>
      <c r="G138" s="32" t="n">
        <v>0</v>
      </c>
      <c r="H138" s="32"/>
      <c r="I138" s="32" t="n">
        <f aca="false">G138</f>
        <v>0</v>
      </c>
      <c r="J138" s="32" t="n">
        <v>0.93333</v>
      </c>
      <c r="K138" s="32"/>
      <c r="L138" s="32"/>
      <c r="M138" s="32"/>
      <c r="N138" s="32"/>
      <c r="O138" s="32"/>
      <c r="P138" s="32"/>
      <c r="Q138" s="32"/>
      <c r="R138" s="32" t="n">
        <f aca="false">J138</f>
        <v>0.93333</v>
      </c>
      <c r="S138" s="32" t="n">
        <f aca="false">G138+J138</f>
        <v>0.93333</v>
      </c>
      <c r="T138" s="32"/>
      <c r="U138" s="22" t="n">
        <f aca="false">S138</f>
        <v>0.93333</v>
      </c>
    </row>
    <row r="139" customFormat="false" ht="50.45" hidden="false" customHeight="true" outlineLevel="0" collapsed="false">
      <c r="A139" s="19" t="s">
        <v>146</v>
      </c>
      <c r="B139" s="7" t="n">
        <v>650</v>
      </c>
      <c r="C139" s="33" t="s">
        <v>142</v>
      </c>
      <c r="D139" s="33" t="s">
        <v>98</v>
      </c>
      <c r="E139" s="33" t="s">
        <v>147</v>
      </c>
      <c r="F139" s="20"/>
      <c r="G139" s="32" t="n">
        <f aca="false">G140</f>
        <v>0.93333</v>
      </c>
      <c r="H139" s="32"/>
      <c r="I139" s="32" t="n">
        <f aca="false">G139</f>
        <v>0.93333</v>
      </c>
      <c r="J139" s="22" t="n">
        <v>-0.93333</v>
      </c>
      <c r="K139" s="32"/>
      <c r="L139" s="32"/>
      <c r="M139" s="32"/>
      <c r="N139" s="32"/>
      <c r="O139" s="32"/>
      <c r="P139" s="32"/>
      <c r="Q139" s="22"/>
      <c r="R139" s="32" t="n">
        <f aca="false">J139</f>
        <v>-0.93333</v>
      </c>
      <c r="S139" s="32" t="n">
        <f aca="false">S140</f>
        <v>0</v>
      </c>
      <c r="T139" s="32"/>
      <c r="U139" s="22" t="n">
        <f aca="false">S139</f>
        <v>0</v>
      </c>
    </row>
    <row r="140" customFormat="false" ht="45.6" hidden="false" customHeight="true" outlineLevel="0" collapsed="false">
      <c r="A140" s="19" t="s">
        <v>144</v>
      </c>
      <c r="B140" s="7" t="n">
        <v>650</v>
      </c>
      <c r="C140" s="33" t="s">
        <v>142</v>
      </c>
      <c r="D140" s="33" t="s">
        <v>98</v>
      </c>
      <c r="E140" s="33" t="s">
        <v>148</v>
      </c>
      <c r="F140" s="20"/>
      <c r="G140" s="32" t="n">
        <f aca="false">G141</f>
        <v>0.93333</v>
      </c>
      <c r="H140" s="32"/>
      <c r="I140" s="32" t="n">
        <f aca="false">G140</f>
        <v>0.93333</v>
      </c>
      <c r="J140" s="22" t="n">
        <v>-0.93333</v>
      </c>
      <c r="K140" s="32"/>
      <c r="L140" s="32"/>
      <c r="M140" s="32"/>
      <c r="N140" s="32"/>
      <c r="O140" s="32"/>
      <c r="P140" s="32"/>
      <c r="Q140" s="22"/>
      <c r="R140" s="32" t="n">
        <f aca="false">J140</f>
        <v>-0.93333</v>
      </c>
      <c r="S140" s="32" t="n">
        <f aca="false">S141</f>
        <v>0</v>
      </c>
      <c r="T140" s="32"/>
      <c r="U140" s="22" t="n">
        <f aca="false">S140</f>
        <v>0</v>
      </c>
    </row>
    <row r="141" customFormat="false" ht="58.9" hidden="false" customHeight="true" outlineLevel="0" collapsed="false">
      <c r="A141" s="19" t="s">
        <v>28</v>
      </c>
      <c r="B141" s="7" t="n">
        <v>650</v>
      </c>
      <c r="C141" s="33" t="s">
        <v>142</v>
      </c>
      <c r="D141" s="33" t="s">
        <v>98</v>
      </c>
      <c r="E141" s="33" t="s">
        <v>148</v>
      </c>
      <c r="F141" s="21" t="n">
        <v>100</v>
      </c>
      <c r="G141" s="32" t="n">
        <f aca="false">G142</f>
        <v>0.93333</v>
      </c>
      <c r="H141" s="22"/>
      <c r="I141" s="32" t="n">
        <f aca="false">G141</f>
        <v>0.93333</v>
      </c>
      <c r="J141" s="22" t="n">
        <v>-0.93333</v>
      </c>
      <c r="K141" s="22"/>
      <c r="L141" s="22"/>
      <c r="M141" s="22"/>
      <c r="N141" s="22"/>
      <c r="O141" s="22"/>
      <c r="P141" s="22"/>
      <c r="Q141" s="22"/>
      <c r="R141" s="32" t="n">
        <f aca="false">J141</f>
        <v>-0.93333</v>
      </c>
      <c r="S141" s="22" t="n">
        <f aca="false">G141+J141</f>
        <v>0</v>
      </c>
      <c r="T141" s="22"/>
      <c r="U141" s="22" t="n">
        <f aca="false">S141</f>
        <v>0</v>
      </c>
    </row>
    <row r="142" customFormat="false" ht="24.6" hidden="false" customHeight="true" outlineLevel="0" collapsed="false">
      <c r="A142" s="19" t="s">
        <v>29</v>
      </c>
      <c r="B142" s="7" t="n">
        <v>650</v>
      </c>
      <c r="C142" s="33" t="s">
        <v>142</v>
      </c>
      <c r="D142" s="33" t="s">
        <v>98</v>
      </c>
      <c r="E142" s="33" t="s">
        <v>148</v>
      </c>
      <c r="F142" s="21" t="n">
        <v>120</v>
      </c>
      <c r="G142" s="32" t="n">
        <v>0.93333</v>
      </c>
      <c r="H142" s="22"/>
      <c r="I142" s="32" t="n">
        <f aca="false">G142</f>
        <v>0.93333</v>
      </c>
      <c r="J142" s="22" t="n">
        <v>-0.93333</v>
      </c>
      <c r="K142" s="22"/>
      <c r="L142" s="22"/>
      <c r="M142" s="22"/>
      <c r="N142" s="22"/>
      <c r="O142" s="22"/>
      <c r="P142" s="22"/>
      <c r="Q142" s="22"/>
      <c r="R142" s="32" t="n">
        <f aca="false">J142</f>
        <v>-0.93333</v>
      </c>
      <c r="S142" s="22" t="n">
        <f aca="false">G142+J142</f>
        <v>0</v>
      </c>
      <c r="T142" s="22"/>
      <c r="U142" s="22" t="n">
        <f aca="false">S142</f>
        <v>0</v>
      </c>
    </row>
    <row r="143" customFormat="false" ht="16.9" hidden="false" customHeight="true" outlineLevel="0" collapsed="false">
      <c r="A143" s="37" t="s">
        <v>149</v>
      </c>
      <c r="B143" s="7" t="n">
        <v>650</v>
      </c>
      <c r="C143" s="33" t="s">
        <v>150</v>
      </c>
      <c r="D143" s="33"/>
      <c r="E143" s="33"/>
      <c r="F143" s="20"/>
      <c r="G143" s="32" t="n">
        <f aca="false">G144</f>
        <v>30</v>
      </c>
      <c r="H143" s="32" t="n">
        <f aca="false">H144</f>
        <v>30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 t="n">
        <f aca="false">S144</f>
        <v>30</v>
      </c>
      <c r="T143" s="32" t="n">
        <f aca="false">T144</f>
        <v>30</v>
      </c>
      <c r="U143" s="22"/>
    </row>
    <row r="144" customFormat="false" ht="28.9" hidden="false" customHeight="true" outlineLevel="0" collapsed="false">
      <c r="A144" s="14" t="s">
        <v>151</v>
      </c>
      <c r="B144" s="7" t="n">
        <v>650</v>
      </c>
      <c r="C144" s="33" t="s">
        <v>150</v>
      </c>
      <c r="D144" s="33" t="s">
        <v>98</v>
      </c>
      <c r="E144" s="33"/>
      <c r="F144" s="20"/>
      <c r="G144" s="32" t="n">
        <f aca="false">G147</f>
        <v>30</v>
      </c>
      <c r="H144" s="32" t="n">
        <f aca="false">H147</f>
        <v>30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 t="n">
        <f aca="false">S147</f>
        <v>30</v>
      </c>
      <c r="T144" s="32" t="n">
        <f aca="false">T147</f>
        <v>30</v>
      </c>
      <c r="U144" s="22"/>
    </row>
    <row r="145" customFormat="false" ht="47.45" hidden="false" customHeight="true" outlineLevel="0" collapsed="false">
      <c r="A145" s="25" t="s">
        <v>42</v>
      </c>
      <c r="B145" s="7" t="n">
        <v>650</v>
      </c>
      <c r="C145" s="33" t="s">
        <v>150</v>
      </c>
      <c r="D145" s="33" t="s">
        <v>98</v>
      </c>
      <c r="E145" s="33" t="s">
        <v>43</v>
      </c>
      <c r="F145" s="20"/>
      <c r="G145" s="32" t="n">
        <f aca="false">G146</f>
        <v>30</v>
      </c>
      <c r="H145" s="32" t="n">
        <f aca="false">H146</f>
        <v>30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 t="n">
        <f aca="false">S146</f>
        <v>30</v>
      </c>
      <c r="T145" s="32" t="n">
        <f aca="false">T146</f>
        <v>30</v>
      </c>
      <c r="U145" s="22"/>
    </row>
    <row r="146" customFormat="false" ht="23.45" hidden="false" customHeight="true" outlineLevel="0" collapsed="false">
      <c r="A146" s="25" t="s">
        <v>44</v>
      </c>
      <c r="B146" s="7" t="n">
        <v>650</v>
      </c>
      <c r="C146" s="33" t="s">
        <v>150</v>
      </c>
      <c r="D146" s="33" t="s">
        <v>98</v>
      </c>
      <c r="E146" s="33" t="s">
        <v>45</v>
      </c>
      <c r="F146" s="20"/>
      <c r="G146" s="32" t="n">
        <f aca="false">G147</f>
        <v>30</v>
      </c>
      <c r="H146" s="32" t="n">
        <f aca="false">H147</f>
        <v>30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 t="n">
        <f aca="false">S147</f>
        <v>30</v>
      </c>
      <c r="T146" s="32" t="n">
        <f aca="false">T147</f>
        <v>30</v>
      </c>
      <c r="U146" s="22"/>
    </row>
    <row r="147" customFormat="false" ht="27.6" hidden="false" customHeight="true" outlineLevel="0" collapsed="false">
      <c r="A147" s="14" t="s">
        <v>152</v>
      </c>
      <c r="B147" s="7" t="n">
        <v>650</v>
      </c>
      <c r="C147" s="33" t="s">
        <v>150</v>
      </c>
      <c r="D147" s="33" t="s">
        <v>98</v>
      </c>
      <c r="E147" s="33" t="s">
        <v>153</v>
      </c>
      <c r="F147" s="20"/>
      <c r="G147" s="32" t="n">
        <f aca="false">G148</f>
        <v>30</v>
      </c>
      <c r="H147" s="32" t="n">
        <f aca="false">H148</f>
        <v>30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 t="n">
        <f aca="false">S148</f>
        <v>30</v>
      </c>
      <c r="T147" s="32" t="n">
        <f aca="false">T148</f>
        <v>30</v>
      </c>
      <c r="U147" s="22"/>
    </row>
    <row r="148" customFormat="false" ht="26.45" hidden="false" customHeight="true" outlineLevel="0" collapsed="false">
      <c r="A148" s="19" t="s">
        <v>38</v>
      </c>
      <c r="B148" s="7" t="n">
        <v>650</v>
      </c>
      <c r="C148" s="33" t="s">
        <v>150</v>
      </c>
      <c r="D148" s="33" t="s">
        <v>98</v>
      </c>
      <c r="E148" s="33" t="s">
        <v>153</v>
      </c>
      <c r="F148" s="20" t="s">
        <v>76</v>
      </c>
      <c r="G148" s="32" t="n">
        <f aca="false">G149</f>
        <v>30</v>
      </c>
      <c r="H148" s="22" t="n">
        <f aca="false">H149</f>
        <v>30</v>
      </c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f aca="false">G148+J148</f>
        <v>30</v>
      </c>
      <c r="T148" s="22" t="n">
        <f aca="false">S148</f>
        <v>30</v>
      </c>
      <c r="U148" s="22"/>
    </row>
    <row r="149" customFormat="false" ht="25.9" hidden="false" customHeight="true" outlineLevel="0" collapsed="false">
      <c r="A149" s="19" t="s">
        <v>39</v>
      </c>
      <c r="B149" s="7" t="n">
        <v>650</v>
      </c>
      <c r="C149" s="33" t="s">
        <v>150</v>
      </c>
      <c r="D149" s="33" t="s">
        <v>98</v>
      </c>
      <c r="E149" s="33" t="s">
        <v>153</v>
      </c>
      <c r="F149" s="20" t="s">
        <v>77</v>
      </c>
      <c r="G149" s="32" t="n">
        <v>30</v>
      </c>
      <c r="H149" s="22" t="n">
        <f aca="false">G149</f>
        <v>30</v>
      </c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f aca="false">G149+J149</f>
        <v>30</v>
      </c>
      <c r="T149" s="22" t="n">
        <f aca="false">S149</f>
        <v>30</v>
      </c>
      <c r="U149" s="22"/>
    </row>
    <row r="150" customFormat="false" ht="45.75" hidden="false" customHeight="true" outlineLevel="0" collapsed="false">
      <c r="A150" s="25" t="s">
        <v>154</v>
      </c>
      <c r="B150" s="7" t="n">
        <v>650</v>
      </c>
      <c r="C150" s="33" t="s">
        <v>79</v>
      </c>
      <c r="D150" s="33"/>
      <c r="E150" s="33"/>
      <c r="F150" s="20"/>
      <c r="G150" s="32" t="n">
        <f aca="false">G151</f>
        <v>25716.6274</v>
      </c>
      <c r="H150" s="32" t="n">
        <f aca="false">H151</f>
        <v>25716.6274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 t="n">
        <f aca="false">S151</f>
        <v>25716.6274</v>
      </c>
      <c r="T150" s="32" t="n">
        <f aca="false">T151</f>
        <v>25716.6274</v>
      </c>
      <c r="U150" s="22"/>
    </row>
    <row r="151" customFormat="false" ht="38.45" hidden="false" customHeight="true" outlineLevel="0" collapsed="false">
      <c r="A151" s="25" t="s">
        <v>155</v>
      </c>
      <c r="B151" s="7" t="n">
        <v>650</v>
      </c>
      <c r="C151" s="33" t="s">
        <v>79</v>
      </c>
      <c r="D151" s="33" t="s">
        <v>61</v>
      </c>
      <c r="E151" s="33"/>
      <c r="F151" s="20"/>
      <c r="G151" s="32" t="n">
        <f aca="false">G152+G158</f>
        <v>25716.6274</v>
      </c>
      <c r="H151" s="32" t="n">
        <f aca="false">H152+H158</f>
        <v>25716.6274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 t="n">
        <f aca="false">S152+S158</f>
        <v>25716.6274</v>
      </c>
      <c r="T151" s="32" t="n">
        <f aca="false">T152+T158</f>
        <v>25716.6274</v>
      </c>
      <c r="U151" s="22"/>
    </row>
    <row r="152" customFormat="false" ht="45" hidden="false" customHeight="true" outlineLevel="0" collapsed="false">
      <c r="A152" s="23" t="s">
        <v>156</v>
      </c>
      <c r="B152" s="7" t="n">
        <v>650</v>
      </c>
      <c r="C152" s="20" t="s">
        <v>79</v>
      </c>
      <c r="D152" s="20" t="s">
        <v>61</v>
      </c>
      <c r="E152" s="20" t="s">
        <v>33</v>
      </c>
      <c r="F152" s="20"/>
      <c r="G152" s="32" t="n">
        <f aca="false">G156</f>
        <v>25703.2874</v>
      </c>
      <c r="H152" s="32" t="n">
        <f aca="false">H156</f>
        <v>25703.2874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 t="n">
        <f aca="false">S156</f>
        <v>25703.2874</v>
      </c>
      <c r="T152" s="32" t="n">
        <f aca="false">T156</f>
        <v>25703.2874</v>
      </c>
      <c r="U152" s="22"/>
    </row>
    <row r="153" customFormat="false" ht="34.15" hidden="false" customHeight="true" outlineLevel="0" collapsed="false">
      <c r="A153" s="23" t="s">
        <v>157</v>
      </c>
      <c r="B153" s="7" t="n">
        <v>650</v>
      </c>
      <c r="C153" s="20" t="s">
        <v>79</v>
      </c>
      <c r="D153" s="20" t="s">
        <v>61</v>
      </c>
      <c r="E153" s="20" t="s">
        <v>158</v>
      </c>
      <c r="F153" s="20"/>
      <c r="G153" s="32" t="n">
        <f aca="false">G155</f>
        <v>25703.2874</v>
      </c>
      <c r="H153" s="32" t="n">
        <f aca="false">H155</f>
        <v>25703.2874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 t="n">
        <f aca="false">S155</f>
        <v>25703.2874</v>
      </c>
      <c r="T153" s="32" t="n">
        <f aca="false">T155</f>
        <v>25703.2874</v>
      </c>
      <c r="U153" s="22"/>
    </row>
    <row r="154" customFormat="false" ht="69.75" hidden="false" customHeight="true" outlineLevel="0" collapsed="false">
      <c r="A154" s="38" t="s">
        <v>159</v>
      </c>
      <c r="B154" s="7" t="n">
        <v>650</v>
      </c>
      <c r="C154" s="20" t="s">
        <v>79</v>
      </c>
      <c r="D154" s="20" t="s">
        <v>61</v>
      </c>
      <c r="E154" s="20" t="s">
        <v>160</v>
      </c>
      <c r="F154" s="20"/>
      <c r="G154" s="32" t="n">
        <f aca="false">G155</f>
        <v>25703.2874</v>
      </c>
      <c r="H154" s="32" t="n">
        <f aca="false">H155</f>
        <v>25703.2874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 t="n">
        <f aca="false">S155</f>
        <v>25703.2874</v>
      </c>
      <c r="T154" s="32" t="n">
        <f aca="false">T155</f>
        <v>25703.2874</v>
      </c>
      <c r="U154" s="22"/>
    </row>
    <row r="155" customFormat="false" ht="18.6" hidden="false" customHeight="true" outlineLevel="0" collapsed="false">
      <c r="A155" s="25" t="s">
        <v>161</v>
      </c>
      <c r="B155" s="7" t="n">
        <v>650</v>
      </c>
      <c r="C155" s="20" t="s">
        <v>79</v>
      </c>
      <c r="D155" s="20" t="s">
        <v>61</v>
      </c>
      <c r="E155" s="20" t="s">
        <v>160</v>
      </c>
      <c r="F155" s="20" t="s">
        <v>162</v>
      </c>
      <c r="G155" s="32" t="n">
        <f aca="false">G156</f>
        <v>25703.2874</v>
      </c>
      <c r="H155" s="22" t="n">
        <f aca="false">H156</f>
        <v>25703.2874</v>
      </c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 t="n">
        <f aca="false">G155+J155</f>
        <v>25703.2874</v>
      </c>
      <c r="T155" s="22" t="n">
        <f aca="false">S155</f>
        <v>25703.2874</v>
      </c>
      <c r="U155" s="22"/>
    </row>
    <row r="156" customFormat="false" ht="17.45" hidden="false" customHeight="true" outlineLevel="0" collapsed="false">
      <c r="A156" s="25" t="s">
        <v>163</v>
      </c>
      <c r="B156" s="7" t="n">
        <v>650</v>
      </c>
      <c r="C156" s="20" t="s">
        <v>79</v>
      </c>
      <c r="D156" s="20" t="s">
        <v>61</v>
      </c>
      <c r="E156" s="20" t="s">
        <v>160</v>
      </c>
      <c r="F156" s="20" t="s">
        <v>164</v>
      </c>
      <c r="G156" s="22" t="n">
        <v>25703.2874</v>
      </c>
      <c r="H156" s="22" t="n">
        <f aca="false">G156-I156</f>
        <v>25703.2874</v>
      </c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f aca="false">G156+J156</f>
        <v>25703.2874</v>
      </c>
      <c r="T156" s="22" t="n">
        <f aca="false">S156</f>
        <v>25703.2874</v>
      </c>
      <c r="U156" s="22"/>
    </row>
    <row r="157" customFormat="false" ht="25.15" hidden="false" customHeight="true" outlineLevel="0" collapsed="false">
      <c r="A157" s="14" t="s">
        <v>22</v>
      </c>
      <c r="B157" s="7" t="n">
        <v>650</v>
      </c>
      <c r="C157" s="20" t="s">
        <v>79</v>
      </c>
      <c r="D157" s="20" t="s">
        <v>61</v>
      </c>
      <c r="E157" s="20" t="s">
        <v>23</v>
      </c>
      <c r="F157" s="20"/>
      <c r="G157" s="22" t="n">
        <f aca="false">G158</f>
        <v>13.34</v>
      </c>
      <c r="H157" s="22" t="n">
        <f aca="false">H158</f>
        <v>13.34</v>
      </c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f aca="false">G157+J157</f>
        <v>13.34</v>
      </c>
      <c r="T157" s="22" t="n">
        <f aca="false">S157</f>
        <v>13.34</v>
      </c>
      <c r="U157" s="22"/>
    </row>
    <row r="158" customFormat="false" ht="55.9" hidden="false" customHeight="true" outlineLevel="0" collapsed="false">
      <c r="A158" s="14" t="s">
        <v>165</v>
      </c>
      <c r="B158" s="7" t="n">
        <v>650</v>
      </c>
      <c r="C158" s="20" t="s">
        <v>79</v>
      </c>
      <c r="D158" s="20" t="s">
        <v>61</v>
      </c>
      <c r="E158" s="20" t="s">
        <v>166</v>
      </c>
      <c r="F158" s="20"/>
      <c r="G158" s="22" t="n">
        <f aca="false">G159</f>
        <v>13.34</v>
      </c>
      <c r="H158" s="22" t="n">
        <f aca="false">H159</f>
        <v>13.34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f aca="false">G158+J158</f>
        <v>13.34</v>
      </c>
      <c r="T158" s="22" t="n">
        <f aca="false">S158</f>
        <v>13.34</v>
      </c>
      <c r="U158" s="22"/>
    </row>
    <row r="159" customFormat="false" ht="15" hidden="false" customHeight="true" outlineLevel="0" collapsed="false">
      <c r="A159" s="25" t="s">
        <v>161</v>
      </c>
      <c r="B159" s="7" t="n">
        <v>650</v>
      </c>
      <c r="C159" s="20" t="s">
        <v>79</v>
      </c>
      <c r="D159" s="20" t="s">
        <v>61</v>
      </c>
      <c r="E159" s="20" t="s">
        <v>166</v>
      </c>
      <c r="F159" s="20" t="s">
        <v>162</v>
      </c>
      <c r="G159" s="22" t="n">
        <f aca="false">G160</f>
        <v>13.34</v>
      </c>
      <c r="H159" s="22" t="n">
        <f aca="false">H160</f>
        <v>13.34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f aca="false">G159+J159</f>
        <v>13.34</v>
      </c>
      <c r="T159" s="22" t="n">
        <f aca="false">S159</f>
        <v>13.34</v>
      </c>
      <c r="U159" s="22"/>
    </row>
    <row r="160" customFormat="false" ht="16.9" hidden="false" customHeight="true" outlineLevel="0" collapsed="false">
      <c r="A160" s="14" t="s">
        <v>163</v>
      </c>
      <c r="B160" s="7" t="n">
        <v>650</v>
      </c>
      <c r="C160" s="20" t="s">
        <v>79</v>
      </c>
      <c r="D160" s="20" t="s">
        <v>61</v>
      </c>
      <c r="E160" s="20" t="s">
        <v>166</v>
      </c>
      <c r="F160" s="20" t="s">
        <v>164</v>
      </c>
      <c r="G160" s="22" t="n">
        <v>13.34</v>
      </c>
      <c r="H160" s="22" t="n">
        <f aca="false">G160</f>
        <v>13.34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f aca="false">G160+J160</f>
        <v>13.34</v>
      </c>
      <c r="T160" s="22" t="n">
        <f aca="false">S160</f>
        <v>13.34</v>
      </c>
      <c r="U160" s="22"/>
    </row>
    <row r="161" customFormat="false" ht="12.75" hidden="false" customHeight="false" outlineLevel="0" collapsed="false">
      <c r="A161" s="39" t="s">
        <v>167</v>
      </c>
      <c r="B161" s="7" t="n">
        <v>650</v>
      </c>
      <c r="C161" s="16"/>
      <c r="D161" s="16"/>
      <c r="E161" s="16"/>
      <c r="F161" s="16"/>
      <c r="G161" s="13" t="n">
        <f aca="false">G162+G195+G205</f>
        <v>10930.952</v>
      </c>
      <c r="H161" s="13" t="n">
        <f aca="false">H162+H195+H205</f>
        <v>10930.952</v>
      </c>
      <c r="I161" s="13"/>
      <c r="J161" s="13" t="n">
        <f aca="false">J162+J195+J205</f>
        <v>1181.87203</v>
      </c>
      <c r="K161" s="13" t="n">
        <f aca="false">K162+K195+K205</f>
        <v>0</v>
      </c>
      <c r="L161" s="13" t="n">
        <f aca="false">L162+L195+L205</f>
        <v>0</v>
      </c>
      <c r="M161" s="13" t="n">
        <f aca="false">M162+M195+M205</f>
        <v>0</v>
      </c>
      <c r="N161" s="13" t="n">
        <f aca="false">N162+N195+N205</f>
        <v>0</v>
      </c>
      <c r="O161" s="13" t="n">
        <f aca="false">O162+O195+O205</f>
        <v>0</v>
      </c>
      <c r="P161" s="13" t="n">
        <f aca="false">P162+P195+P205</f>
        <v>0</v>
      </c>
      <c r="Q161" s="13" t="n">
        <f aca="false">Q162+Q195+Q205</f>
        <v>1181.87203</v>
      </c>
      <c r="R161" s="13"/>
      <c r="S161" s="13" t="n">
        <f aca="false">S162+S195+S205</f>
        <v>12112.82403</v>
      </c>
      <c r="T161" s="13" t="n">
        <f aca="false">T162+T195+T205</f>
        <v>12112.82403</v>
      </c>
      <c r="U161" s="22"/>
    </row>
    <row r="162" customFormat="false" ht="16.9" hidden="false" customHeight="true" outlineLevel="0" collapsed="false">
      <c r="A162" s="14" t="s">
        <v>18</v>
      </c>
      <c r="B162" s="7" t="n">
        <v>650</v>
      </c>
      <c r="C162" s="16" t="s">
        <v>19</v>
      </c>
      <c r="D162" s="16"/>
      <c r="E162" s="16"/>
      <c r="F162" s="16"/>
      <c r="G162" s="22" t="n">
        <f aca="false">G163</f>
        <v>9668.252</v>
      </c>
      <c r="H162" s="22" t="n">
        <f aca="false">H163</f>
        <v>9668.252</v>
      </c>
      <c r="I162" s="22"/>
      <c r="J162" s="22" t="n">
        <f aca="false">J163</f>
        <v>973.41203</v>
      </c>
      <c r="K162" s="22" t="n">
        <f aca="false">K163</f>
        <v>0</v>
      </c>
      <c r="L162" s="22" t="n">
        <f aca="false">L163</f>
        <v>0</v>
      </c>
      <c r="M162" s="22" t="n">
        <f aca="false">M163</f>
        <v>0</v>
      </c>
      <c r="N162" s="22" t="n">
        <f aca="false">N163</f>
        <v>0</v>
      </c>
      <c r="O162" s="22" t="n">
        <f aca="false">O163</f>
        <v>0</v>
      </c>
      <c r="P162" s="22" t="n">
        <f aca="false">P163</f>
        <v>0</v>
      </c>
      <c r="Q162" s="22" t="n">
        <f aca="false">Q163</f>
        <v>973.41203</v>
      </c>
      <c r="R162" s="22"/>
      <c r="S162" s="22" t="n">
        <f aca="false">S163</f>
        <v>10641.66403</v>
      </c>
      <c r="T162" s="22" t="n">
        <f aca="false">T163</f>
        <v>10641.66403</v>
      </c>
      <c r="U162" s="22"/>
    </row>
    <row r="163" customFormat="false" ht="20.45" hidden="false" customHeight="true" outlineLevel="0" collapsed="false">
      <c r="A163" s="19" t="s">
        <v>52</v>
      </c>
      <c r="B163" s="7" t="n">
        <v>650</v>
      </c>
      <c r="C163" s="20" t="s">
        <v>19</v>
      </c>
      <c r="D163" s="20" t="s">
        <v>53</v>
      </c>
      <c r="E163" s="20"/>
      <c r="F163" s="20"/>
      <c r="G163" s="22" t="n">
        <f aca="false">G164+G169+G178+G190</f>
        <v>9668.252</v>
      </c>
      <c r="H163" s="22" t="n">
        <f aca="false">H164+H169+H178+H190</f>
        <v>9668.252</v>
      </c>
      <c r="I163" s="22"/>
      <c r="J163" s="22" t="n">
        <f aca="false">J164+J169+J178+J190</f>
        <v>973.41203</v>
      </c>
      <c r="K163" s="22" t="n">
        <f aca="false">K164+K169+K178+K190</f>
        <v>0</v>
      </c>
      <c r="L163" s="22" t="n">
        <f aca="false">L164+L169+L178+L190</f>
        <v>0</v>
      </c>
      <c r="M163" s="22" t="n">
        <f aca="false">M164+M169+M178+M190</f>
        <v>0</v>
      </c>
      <c r="N163" s="22" t="n">
        <f aca="false">N164+N169+N178+N190</f>
        <v>0</v>
      </c>
      <c r="O163" s="22" t="n">
        <f aca="false">O164+O169+O178+O190</f>
        <v>0</v>
      </c>
      <c r="P163" s="22" t="n">
        <f aca="false">P164+P169+P178+P190</f>
        <v>0</v>
      </c>
      <c r="Q163" s="22" t="n">
        <f aca="false">Q164+Q169+Q178+Q190</f>
        <v>973.41203</v>
      </c>
      <c r="R163" s="22"/>
      <c r="S163" s="22" t="n">
        <f aca="false">S164+S169+S178+S190</f>
        <v>10641.66403</v>
      </c>
      <c r="T163" s="22" t="n">
        <f aca="false">T164+T169+T178+T190</f>
        <v>10641.66403</v>
      </c>
      <c r="U163" s="22"/>
    </row>
    <row r="164" customFormat="false" ht="48" hidden="false" customHeight="true" outlineLevel="0" collapsed="false">
      <c r="A164" s="19" t="s">
        <v>99</v>
      </c>
      <c r="B164" s="7" t="n">
        <v>650</v>
      </c>
      <c r="C164" s="20" t="s">
        <v>19</v>
      </c>
      <c r="D164" s="20" t="s">
        <v>53</v>
      </c>
      <c r="E164" s="20" t="s">
        <v>168</v>
      </c>
      <c r="F164" s="20"/>
      <c r="G164" s="22" t="n">
        <f aca="false">G165</f>
        <v>9.187</v>
      </c>
      <c r="H164" s="22" t="n">
        <f aca="false">H165</f>
        <v>9.187</v>
      </c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f aca="false">S165</f>
        <v>9.187</v>
      </c>
      <c r="T164" s="22" t="n">
        <f aca="false">T165</f>
        <v>9.187</v>
      </c>
      <c r="U164" s="22"/>
    </row>
    <row r="165" customFormat="false" ht="33" hidden="false" customHeight="true" outlineLevel="0" collapsed="false">
      <c r="A165" s="19" t="s">
        <v>101</v>
      </c>
      <c r="B165" s="7" t="n">
        <v>650</v>
      </c>
      <c r="C165" s="20" t="s">
        <v>19</v>
      </c>
      <c r="D165" s="20" t="s">
        <v>53</v>
      </c>
      <c r="E165" s="20" t="s">
        <v>102</v>
      </c>
      <c r="F165" s="20"/>
      <c r="G165" s="22" t="n">
        <f aca="false">G166</f>
        <v>9.187</v>
      </c>
      <c r="H165" s="22" t="n">
        <f aca="false">H166</f>
        <v>9.187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f aca="false">S166</f>
        <v>9.187</v>
      </c>
      <c r="T165" s="22" t="n">
        <f aca="false">T166</f>
        <v>9.187</v>
      </c>
      <c r="U165" s="22"/>
    </row>
    <row r="166" customFormat="false" ht="61.15" hidden="false" customHeight="true" outlineLevel="0" collapsed="false">
      <c r="A166" s="36" t="s">
        <v>133</v>
      </c>
      <c r="B166" s="7" t="n">
        <v>650</v>
      </c>
      <c r="C166" s="20" t="s">
        <v>19</v>
      </c>
      <c r="D166" s="20" t="s">
        <v>53</v>
      </c>
      <c r="E166" s="20" t="s">
        <v>134</v>
      </c>
      <c r="F166" s="20"/>
      <c r="G166" s="22" t="n">
        <f aca="false">G167</f>
        <v>9.187</v>
      </c>
      <c r="H166" s="22" t="n">
        <f aca="false">H167</f>
        <v>9.187</v>
      </c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f aca="false">S167</f>
        <v>9.187</v>
      </c>
      <c r="T166" s="22" t="n">
        <f aca="false">T167</f>
        <v>9.187</v>
      </c>
      <c r="U166" s="22"/>
    </row>
    <row r="167" customFormat="false" ht="21.75" hidden="false" customHeight="true" outlineLevel="0" collapsed="false">
      <c r="A167" s="19" t="s">
        <v>38</v>
      </c>
      <c r="B167" s="7" t="n">
        <v>650</v>
      </c>
      <c r="C167" s="20" t="s">
        <v>19</v>
      </c>
      <c r="D167" s="20" t="s">
        <v>53</v>
      </c>
      <c r="E167" s="20" t="s">
        <v>134</v>
      </c>
      <c r="F167" s="20" t="s">
        <v>76</v>
      </c>
      <c r="G167" s="22" t="n">
        <f aca="false">G168</f>
        <v>9.187</v>
      </c>
      <c r="H167" s="22" t="n">
        <f aca="false">H168</f>
        <v>9.187</v>
      </c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f aca="false">G167+J167</f>
        <v>9.187</v>
      </c>
      <c r="T167" s="22" t="n">
        <f aca="false">S167</f>
        <v>9.187</v>
      </c>
      <c r="U167" s="22"/>
    </row>
    <row r="168" customFormat="false" ht="23.25" hidden="false" customHeight="true" outlineLevel="0" collapsed="false">
      <c r="A168" s="19" t="s">
        <v>39</v>
      </c>
      <c r="B168" s="7" t="n">
        <v>650</v>
      </c>
      <c r="C168" s="20" t="s">
        <v>19</v>
      </c>
      <c r="D168" s="20" t="s">
        <v>53</v>
      </c>
      <c r="E168" s="20" t="s">
        <v>134</v>
      </c>
      <c r="F168" s="20" t="s">
        <v>77</v>
      </c>
      <c r="G168" s="22" t="n">
        <v>9.187</v>
      </c>
      <c r="H168" s="22" t="n">
        <f aca="false">G168</f>
        <v>9.187</v>
      </c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f aca="false">S167</f>
        <v>9.187</v>
      </c>
      <c r="T168" s="22" t="n">
        <f aca="false">T167</f>
        <v>9.187</v>
      </c>
      <c r="U168" s="22"/>
    </row>
    <row r="169" customFormat="false" ht="45.75" hidden="false" customHeight="true" outlineLevel="0" collapsed="false">
      <c r="A169" s="19" t="s">
        <v>169</v>
      </c>
      <c r="B169" s="7" t="n">
        <v>650</v>
      </c>
      <c r="C169" s="20" t="s">
        <v>19</v>
      </c>
      <c r="D169" s="20" t="s">
        <v>53</v>
      </c>
      <c r="E169" s="20" t="s">
        <v>122</v>
      </c>
      <c r="F169" s="20"/>
      <c r="G169" s="22" t="n">
        <f aca="false">G170+G174</f>
        <v>93</v>
      </c>
      <c r="H169" s="22" t="n">
        <f aca="false">H170+H174</f>
        <v>93</v>
      </c>
      <c r="I169" s="22"/>
      <c r="J169" s="22" t="n">
        <f aca="false">J170+J174</f>
        <v>240</v>
      </c>
      <c r="K169" s="22" t="n">
        <f aca="false">K170+K174</f>
        <v>0</v>
      </c>
      <c r="L169" s="22" t="n">
        <f aca="false">L170+L174</f>
        <v>0</v>
      </c>
      <c r="M169" s="22" t="n">
        <f aca="false">M170+M174</f>
        <v>0</v>
      </c>
      <c r="N169" s="22" t="n">
        <f aca="false">N170+N174</f>
        <v>0</v>
      </c>
      <c r="O169" s="22" t="n">
        <f aca="false">O170+O174</f>
        <v>0</v>
      </c>
      <c r="P169" s="22" t="n">
        <f aca="false">P170+P174</f>
        <v>0</v>
      </c>
      <c r="Q169" s="22" t="n">
        <f aca="false">Q170+Q174</f>
        <v>240</v>
      </c>
      <c r="R169" s="22"/>
      <c r="S169" s="22" t="n">
        <f aca="false">S170+S174</f>
        <v>333</v>
      </c>
      <c r="T169" s="22" t="n">
        <f aca="false">S169</f>
        <v>333</v>
      </c>
      <c r="U169" s="22"/>
    </row>
    <row r="170" customFormat="false" ht="27" hidden="false" customHeight="true" outlineLevel="0" collapsed="false">
      <c r="A170" s="19" t="s">
        <v>123</v>
      </c>
      <c r="B170" s="7" t="n">
        <v>650</v>
      </c>
      <c r="C170" s="20" t="s">
        <v>19</v>
      </c>
      <c r="D170" s="20" t="s">
        <v>53</v>
      </c>
      <c r="E170" s="20" t="s">
        <v>124</v>
      </c>
      <c r="F170" s="20"/>
      <c r="G170" s="22" t="n">
        <f aca="false">G171</f>
        <v>33</v>
      </c>
      <c r="H170" s="22" t="n">
        <f aca="false">H171</f>
        <v>33</v>
      </c>
      <c r="I170" s="22"/>
      <c r="J170" s="22" t="n">
        <f aca="false">J171</f>
        <v>200</v>
      </c>
      <c r="K170" s="22" t="n">
        <f aca="false">K171</f>
        <v>0</v>
      </c>
      <c r="L170" s="22" t="n">
        <f aca="false">L171</f>
        <v>0</v>
      </c>
      <c r="M170" s="22" t="n">
        <f aca="false">M171</f>
        <v>0</v>
      </c>
      <c r="N170" s="22" t="n">
        <f aca="false">N171</f>
        <v>0</v>
      </c>
      <c r="O170" s="22" t="n">
        <f aca="false">O171</f>
        <v>0</v>
      </c>
      <c r="P170" s="22" t="n">
        <f aca="false">P171</f>
        <v>0</v>
      </c>
      <c r="Q170" s="22" t="n">
        <f aca="false">Q171</f>
        <v>200</v>
      </c>
      <c r="R170" s="22"/>
      <c r="S170" s="22" t="n">
        <f aca="false">S171</f>
        <v>233</v>
      </c>
      <c r="T170" s="22" t="n">
        <f aca="false">S170</f>
        <v>233</v>
      </c>
      <c r="U170" s="22"/>
    </row>
    <row r="171" customFormat="false" ht="48.6" hidden="false" customHeight="true" outlineLevel="0" collapsed="false">
      <c r="A171" s="19" t="s">
        <v>170</v>
      </c>
      <c r="B171" s="7" t="n">
        <v>650</v>
      </c>
      <c r="C171" s="20" t="s">
        <v>19</v>
      </c>
      <c r="D171" s="20" t="s">
        <v>53</v>
      </c>
      <c r="E171" s="20" t="s">
        <v>126</v>
      </c>
      <c r="F171" s="20"/>
      <c r="G171" s="22" t="n">
        <f aca="false">G172</f>
        <v>33</v>
      </c>
      <c r="H171" s="22" t="n">
        <f aca="false">H172</f>
        <v>33</v>
      </c>
      <c r="I171" s="22"/>
      <c r="J171" s="22" t="n">
        <f aca="false">J172</f>
        <v>200</v>
      </c>
      <c r="K171" s="22" t="n">
        <f aca="false">K172</f>
        <v>0</v>
      </c>
      <c r="L171" s="22" t="n">
        <f aca="false">L172</f>
        <v>0</v>
      </c>
      <c r="M171" s="22" t="n">
        <f aca="false">M172</f>
        <v>0</v>
      </c>
      <c r="N171" s="22" t="n">
        <f aca="false">N172</f>
        <v>0</v>
      </c>
      <c r="O171" s="22" t="n">
        <f aca="false">O172</f>
        <v>0</v>
      </c>
      <c r="P171" s="22" t="n">
        <f aca="false">P172</f>
        <v>0</v>
      </c>
      <c r="Q171" s="22" t="n">
        <f aca="false">Q172</f>
        <v>200</v>
      </c>
      <c r="R171" s="22"/>
      <c r="S171" s="22" t="n">
        <f aca="false">S172</f>
        <v>233</v>
      </c>
      <c r="T171" s="22" t="n">
        <f aca="false">S171</f>
        <v>233</v>
      </c>
      <c r="U171" s="22"/>
    </row>
    <row r="172" customFormat="false" ht="24" hidden="false" customHeight="true" outlineLevel="0" collapsed="false">
      <c r="A172" s="19" t="s">
        <v>38</v>
      </c>
      <c r="B172" s="7" t="n">
        <v>650</v>
      </c>
      <c r="C172" s="20" t="s">
        <v>19</v>
      </c>
      <c r="D172" s="20" t="s">
        <v>53</v>
      </c>
      <c r="E172" s="20" t="s">
        <v>126</v>
      </c>
      <c r="F172" s="20" t="s">
        <v>76</v>
      </c>
      <c r="G172" s="22" t="n">
        <f aca="false">G173</f>
        <v>33</v>
      </c>
      <c r="H172" s="22" t="n">
        <f aca="false">H173</f>
        <v>33</v>
      </c>
      <c r="I172" s="22"/>
      <c r="J172" s="22" t="n">
        <f aca="false">J173</f>
        <v>200</v>
      </c>
      <c r="K172" s="22"/>
      <c r="L172" s="22"/>
      <c r="M172" s="22"/>
      <c r="N172" s="22"/>
      <c r="O172" s="22"/>
      <c r="P172" s="22"/>
      <c r="Q172" s="22" t="n">
        <f aca="false">Q173</f>
        <v>200</v>
      </c>
      <c r="R172" s="22"/>
      <c r="S172" s="22" t="n">
        <f aca="false">G172+J172</f>
        <v>233</v>
      </c>
      <c r="T172" s="22" t="n">
        <f aca="false">S172</f>
        <v>233</v>
      </c>
      <c r="U172" s="22"/>
    </row>
    <row r="173" customFormat="false" ht="26.45" hidden="false" customHeight="true" outlineLevel="0" collapsed="false">
      <c r="A173" s="19" t="s">
        <v>39</v>
      </c>
      <c r="B173" s="7" t="n">
        <v>650</v>
      </c>
      <c r="C173" s="20" t="s">
        <v>19</v>
      </c>
      <c r="D173" s="20" t="s">
        <v>53</v>
      </c>
      <c r="E173" s="20" t="s">
        <v>126</v>
      </c>
      <c r="F173" s="20" t="s">
        <v>77</v>
      </c>
      <c r="G173" s="22" t="n">
        <v>33</v>
      </c>
      <c r="H173" s="22" t="n">
        <f aca="false">G173</f>
        <v>33</v>
      </c>
      <c r="I173" s="22"/>
      <c r="J173" s="22" t="n">
        <v>200</v>
      </c>
      <c r="K173" s="22"/>
      <c r="L173" s="22"/>
      <c r="M173" s="22"/>
      <c r="N173" s="22"/>
      <c r="O173" s="22"/>
      <c r="P173" s="22"/>
      <c r="Q173" s="22" t="n">
        <f aca="false">J173</f>
        <v>200</v>
      </c>
      <c r="R173" s="22"/>
      <c r="S173" s="22" t="n">
        <f aca="false">G173+J173</f>
        <v>233</v>
      </c>
      <c r="T173" s="22" t="n">
        <f aca="false">S173</f>
        <v>233</v>
      </c>
      <c r="U173" s="22"/>
    </row>
    <row r="174" customFormat="false" ht="27" hidden="false" customHeight="true" outlineLevel="0" collapsed="false">
      <c r="A174" s="19" t="s">
        <v>127</v>
      </c>
      <c r="B174" s="7" t="n">
        <v>650</v>
      </c>
      <c r="C174" s="20" t="s">
        <v>19</v>
      </c>
      <c r="D174" s="20" t="s">
        <v>53</v>
      </c>
      <c r="E174" s="20" t="s">
        <v>171</v>
      </c>
      <c r="F174" s="20"/>
      <c r="G174" s="22" t="n">
        <f aca="false">G175</f>
        <v>60</v>
      </c>
      <c r="H174" s="22" t="n">
        <f aca="false">H175</f>
        <v>60</v>
      </c>
      <c r="I174" s="22"/>
      <c r="J174" s="22" t="n">
        <f aca="false">J175</f>
        <v>40</v>
      </c>
      <c r="K174" s="22" t="n">
        <f aca="false">K175</f>
        <v>0</v>
      </c>
      <c r="L174" s="22" t="n">
        <f aca="false">L175</f>
        <v>0</v>
      </c>
      <c r="M174" s="22" t="n">
        <f aca="false">M175</f>
        <v>0</v>
      </c>
      <c r="N174" s="22" t="n">
        <f aca="false">N175</f>
        <v>0</v>
      </c>
      <c r="O174" s="22" t="n">
        <f aca="false">O175</f>
        <v>0</v>
      </c>
      <c r="P174" s="22" t="n">
        <f aca="false">P175</f>
        <v>0</v>
      </c>
      <c r="Q174" s="22" t="n">
        <f aca="false">Q175</f>
        <v>40</v>
      </c>
      <c r="R174" s="22"/>
      <c r="S174" s="22" t="n">
        <f aca="false">S175</f>
        <v>100</v>
      </c>
      <c r="T174" s="22" t="n">
        <f aca="false">T175</f>
        <v>100</v>
      </c>
      <c r="U174" s="22"/>
    </row>
    <row r="175" customFormat="false" ht="45" hidden="false" customHeight="true" outlineLevel="0" collapsed="false">
      <c r="A175" s="19" t="s">
        <v>170</v>
      </c>
      <c r="B175" s="7" t="n">
        <v>650</v>
      </c>
      <c r="C175" s="20" t="s">
        <v>19</v>
      </c>
      <c r="D175" s="20" t="s">
        <v>53</v>
      </c>
      <c r="E175" s="20" t="s">
        <v>128</v>
      </c>
      <c r="F175" s="20"/>
      <c r="G175" s="22" t="n">
        <f aca="false">G176</f>
        <v>60</v>
      </c>
      <c r="H175" s="22" t="n">
        <f aca="false">H176</f>
        <v>60</v>
      </c>
      <c r="I175" s="22"/>
      <c r="J175" s="22" t="n">
        <f aca="false">J176</f>
        <v>40</v>
      </c>
      <c r="K175" s="22" t="n">
        <f aca="false">K176</f>
        <v>0</v>
      </c>
      <c r="L175" s="22" t="n">
        <f aca="false">L176</f>
        <v>0</v>
      </c>
      <c r="M175" s="22" t="n">
        <f aca="false">M176</f>
        <v>0</v>
      </c>
      <c r="N175" s="22" t="n">
        <f aca="false">N176</f>
        <v>0</v>
      </c>
      <c r="O175" s="22" t="n">
        <f aca="false">O176</f>
        <v>0</v>
      </c>
      <c r="P175" s="22" t="n">
        <f aca="false">P176</f>
        <v>0</v>
      </c>
      <c r="Q175" s="22" t="n">
        <f aca="false">Q176</f>
        <v>40</v>
      </c>
      <c r="R175" s="22"/>
      <c r="S175" s="22" t="n">
        <f aca="false">S176</f>
        <v>100</v>
      </c>
      <c r="T175" s="22" t="n">
        <f aca="false">T176</f>
        <v>100</v>
      </c>
      <c r="U175" s="22"/>
    </row>
    <row r="176" customFormat="false" ht="22.5" hidden="false" customHeight="true" outlineLevel="0" collapsed="false">
      <c r="A176" s="19" t="s">
        <v>38</v>
      </c>
      <c r="B176" s="7" t="n">
        <v>650</v>
      </c>
      <c r="C176" s="20" t="s">
        <v>19</v>
      </c>
      <c r="D176" s="20" t="s">
        <v>53</v>
      </c>
      <c r="E176" s="20" t="s">
        <v>128</v>
      </c>
      <c r="F176" s="20" t="s">
        <v>76</v>
      </c>
      <c r="G176" s="22" t="n">
        <f aca="false">G177</f>
        <v>60</v>
      </c>
      <c r="H176" s="22" t="n">
        <f aca="false">H177</f>
        <v>60</v>
      </c>
      <c r="I176" s="22"/>
      <c r="J176" s="22" t="n">
        <f aca="false">J177</f>
        <v>40</v>
      </c>
      <c r="K176" s="22"/>
      <c r="L176" s="22"/>
      <c r="M176" s="22"/>
      <c r="N176" s="22"/>
      <c r="O176" s="22"/>
      <c r="P176" s="22"/>
      <c r="Q176" s="22" t="n">
        <f aca="false">Q177</f>
        <v>40</v>
      </c>
      <c r="R176" s="22"/>
      <c r="S176" s="22" t="n">
        <f aca="false">G176+J176</f>
        <v>100</v>
      </c>
      <c r="T176" s="22" t="n">
        <f aca="false">S176</f>
        <v>100</v>
      </c>
      <c r="U176" s="22"/>
    </row>
    <row r="177" customFormat="false" ht="26.45" hidden="false" customHeight="true" outlineLevel="0" collapsed="false">
      <c r="A177" s="19" t="s">
        <v>39</v>
      </c>
      <c r="B177" s="7" t="n">
        <v>650</v>
      </c>
      <c r="C177" s="20" t="s">
        <v>19</v>
      </c>
      <c r="D177" s="20" t="s">
        <v>53</v>
      </c>
      <c r="E177" s="20" t="s">
        <v>128</v>
      </c>
      <c r="F177" s="20" t="s">
        <v>77</v>
      </c>
      <c r="G177" s="22" t="n">
        <v>60</v>
      </c>
      <c r="H177" s="22" t="n">
        <f aca="false">G177</f>
        <v>60</v>
      </c>
      <c r="I177" s="22"/>
      <c r="J177" s="22" t="n">
        <v>40</v>
      </c>
      <c r="K177" s="22"/>
      <c r="L177" s="22"/>
      <c r="M177" s="22"/>
      <c r="N177" s="22"/>
      <c r="O177" s="22"/>
      <c r="P177" s="22"/>
      <c r="Q177" s="22" t="n">
        <f aca="false">J177</f>
        <v>40</v>
      </c>
      <c r="R177" s="22"/>
      <c r="S177" s="22" t="n">
        <f aca="false">G177+J177</f>
        <v>100</v>
      </c>
      <c r="T177" s="22" t="n">
        <f aca="false">S177</f>
        <v>100</v>
      </c>
      <c r="U177" s="22"/>
    </row>
    <row r="178" customFormat="false" ht="48" hidden="false" customHeight="true" outlineLevel="0" collapsed="false">
      <c r="A178" s="23" t="s">
        <v>32</v>
      </c>
      <c r="B178" s="7" t="n">
        <v>650</v>
      </c>
      <c r="C178" s="20" t="s">
        <v>19</v>
      </c>
      <c r="D178" s="20" t="s">
        <v>53</v>
      </c>
      <c r="E178" s="20" t="s">
        <v>33</v>
      </c>
      <c r="F178" s="20"/>
      <c r="G178" s="22" t="n">
        <f aca="false">G179</f>
        <v>9466.065</v>
      </c>
      <c r="H178" s="22" t="n">
        <f aca="false">H179</f>
        <v>9466.065</v>
      </c>
      <c r="I178" s="22"/>
      <c r="J178" s="22" t="n">
        <f aca="false">J179</f>
        <v>733.41203</v>
      </c>
      <c r="K178" s="22" t="n">
        <f aca="false">K179</f>
        <v>0</v>
      </c>
      <c r="L178" s="22" t="n">
        <f aca="false">L179</f>
        <v>0</v>
      </c>
      <c r="M178" s="22" t="n">
        <f aca="false">M179</f>
        <v>0</v>
      </c>
      <c r="N178" s="22" t="n">
        <f aca="false">N179</f>
        <v>0</v>
      </c>
      <c r="O178" s="22" t="n">
        <f aca="false">O179</f>
        <v>0</v>
      </c>
      <c r="P178" s="22" t="n">
        <f aca="false">P179</f>
        <v>0</v>
      </c>
      <c r="Q178" s="22" t="n">
        <f aca="false">Q179</f>
        <v>733.41203</v>
      </c>
      <c r="R178" s="22"/>
      <c r="S178" s="22" t="n">
        <f aca="false">S179</f>
        <v>10199.47703</v>
      </c>
      <c r="T178" s="22" t="n">
        <f aca="false">T179</f>
        <v>10199.47703</v>
      </c>
      <c r="U178" s="22"/>
    </row>
    <row r="179" customFormat="false" ht="48" hidden="false" customHeight="true" outlineLevel="0" collapsed="false">
      <c r="A179" s="19" t="s">
        <v>34</v>
      </c>
      <c r="B179" s="7" t="n">
        <v>650</v>
      </c>
      <c r="C179" s="20" t="s">
        <v>19</v>
      </c>
      <c r="D179" s="20" t="s">
        <v>53</v>
      </c>
      <c r="E179" s="20" t="s">
        <v>35</v>
      </c>
      <c r="F179" s="20"/>
      <c r="G179" s="22" t="n">
        <f aca="false">G180+G183</f>
        <v>9466.065</v>
      </c>
      <c r="H179" s="22" t="n">
        <f aca="false">H180+H183</f>
        <v>9466.065</v>
      </c>
      <c r="I179" s="22"/>
      <c r="J179" s="22" t="n">
        <f aca="false">J180+J183</f>
        <v>733.41203</v>
      </c>
      <c r="K179" s="22" t="n">
        <f aca="false">K180+K183</f>
        <v>0</v>
      </c>
      <c r="L179" s="22" t="n">
        <f aca="false">L180+L183</f>
        <v>0</v>
      </c>
      <c r="M179" s="22" t="n">
        <f aca="false">M180+M183</f>
        <v>0</v>
      </c>
      <c r="N179" s="22" t="n">
        <f aca="false">N180+N183</f>
        <v>0</v>
      </c>
      <c r="O179" s="22" t="n">
        <f aca="false">O180+O183</f>
        <v>0</v>
      </c>
      <c r="P179" s="22" t="n">
        <f aca="false">P180+P183</f>
        <v>0</v>
      </c>
      <c r="Q179" s="22" t="n">
        <f aca="false">Q180+Q183</f>
        <v>733.41203</v>
      </c>
      <c r="R179" s="22"/>
      <c r="S179" s="22" t="n">
        <f aca="false">S180+S183</f>
        <v>10199.47703</v>
      </c>
      <c r="T179" s="22" t="n">
        <f aca="false">T180+T183</f>
        <v>10199.47703</v>
      </c>
      <c r="U179" s="22"/>
    </row>
    <row r="180" customFormat="false" ht="37.5" hidden="false" customHeight="true" outlineLevel="0" collapsed="false">
      <c r="A180" s="19" t="s">
        <v>172</v>
      </c>
      <c r="B180" s="7" t="n">
        <v>650</v>
      </c>
      <c r="C180" s="20" t="s">
        <v>19</v>
      </c>
      <c r="D180" s="20" t="s">
        <v>53</v>
      </c>
      <c r="E180" s="20" t="s">
        <v>173</v>
      </c>
      <c r="F180" s="20"/>
      <c r="G180" s="22" t="n">
        <f aca="false">G181</f>
        <v>31</v>
      </c>
      <c r="H180" s="22" t="n">
        <f aca="false">H181</f>
        <v>31</v>
      </c>
      <c r="I180" s="22"/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/>
      <c r="S180" s="22" t="n">
        <f aca="false">S181</f>
        <v>31</v>
      </c>
      <c r="T180" s="22" t="n">
        <f aca="false">T181</f>
        <v>31</v>
      </c>
      <c r="U180" s="22"/>
    </row>
    <row r="181" customFormat="false" ht="24" hidden="false" customHeight="true" outlineLevel="0" collapsed="false">
      <c r="A181" s="19" t="s">
        <v>38</v>
      </c>
      <c r="B181" s="7" t="n">
        <v>650</v>
      </c>
      <c r="C181" s="20" t="s">
        <v>19</v>
      </c>
      <c r="D181" s="20" t="s">
        <v>53</v>
      </c>
      <c r="E181" s="20" t="s">
        <v>173</v>
      </c>
      <c r="F181" s="20" t="s">
        <v>76</v>
      </c>
      <c r="G181" s="22" t="n">
        <f aca="false">G182</f>
        <v>31</v>
      </c>
      <c r="H181" s="22" t="n">
        <f aca="false">H182</f>
        <v>31</v>
      </c>
      <c r="I181" s="40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f aca="false">G181+J181</f>
        <v>31</v>
      </c>
      <c r="T181" s="22" t="n">
        <f aca="false">S181</f>
        <v>31</v>
      </c>
      <c r="U181" s="22"/>
    </row>
    <row r="182" customFormat="false" ht="25.9" hidden="false" customHeight="true" outlineLevel="0" collapsed="false">
      <c r="A182" s="19" t="s">
        <v>39</v>
      </c>
      <c r="B182" s="7" t="n">
        <v>650</v>
      </c>
      <c r="C182" s="20" t="s">
        <v>19</v>
      </c>
      <c r="D182" s="20" t="s">
        <v>53</v>
      </c>
      <c r="E182" s="20" t="s">
        <v>173</v>
      </c>
      <c r="F182" s="20" t="s">
        <v>77</v>
      </c>
      <c r="G182" s="22" t="n">
        <v>31</v>
      </c>
      <c r="H182" s="22" t="n">
        <f aca="false">G182</f>
        <v>31</v>
      </c>
      <c r="I182" s="40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f aca="false">G182+J182</f>
        <v>31</v>
      </c>
      <c r="T182" s="22" t="n">
        <f aca="false">S182</f>
        <v>31</v>
      </c>
      <c r="U182" s="22"/>
    </row>
    <row r="183" customFormat="false" ht="56.25" hidden="false" customHeight="false" outlineLevel="0" collapsed="false">
      <c r="A183" s="23" t="s">
        <v>54</v>
      </c>
      <c r="B183" s="7" t="n">
        <v>650</v>
      </c>
      <c r="C183" s="20" t="s">
        <v>19</v>
      </c>
      <c r="D183" s="20" t="s">
        <v>53</v>
      </c>
      <c r="E183" s="20" t="s">
        <v>55</v>
      </c>
      <c r="F183" s="20"/>
      <c r="G183" s="22" t="n">
        <f aca="false">G184+G186+G188</f>
        <v>9435.065</v>
      </c>
      <c r="H183" s="22" t="n">
        <f aca="false">H184+H186+H188</f>
        <v>9435.065</v>
      </c>
      <c r="I183" s="22"/>
      <c r="J183" s="22" t="n">
        <f aca="false">J184+J186+J188</f>
        <v>733.41203</v>
      </c>
      <c r="K183" s="22" t="n">
        <f aca="false">K184+K186+K188</f>
        <v>0</v>
      </c>
      <c r="L183" s="22" t="n">
        <f aca="false">L184+L186+L188</f>
        <v>0</v>
      </c>
      <c r="M183" s="22" t="n">
        <f aca="false">M184+M186+M188</f>
        <v>0</v>
      </c>
      <c r="N183" s="22" t="n">
        <f aca="false">N184+N186+N188</f>
        <v>0</v>
      </c>
      <c r="O183" s="22" t="n">
        <f aca="false">O184+O186+O188</f>
        <v>0</v>
      </c>
      <c r="P183" s="22" t="n">
        <f aca="false">P184+P186+P188</f>
        <v>0</v>
      </c>
      <c r="Q183" s="22" t="n">
        <f aca="false">Q184+Q186+Q188</f>
        <v>733.41203</v>
      </c>
      <c r="R183" s="22"/>
      <c r="S183" s="22" t="n">
        <f aca="false">S184+S186+S188</f>
        <v>10168.47703</v>
      </c>
      <c r="T183" s="22" t="n">
        <f aca="false">T184+T186+T188</f>
        <v>10168.47703</v>
      </c>
      <c r="U183" s="22"/>
    </row>
    <row r="184" customFormat="false" ht="57" hidden="false" customHeight="true" outlineLevel="0" collapsed="false">
      <c r="A184" s="19" t="s">
        <v>28</v>
      </c>
      <c r="B184" s="7" t="n">
        <v>650</v>
      </c>
      <c r="C184" s="20" t="s">
        <v>19</v>
      </c>
      <c r="D184" s="20" t="s">
        <v>53</v>
      </c>
      <c r="E184" s="20" t="s">
        <v>55</v>
      </c>
      <c r="F184" s="20" t="s">
        <v>65</v>
      </c>
      <c r="G184" s="22" t="n">
        <f aca="false">G185</f>
        <v>7344.1</v>
      </c>
      <c r="H184" s="22" t="n">
        <f aca="false">G184</f>
        <v>7344.1</v>
      </c>
      <c r="I184" s="22"/>
      <c r="J184" s="22" t="n">
        <f aca="false">J185</f>
        <v>472.41203</v>
      </c>
      <c r="K184" s="22"/>
      <c r="L184" s="22"/>
      <c r="M184" s="22"/>
      <c r="N184" s="22"/>
      <c r="O184" s="22"/>
      <c r="P184" s="22"/>
      <c r="Q184" s="22" t="n">
        <f aca="false">Q185</f>
        <v>472.41203</v>
      </c>
      <c r="R184" s="22"/>
      <c r="S184" s="22" t="n">
        <f aca="false">G184+J184</f>
        <v>7816.51203</v>
      </c>
      <c r="T184" s="22" t="n">
        <f aca="false">S184</f>
        <v>7816.51203</v>
      </c>
      <c r="U184" s="22"/>
    </row>
    <row r="185" customFormat="false" ht="18" hidden="false" customHeight="true" outlineLevel="0" collapsed="false">
      <c r="A185" s="19" t="s">
        <v>174</v>
      </c>
      <c r="B185" s="7" t="n">
        <v>650</v>
      </c>
      <c r="C185" s="20" t="s">
        <v>19</v>
      </c>
      <c r="D185" s="20" t="s">
        <v>53</v>
      </c>
      <c r="E185" s="20" t="s">
        <v>55</v>
      </c>
      <c r="F185" s="21" t="n">
        <v>110</v>
      </c>
      <c r="G185" s="22" t="n">
        <v>7344.1</v>
      </c>
      <c r="H185" s="22" t="n">
        <f aca="false">G185</f>
        <v>7344.1</v>
      </c>
      <c r="I185" s="13"/>
      <c r="J185" s="22" t="n">
        <v>472.41203</v>
      </c>
      <c r="K185" s="22"/>
      <c r="L185" s="22"/>
      <c r="M185" s="22"/>
      <c r="N185" s="22"/>
      <c r="O185" s="22"/>
      <c r="P185" s="22"/>
      <c r="Q185" s="22" t="n">
        <f aca="false">J185</f>
        <v>472.41203</v>
      </c>
      <c r="R185" s="22"/>
      <c r="S185" s="22" t="n">
        <f aca="false">G185+J185</f>
        <v>7816.51203</v>
      </c>
      <c r="T185" s="22" t="n">
        <f aca="false">S185</f>
        <v>7816.51203</v>
      </c>
      <c r="U185" s="22"/>
    </row>
    <row r="186" customFormat="false" ht="23.45" hidden="false" customHeight="true" outlineLevel="0" collapsed="false">
      <c r="A186" s="19" t="s">
        <v>38</v>
      </c>
      <c r="B186" s="7" t="n">
        <v>650</v>
      </c>
      <c r="C186" s="20" t="s">
        <v>19</v>
      </c>
      <c r="D186" s="20" t="s">
        <v>53</v>
      </c>
      <c r="E186" s="20" t="s">
        <v>55</v>
      </c>
      <c r="F186" s="21" t="n">
        <v>200</v>
      </c>
      <c r="G186" s="22" t="n">
        <f aca="false">G187</f>
        <v>2084.665</v>
      </c>
      <c r="H186" s="22" t="n">
        <f aca="false">G186</f>
        <v>2084.665</v>
      </c>
      <c r="I186" s="13"/>
      <c r="J186" s="22" t="n">
        <f aca="false">J187</f>
        <v>261</v>
      </c>
      <c r="K186" s="22"/>
      <c r="L186" s="22"/>
      <c r="M186" s="22"/>
      <c r="N186" s="22"/>
      <c r="O186" s="22"/>
      <c r="P186" s="22"/>
      <c r="Q186" s="22" t="n">
        <f aca="false">Q187</f>
        <v>261</v>
      </c>
      <c r="R186" s="22"/>
      <c r="S186" s="22" t="n">
        <f aca="false">G186+J186</f>
        <v>2345.665</v>
      </c>
      <c r="T186" s="22" t="n">
        <f aca="false">S186</f>
        <v>2345.665</v>
      </c>
      <c r="U186" s="22"/>
    </row>
    <row r="187" customFormat="false" ht="22.15" hidden="false" customHeight="true" outlineLevel="0" collapsed="false">
      <c r="A187" s="19" t="s">
        <v>39</v>
      </c>
      <c r="B187" s="7" t="n">
        <v>650</v>
      </c>
      <c r="C187" s="20" t="s">
        <v>19</v>
      </c>
      <c r="D187" s="20" t="s">
        <v>53</v>
      </c>
      <c r="E187" s="20" t="s">
        <v>55</v>
      </c>
      <c r="F187" s="20" t="s">
        <v>77</v>
      </c>
      <c r="G187" s="32" t="n">
        <v>2084.665</v>
      </c>
      <c r="H187" s="22" t="n">
        <f aca="false">G187</f>
        <v>2084.665</v>
      </c>
      <c r="I187" s="13"/>
      <c r="J187" s="22" t="n">
        <v>261</v>
      </c>
      <c r="K187" s="22"/>
      <c r="L187" s="22"/>
      <c r="M187" s="22"/>
      <c r="N187" s="22"/>
      <c r="O187" s="22"/>
      <c r="P187" s="22"/>
      <c r="Q187" s="22" t="n">
        <f aca="false">J187</f>
        <v>261</v>
      </c>
      <c r="R187" s="22"/>
      <c r="S187" s="22" t="n">
        <f aca="false">G187+J187</f>
        <v>2345.665</v>
      </c>
      <c r="T187" s="22" t="n">
        <f aca="false">S187</f>
        <v>2345.665</v>
      </c>
      <c r="U187" s="22"/>
    </row>
    <row r="188" customFormat="false" ht="17.45" hidden="false" customHeight="true" outlineLevel="0" collapsed="false">
      <c r="A188" s="25" t="s">
        <v>40</v>
      </c>
      <c r="B188" s="7" t="n">
        <v>650</v>
      </c>
      <c r="C188" s="20" t="s">
        <v>19</v>
      </c>
      <c r="D188" s="20" t="s">
        <v>53</v>
      </c>
      <c r="E188" s="20" t="s">
        <v>55</v>
      </c>
      <c r="F188" s="20" t="s">
        <v>175</v>
      </c>
      <c r="G188" s="22" t="n">
        <f aca="false">G189</f>
        <v>6.3</v>
      </c>
      <c r="H188" s="22" t="n">
        <f aca="false">H189</f>
        <v>6.3</v>
      </c>
      <c r="I188" s="40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f aca="false">G188+J188</f>
        <v>6.3</v>
      </c>
      <c r="T188" s="22" t="n">
        <f aca="false">S188</f>
        <v>6.3</v>
      </c>
      <c r="U188" s="22"/>
    </row>
    <row r="189" customFormat="false" ht="19.9" hidden="false" customHeight="true" outlineLevel="0" collapsed="false">
      <c r="A189" s="26" t="s">
        <v>41</v>
      </c>
      <c r="B189" s="7" t="n">
        <v>650</v>
      </c>
      <c r="C189" s="20" t="s">
        <v>19</v>
      </c>
      <c r="D189" s="20" t="s">
        <v>53</v>
      </c>
      <c r="E189" s="20" t="s">
        <v>55</v>
      </c>
      <c r="F189" s="20" t="s">
        <v>176</v>
      </c>
      <c r="G189" s="22" t="n">
        <v>6.3</v>
      </c>
      <c r="H189" s="22" t="n">
        <f aca="false">G189</f>
        <v>6.3</v>
      </c>
      <c r="I189" s="40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f aca="false">G189+J189</f>
        <v>6.3</v>
      </c>
      <c r="T189" s="22" t="n">
        <f aca="false">S189</f>
        <v>6.3</v>
      </c>
      <c r="U189" s="22"/>
    </row>
    <row r="190" customFormat="false" ht="46.9" hidden="false" customHeight="true" outlineLevel="0" collapsed="false">
      <c r="A190" s="19" t="s">
        <v>177</v>
      </c>
      <c r="B190" s="7" t="n">
        <v>650</v>
      </c>
      <c r="C190" s="20" t="s">
        <v>19</v>
      </c>
      <c r="D190" s="20" t="s">
        <v>53</v>
      </c>
      <c r="E190" s="20" t="s">
        <v>178</v>
      </c>
      <c r="F190" s="20"/>
      <c r="G190" s="22" t="n">
        <f aca="false">G191</f>
        <v>100</v>
      </c>
      <c r="H190" s="22" t="n">
        <f aca="false">H191</f>
        <v>100</v>
      </c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f aca="false">S191</f>
        <v>100</v>
      </c>
      <c r="T190" s="22" t="n">
        <f aca="false">T191</f>
        <v>100</v>
      </c>
      <c r="U190" s="22"/>
    </row>
    <row r="191" customFormat="false" ht="27" hidden="false" customHeight="true" outlineLevel="0" collapsed="false">
      <c r="A191" s="19" t="s">
        <v>179</v>
      </c>
      <c r="B191" s="7" t="n">
        <v>650</v>
      </c>
      <c r="C191" s="20" t="s">
        <v>19</v>
      </c>
      <c r="D191" s="20" t="s">
        <v>53</v>
      </c>
      <c r="E191" s="20" t="s">
        <v>180</v>
      </c>
      <c r="F191" s="20"/>
      <c r="G191" s="22" t="n">
        <f aca="false">G192</f>
        <v>100</v>
      </c>
      <c r="H191" s="22" t="n">
        <f aca="false">H192</f>
        <v>100</v>
      </c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f aca="false">S192</f>
        <v>100</v>
      </c>
      <c r="T191" s="22" t="n">
        <f aca="false">T192</f>
        <v>100</v>
      </c>
      <c r="U191" s="22"/>
    </row>
    <row r="192" customFormat="false" ht="69.75" hidden="false" customHeight="true" outlineLevel="0" collapsed="false">
      <c r="A192" s="23" t="s">
        <v>181</v>
      </c>
      <c r="B192" s="7" t="n">
        <v>650</v>
      </c>
      <c r="C192" s="20" t="s">
        <v>19</v>
      </c>
      <c r="D192" s="20" t="s">
        <v>53</v>
      </c>
      <c r="E192" s="20" t="s">
        <v>182</v>
      </c>
      <c r="F192" s="20"/>
      <c r="G192" s="22" t="n">
        <f aca="false">G193</f>
        <v>100</v>
      </c>
      <c r="H192" s="22" t="n">
        <f aca="false">H193</f>
        <v>100</v>
      </c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f aca="false">S193</f>
        <v>100</v>
      </c>
      <c r="T192" s="22" t="n">
        <f aca="false">T193</f>
        <v>100</v>
      </c>
      <c r="U192" s="22"/>
    </row>
    <row r="193" customFormat="false" ht="26.45" hidden="false" customHeight="true" outlineLevel="0" collapsed="false">
      <c r="A193" s="19" t="s">
        <v>38</v>
      </c>
      <c r="B193" s="7" t="n">
        <v>650</v>
      </c>
      <c r="C193" s="20" t="s">
        <v>19</v>
      </c>
      <c r="D193" s="20" t="s">
        <v>53</v>
      </c>
      <c r="E193" s="20" t="s">
        <v>182</v>
      </c>
      <c r="F193" s="21" t="n">
        <v>200</v>
      </c>
      <c r="G193" s="22" t="n">
        <f aca="false">G194</f>
        <v>100</v>
      </c>
      <c r="H193" s="22" t="n">
        <f aca="false">H194</f>
        <v>100</v>
      </c>
      <c r="I193" s="40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f aca="false">G193+J193</f>
        <v>100</v>
      </c>
      <c r="T193" s="22" t="n">
        <f aca="false">S193</f>
        <v>100</v>
      </c>
      <c r="U193" s="22"/>
    </row>
    <row r="194" customFormat="false" ht="27.6" hidden="false" customHeight="true" outlineLevel="0" collapsed="false">
      <c r="A194" s="19" t="s">
        <v>39</v>
      </c>
      <c r="B194" s="7" t="n">
        <v>650</v>
      </c>
      <c r="C194" s="20" t="s">
        <v>19</v>
      </c>
      <c r="D194" s="20" t="s">
        <v>53</v>
      </c>
      <c r="E194" s="20" t="s">
        <v>182</v>
      </c>
      <c r="F194" s="20" t="s">
        <v>77</v>
      </c>
      <c r="G194" s="22" t="n">
        <v>100</v>
      </c>
      <c r="H194" s="22" t="n">
        <f aca="false">G194</f>
        <v>100</v>
      </c>
      <c r="I194" s="40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f aca="false">G194+J194</f>
        <v>100</v>
      </c>
      <c r="T194" s="22" t="n">
        <f aca="false">S194</f>
        <v>100</v>
      </c>
      <c r="U194" s="22"/>
    </row>
    <row r="195" customFormat="false" ht="13.9" hidden="false" customHeight="true" outlineLevel="0" collapsed="false">
      <c r="A195" s="19" t="s">
        <v>96</v>
      </c>
      <c r="B195" s="7" t="n">
        <v>650</v>
      </c>
      <c r="C195" s="20" t="s">
        <v>31</v>
      </c>
      <c r="D195" s="20"/>
      <c r="E195" s="35"/>
      <c r="F195" s="20"/>
      <c r="G195" s="22" t="n">
        <f aca="false">G196</f>
        <v>704.5</v>
      </c>
      <c r="H195" s="22" t="n">
        <f aca="false">H196</f>
        <v>704.5</v>
      </c>
      <c r="I195" s="22"/>
      <c r="J195" s="22" t="n">
        <f aca="false">J196</f>
        <v>208.46</v>
      </c>
      <c r="K195" s="22" t="n">
        <f aca="false">K196</f>
        <v>0</v>
      </c>
      <c r="L195" s="22" t="n">
        <f aca="false">L196</f>
        <v>0</v>
      </c>
      <c r="M195" s="22" t="n">
        <f aca="false">M196</f>
        <v>0</v>
      </c>
      <c r="N195" s="22" t="n">
        <f aca="false">N196</f>
        <v>0</v>
      </c>
      <c r="O195" s="22" t="n">
        <f aca="false">O196</f>
        <v>0</v>
      </c>
      <c r="P195" s="22" t="n">
        <f aca="false">P196</f>
        <v>0</v>
      </c>
      <c r="Q195" s="22" t="n">
        <f aca="false">Q196</f>
        <v>208.46</v>
      </c>
      <c r="R195" s="22"/>
      <c r="S195" s="22" t="n">
        <f aca="false">S196</f>
        <v>912.96</v>
      </c>
      <c r="T195" s="22" t="n">
        <f aca="false">T196</f>
        <v>912.96</v>
      </c>
      <c r="U195" s="22"/>
    </row>
    <row r="196" customFormat="false" ht="19.15" hidden="false" customHeight="true" outlineLevel="0" collapsed="false">
      <c r="A196" s="19" t="s">
        <v>183</v>
      </c>
      <c r="B196" s="7" t="n">
        <v>650</v>
      </c>
      <c r="C196" s="20" t="s">
        <v>31</v>
      </c>
      <c r="D196" s="20" t="s">
        <v>69</v>
      </c>
      <c r="E196" s="20"/>
      <c r="F196" s="20"/>
      <c r="G196" s="22" t="n">
        <f aca="false">G198</f>
        <v>704.5</v>
      </c>
      <c r="H196" s="22" t="n">
        <f aca="false">H198</f>
        <v>704.5</v>
      </c>
      <c r="I196" s="22"/>
      <c r="J196" s="22" t="n">
        <f aca="false">J198</f>
        <v>208.46</v>
      </c>
      <c r="K196" s="22" t="n">
        <f aca="false">K198</f>
        <v>0</v>
      </c>
      <c r="L196" s="22" t="n">
        <f aca="false">L198</f>
        <v>0</v>
      </c>
      <c r="M196" s="22" t="n">
        <f aca="false">M198</f>
        <v>0</v>
      </c>
      <c r="N196" s="22" t="n">
        <f aca="false">N198</f>
        <v>0</v>
      </c>
      <c r="O196" s="22" t="n">
        <f aca="false">O198</f>
        <v>0</v>
      </c>
      <c r="P196" s="22" t="n">
        <f aca="false">P198</f>
        <v>0</v>
      </c>
      <c r="Q196" s="22" t="n">
        <f aca="false">Q198</f>
        <v>208.46</v>
      </c>
      <c r="R196" s="22"/>
      <c r="S196" s="22" t="n">
        <f aca="false">S198</f>
        <v>912.96</v>
      </c>
      <c r="T196" s="22" t="n">
        <f aca="false">T198</f>
        <v>912.96</v>
      </c>
      <c r="U196" s="22"/>
    </row>
    <row r="197" customFormat="false" ht="49.9" hidden="false" customHeight="true" outlineLevel="0" collapsed="false">
      <c r="A197" s="19" t="s">
        <v>184</v>
      </c>
      <c r="B197" s="7" t="n">
        <v>650</v>
      </c>
      <c r="C197" s="20" t="s">
        <v>31</v>
      </c>
      <c r="D197" s="20" t="s">
        <v>69</v>
      </c>
      <c r="E197" s="20" t="s">
        <v>185</v>
      </c>
      <c r="F197" s="20"/>
      <c r="G197" s="22" t="n">
        <f aca="false">G198</f>
        <v>704.5</v>
      </c>
      <c r="H197" s="22" t="n">
        <f aca="false">H198</f>
        <v>704.5</v>
      </c>
      <c r="I197" s="22"/>
      <c r="J197" s="22" t="n">
        <f aca="false">J198</f>
        <v>208.46</v>
      </c>
      <c r="K197" s="22" t="n">
        <f aca="false">K198</f>
        <v>0</v>
      </c>
      <c r="L197" s="22" t="n">
        <f aca="false">L198</f>
        <v>0</v>
      </c>
      <c r="M197" s="22" t="n">
        <f aca="false">M198</f>
        <v>0</v>
      </c>
      <c r="N197" s="22" t="n">
        <f aca="false">N198</f>
        <v>0</v>
      </c>
      <c r="O197" s="22" t="n">
        <f aca="false">O198</f>
        <v>0</v>
      </c>
      <c r="P197" s="22" t="n">
        <f aca="false">P198</f>
        <v>0</v>
      </c>
      <c r="Q197" s="22" t="n">
        <f aca="false">Q198</f>
        <v>208.46</v>
      </c>
      <c r="R197" s="22"/>
      <c r="S197" s="22" t="n">
        <f aca="false">S198</f>
        <v>912.96</v>
      </c>
      <c r="T197" s="22" t="n">
        <f aca="false">T198</f>
        <v>912.96</v>
      </c>
      <c r="U197" s="22"/>
    </row>
    <row r="198" customFormat="false" ht="34.9" hidden="false" customHeight="true" outlineLevel="0" collapsed="false">
      <c r="A198" s="14" t="s">
        <v>186</v>
      </c>
      <c r="B198" s="7" t="n">
        <v>650</v>
      </c>
      <c r="C198" s="20" t="s">
        <v>31</v>
      </c>
      <c r="D198" s="20" t="s">
        <v>69</v>
      </c>
      <c r="E198" s="20" t="s">
        <v>187</v>
      </c>
      <c r="F198" s="20"/>
      <c r="G198" s="22" t="n">
        <f aca="false">G199+G203</f>
        <v>704.5</v>
      </c>
      <c r="H198" s="22" t="n">
        <f aca="false">H199+H203</f>
        <v>704.5</v>
      </c>
      <c r="I198" s="22"/>
      <c r="J198" s="22" t="n">
        <f aca="false">J199+J203</f>
        <v>208.46</v>
      </c>
      <c r="K198" s="22" t="n">
        <f aca="false">K199+K203</f>
        <v>0</v>
      </c>
      <c r="L198" s="22" t="n">
        <f aca="false">L199+L203</f>
        <v>0</v>
      </c>
      <c r="M198" s="22" t="n">
        <f aca="false">M199+M203</f>
        <v>0</v>
      </c>
      <c r="N198" s="22" t="n">
        <f aca="false">N199+N203</f>
        <v>0</v>
      </c>
      <c r="O198" s="22" t="n">
        <f aca="false">O199+O203</f>
        <v>0</v>
      </c>
      <c r="P198" s="22" t="n">
        <f aca="false">P199+P203</f>
        <v>0</v>
      </c>
      <c r="Q198" s="22" t="n">
        <f aca="false">Q199+Q203</f>
        <v>208.46</v>
      </c>
      <c r="R198" s="22"/>
      <c r="S198" s="22" t="n">
        <f aca="false">S199+S203</f>
        <v>912.96</v>
      </c>
      <c r="T198" s="22" t="n">
        <f aca="false">T199+T203</f>
        <v>912.96</v>
      </c>
      <c r="U198" s="22"/>
    </row>
    <row r="199" customFormat="false" ht="34.9" hidden="true" customHeight="true" outlineLevel="0" collapsed="false">
      <c r="A199" s="19" t="s">
        <v>188</v>
      </c>
      <c r="B199" s="7"/>
      <c r="C199" s="20" t="s">
        <v>31</v>
      </c>
      <c r="D199" s="20" t="s">
        <v>69</v>
      </c>
      <c r="E199" s="20" t="s">
        <v>189</v>
      </c>
      <c r="F199" s="20"/>
      <c r="G199" s="22" t="n">
        <f aca="false">G200</f>
        <v>0</v>
      </c>
      <c r="H199" s="22" t="n">
        <f aca="false">H200</f>
        <v>0</v>
      </c>
      <c r="I199" s="40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</row>
    <row r="200" customFormat="false" ht="34.9" hidden="true" customHeight="true" outlineLevel="0" collapsed="false">
      <c r="A200" s="19" t="s">
        <v>38</v>
      </c>
      <c r="B200" s="7"/>
      <c r="C200" s="20" t="s">
        <v>31</v>
      </c>
      <c r="D200" s="20" t="s">
        <v>69</v>
      </c>
      <c r="E200" s="20" t="s">
        <v>189</v>
      </c>
      <c r="F200" s="21" t="n">
        <v>200</v>
      </c>
      <c r="G200" s="22" t="n">
        <f aca="false">G201</f>
        <v>0</v>
      </c>
      <c r="H200" s="22" t="n">
        <f aca="false">H201</f>
        <v>0</v>
      </c>
      <c r="I200" s="40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</row>
    <row r="201" customFormat="false" ht="34.9" hidden="true" customHeight="true" outlineLevel="0" collapsed="false">
      <c r="A201" s="19" t="s">
        <v>39</v>
      </c>
      <c r="B201" s="7"/>
      <c r="C201" s="20" t="s">
        <v>31</v>
      </c>
      <c r="D201" s="20" t="s">
        <v>69</v>
      </c>
      <c r="E201" s="20" t="s">
        <v>189</v>
      </c>
      <c r="F201" s="20" t="s">
        <v>77</v>
      </c>
      <c r="G201" s="22" t="n">
        <v>0</v>
      </c>
      <c r="H201" s="22" t="n">
        <f aca="false">G201</f>
        <v>0</v>
      </c>
      <c r="I201" s="40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</row>
    <row r="202" customFormat="false" ht="58.9" hidden="false" customHeight="true" outlineLevel="0" collapsed="false">
      <c r="A202" s="19" t="s">
        <v>190</v>
      </c>
      <c r="B202" s="7" t="n">
        <v>650</v>
      </c>
      <c r="C202" s="20" t="s">
        <v>31</v>
      </c>
      <c r="D202" s="20" t="s">
        <v>69</v>
      </c>
      <c r="E202" s="35" t="s">
        <v>191</v>
      </c>
      <c r="F202" s="20"/>
      <c r="G202" s="22" t="n">
        <f aca="false">G203</f>
        <v>704.5</v>
      </c>
      <c r="H202" s="22" t="n">
        <f aca="false">H203</f>
        <v>704.5</v>
      </c>
      <c r="I202" s="22"/>
      <c r="J202" s="22" t="n">
        <f aca="false">J203</f>
        <v>208.46</v>
      </c>
      <c r="K202" s="22" t="n">
        <f aca="false">K203</f>
        <v>0</v>
      </c>
      <c r="L202" s="22" t="n">
        <f aca="false">L203</f>
        <v>0</v>
      </c>
      <c r="M202" s="22" t="n">
        <f aca="false">M203</f>
        <v>0</v>
      </c>
      <c r="N202" s="22" t="n">
        <f aca="false">N203</f>
        <v>0</v>
      </c>
      <c r="O202" s="22" t="n">
        <f aca="false">O203</f>
        <v>0</v>
      </c>
      <c r="P202" s="22" t="n">
        <f aca="false">P203</f>
        <v>0</v>
      </c>
      <c r="Q202" s="22" t="n">
        <f aca="false">Q203</f>
        <v>208.46</v>
      </c>
      <c r="R202" s="22"/>
      <c r="S202" s="22" t="n">
        <f aca="false">S203</f>
        <v>912.96</v>
      </c>
      <c r="T202" s="22" t="n">
        <f aca="false">T203</f>
        <v>912.96</v>
      </c>
      <c r="U202" s="22"/>
    </row>
    <row r="203" customFormat="false" ht="25.5" hidden="false" customHeight="true" outlineLevel="0" collapsed="false">
      <c r="A203" s="19" t="s">
        <v>38</v>
      </c>
      <c r="B203" s="7" t="n">
        <v>650</v>
      </c>
      <c r="C203" s="20" t="s">
        <v>31</v>
      </c>
      <c r="D203" s="20" t="s">
        <v>69</v>
      </c>
      <c r="E203" s="35" t="s">
        <v>191</v>
      </c>
      <c r="F203" s="21" t="n">
        <v>200</v>
      </c>
      <c r="G203" s="22" t="n">
        <f aca="false">G204</f>
        <v>704.5</v>
      </c>
      <c r="H203" s="22" t="n">
        <f aca="false">H204</f>
        <v>704.5</v>
      </c>
      <c r="I203" s="40"/>
      <c r="J203" s="22" t="n">
        <f aca="false">J204</f>
        <v>208.46</v>
      </c>
      <c r="K203" s="22"/>
      <c r="L203" s="22"/>
      <c r="M203" s="22"/>
      <c r="N203" s="22"/>
      <c r="O203" s="22"/>
      <c r="P203" s="22"/>
      <c r="Q203" s="22" t="n">
        <f aca="false">Q204</f>
        <v>208.46</v>
      </c>
      <c r="R203" s="22"/>
      <c r="S203" s="22" t="n">
        <f aca="false">G203+J203</f>
        <v>912.96</v>
      </c>
      <c r="T203" s="22" t="n">
        <f aca="false">S203</f>
        <v>912.96</v>
      </c>
      <c r="U203" s="22"/>
    </row>
    <row r="204" customFormat="false" ht="26.45" hidden="false" customHeight="true" outlineLevel="0" collapsed="false">
      <c r="A204" s="19" t="s">
        <v>39</v>
      </c>
      <c r="B204" s="7" t="n">
        <v>650</v>
      </c>
      <c r="C204" s="20" t="s">
        <v>31</v>
      </c>
      <c r="D204" s="20" t="s">
        <v>69</v>
      </c>
      <c r="E204" s="35" t="s">
        <v>191</v>
      </c>
      <c r="F204" s="20" t="s">
        <v>77</v>
      </c>
      <c r="G204" s="22" t="n">
        <v>704.5</v>
      </c>
      <c r="H204" s="22" t="n">
        <f aca="false">G204</f>
        <v>704.5</v>
      </c>
      <c r="I204" s="40"/>
      <c r="J204" s="22" t="n">
        <v>208.46</v>
      </c>
      <c r="K204" s="22"/>
      <c r="L204" s="22"/>
      <c r="M204" s="22"/>
      <c r="N204" s="22"/>
      <c r="O204" s="22"/>
      <c r="P204" s="22"/>
      <c r="Q204" s="22" t="n">
        <f aca="false">J204</f>
        <v>208.46</v>
      </c>
      <c r="R204" s="22"/>
      <c r="S204" s="22" t="n">
        <f aca="false">S203</f>
        <v>912.96</v>
      </c>
      <c r="T204" s="22" t="n">
        <f aca="false">T203</f>
        <v>912.96</v>
      </c>
      <c r="U204" s="22"/>
    </row>
    <row r="205" customFormat="false" ht="21.6" hidden="false" customHeight="true" outlineLevel="0" collapsed="false">
      <c r="A205" s="41" t="s">
        <v>149</v>
      </c>
      <c r="B205" s="7" t="n">
        <v>650</v>
      </c>
      <c r="C205" s="33" t="s">
        <v>150</v>
      </c>
      <c r="D205" s="33"/>
      <c r="E205" s="35"/>
      <c r="F205" s="20"/>
      <c r="G205" s="32" t="n">
        <f aca="false">G212+G206</f>
        <v>558.2</v>
      </c>
      <c r="H205" s="32" t="n">
        <f aca="false">H212+H206</f>
        <v>558.2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 t="n">
        <f aca="false">S212+S206</f>
        <v>558.2</v>
      </c>
      <c r="T205" s="32" t="n">
        <f aca="false">T212+T206</f>
        <v>558.2</v>
      </c>
      <c r="U205" s="22"/>
    </row>
    <row r="206" customFormat="false" ht="27" hidden="false" customHeight="true" outlineLevel="0" collapsed="false">
      <c r="A206" s="19" t="s">
        <v>151</v>
      </c>
      <c r="B206" s="7" t="n">
        <v>650</v>
      </c>
      <c r="C206" s="33" t="s">
        <v>150</v>
      </c>
      <c r="D206" s="33" t="s">
        <v>98</v>
      </c>
      <c r="E206" s="35"/>
      <c r="F206" s="20"/>
      <c r="G206" s="32" t="n">
        <f aca="false">G207</f>
        <v>30</v>
      </c>
      <c r="H206" s="32" t="n">
        <f aca="false">H207</f>
        <v>30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 t="n">
        <f aca="false">S207</f>
        <v>30</v>
      </c>
      <c r="T206" s="32" t="n">
        <f aca="false">T207</f>
        <v>30</v>
      </c>
      <c r="U206" s="22"/>
    </row>
    <row r="207" customFormat="false" ht="51" hidden="false" customHeight="true" outlineLevel="0" collapsed="false">
      <c r="A207" s="23" t="s">
        <v>32</v>
      </c>
      <c r="B207" s="7" t="n">
        <v>650</v>
      </c>
      <c r="C207" s="33" t="s">
        <v>150</v>
      </c>
      <c r="D207" s="33" t="s">
        <v>98</v>
      </c>
      <c r="E207" s="20" t="s">
        <v>33</v>
      </c>
      <c r="F207" s="20"/>
      <c r="G207" s="32" t="n">
        <f aca="false">G208</f>
        <v>30</v>
      </c>
      <c r="H207" s="32" t="n">
        <f aca="false">H208</f>
        <v>30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 t="n">
        <f aca="false">S208</f>
        <v>30</v>
      </c>
      <c r="T207" s="32" t="n">
        <f aca="false">T208</f>
        <v>30</v>
      </c>
      <c r="U207" s="22"/>
    </row>
    <row r="208" customFormat="false" ht="45.75" hidden="false" customHeight="true" outlineLevel="0" collapsed="false">
      <c r="A208" s="19" t="s">
        <v>34</v>
      </c>
      <c r="B208" s="7" t="n">
        <v>650</v>
      </c>
      <c r="C208" s="33" t="s">
        <v>150</v>
      </c>
      <c r="D208" s="33" t="s">
        <v>98</v>
      </c>
      <c r="E208" s="20" t="s">
        <v>35</v>
      </c>
      <c r="F208" s="20"/>
      <c r="G208" s="32" t="n">
        <f aca="false">G209</f>
        <v>30</v>
      </c>
      <c r="H208" s="32" t="n">
        <f aca="false">H209</f>
        <v>30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 t="n">
        <f aca="false">S209</f>
        <v>30</v>
      </c>
      <c r="T208" s="32" t="n">
        <f aca="false">T209</f>
        <v>30</v>
      </c>
      <c r="U208" s="22"/>
    </row>
    <row r="209" customFormat="false" ht="56.25" hidden="false" customHeight="false" outlineLevel="0" collapsed="false">
      <c r="A209" s="23" t="s">
        <v>54</v>
      </c>
      <c r="B209" s="7" t="n">
        <v>650</v>
      </c>
      <c r="C209" s="33" t="s">
        <v>150</v>
      </c>
      <c r="D209" s="33" t="s">
        <v>98</v>
      </c>
      <c r="E209" s="20" t="s">
        <v>55</v>
      </c>
      <c r="F209" s="20"/>
      <c r="G209" s="32" t="n">
        <f aca="false">G210</f>
        <v>30</v>
      </c>
      <c r="H209" s="32" t="n">
        <f aca="false">H210</f>
        <v>30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 t="n">
        <f aca="false">S210</f>
        <v>30</v>
      </c>
      <c r="T209" s="32" t="n">
        <f aca="false">T210</f>
        <v>30</v>
      </c>
      <c r="U209" s="22"/>
    </row>
    <row r="210" customFormat="false" ht="24.6" hidden="false" customHeight="true" outlineLevel="0" collapsed="false">
      <c r="A210" s="19" t="s">
        <v>38</v>
      </c>
      <c r="B210" s="7" t="n">
        <v>650</v>
      </c>
      <c r="C210" s="33" t="s">
        <v>150</v>
      </c>
      <c r="D210" s="33" t="s">
        <v>98</v>
      </c>
      <c r="E210" s="20" t="s">
        <v>55</v>
      </c>
      <c r="F210" s="21" t="n">
        <v>200</v>
      </c>
      <c r="G210" s="32" t="n">
        <f aca="false">G211</f>
        <v>30</v>
      </c>
      <c r="H210" s="22" t="n">
        <f aca="false">H211</f>
        <v>30</v>
      </c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f aca="false">G210+J210</f>
        <v>30</v>
      </c>
      <c r="T210" s="22" t="n">
        <f aca="false">S210</f>
        <v>30</v>
      </c>
      <c r="U210" s="22"/>
    </row>
    <row r="211" customFormat="false" ht="26.45" hidden="false" customHeight="true" outlineLevel="0" collapsed="false">
      <c r="A211" s="19" t="s">
        <v>39</v>
      </c>
      <c r="B211" s="7" t="n">
        <v>650</v>
      </c>
      <c r="C211" s="33" t="s">
        <v>150</v>
      </c>
      <c r="D211" s="33" t="s">
        <v>98</v>
      </c>
      <c r="E211" s="20" t="s">
        <v>55</v>
      </c>
      <c r="F211" s="20" t="s">
        <v>77</v>
      </c>
      <c r="G211" s="32" t="n">
        <v>30</v>
      </c>
      <c r="H211" s="22" t="n">
        <f aca="false">G211</f>
        <v>30</v>
      </c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f aca="false">G211+J211</f>
        <v>30</v>
      </c>
      <c r="T211" s="22" t="n">
        <f aca="false">S211</f>
        <v>30</v>
      </c>
      <c r="U211" s="22"/>
    </row>
    <row r="212" customFormat="false" ht="12.75" hidden="false" customHeight="false" outlineLevel="0" collapsed="false">
      <c r="A212" s="14" t="s">
        <v>192</v>
      </c>
      <c r="B212" s="7" t="n">
        <v>650</v>
      </c>
      <c r="C212" s="33" t="s">
        <v>150</v>
      </c>
      <c r="D212" s="33" t="s">
        <v>150</v>
      </c>
      <c r="E212" s="33"/>
      <c r="F212" s="20"/>
      <c r="G212" s="32" t="n">
        <f aca="false">G213</f>
        <v>528.2</v>
      </c>
      <c r="H212" s="32" t="n">
        <f aca="false">H213</f>
        <v>528.2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 t="n">
        <f aca="false">S213</f>
        <v>528.2</v>
      </c>
      <c r="T212" s="32" t="n">
        <f aca="false">T213</f>
        <v>528.2</v>
      </c>
      <c r="U212" s="22"/>
    </row>
    <row r="213" customFormat="false" ht="45" hidden="false" customHeight="false" outlineLevel="0" collapsed="false">
      <c r="A213" s="25" t="s">
        <v>193</v>
      </c>
      <c r="B213" s="7" t="n">
        <v>650</v>
      </c>
      <c r="C213" s="33" t="s">
        <v>150</v>
      </c>
      <c r="D213" s="33" t="s">
        <v>150</v>
      </c>
      <c r="E213" s="33" t="s">
        <v>194</v>
      </c>
      <c r="F213" s="20"/>
      <c r="G213" s="32" t="n">
        <f aca="false">G214+G220</f>
        <v>528.2</v>
      </c>
      <c r="H213" s="32" t="n">
        <f aca="false">H214+H220</f>
        <v>528.2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 t="n">
        <f aca="false">S214+S220</f>
        <v>528.2</v>
      </c>
      <c r="T213" s="32" t="n">
        <f aca="false">T214+T220</f>
        <v>528.2</v>
      </c>
      <c r="U213" s="22"/>
    </row>
    <row r="214" customFormat="false" ht="25.9" hidden="false" customHeight="true" outlineLevel="0" collapsed="false">
      <c r="A214" s="14" t="s">
        <v>195</v>
      </c>
      <c r="B214" s="7" t="n">
        <v>650</v>
      </c>
      <c r="C214" s="33" t="s">
        <v>150</v>
      </c>
      <c r="D214" s="33" t="s">
        <v>150</v>
      </c>
      <c r="E214" s="33" t="s">
        <v>196</v>
      </c>
      <c r="F214" s="20"/>
      <c r="G214" s="32" t="n">
        <f aca="false">G215</f>
        <v>383.7</v>
      </c>
      <c r="H214" s="32" t="n">
        <f aca="false">H215</f>
        <v>383.7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 t="n">
        <f aca="false">S215</f>
        <v>383.7</v>
      </c>
      <c r="T214" s="32" t="n">
        <f aca="false">T215</f>
        <v>383.7</v>
      </c>
      <c r="U214" s="22"/>
    </row>
    <row r="215" customFormat="false" ht="44.25" hidden="false" customHeight="true" outlineLevel="0" collapsed="false">
      <c r="A215" s="25" t="s">
        <v>197</v>
      </c>
      <c r="B215" s="7" t="n">
        <v>650</v>
      </c>
      <c r="C215" s="33" t="s">
        <v>150</v>
      </c>
      <c r="D215" s="33" t="s">
        <v>150</v>
      </c>
      <c r="E215" s="33" t="s">
        <v>198</v>
      </c>
      <c r="F215" s="20"/>
      <c r="G215" s="32" t="n">
        <f aca="false">G216+G218</f>
        <v>383.7</v>
      </c>
      <c r="H215" s="32" t="n">
        <f aca="false">H216+H218</f>
        <v>383.7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 t="n">
        <f aca="false">S216+S218</f>
        <v>383.7</v>
      </c>
      <c r="T215" s="32" t="n">
        <f aca="false">T216+T218</f>
        <v>383.7</v>
      </c>
      <c r="U215" s="22"/>
    </row>
    <row r="216" customFormat="false" ht="58.5" hidden="false" customHeight="true" outlineLevel="0" collapsed="false">
      <c r="A216" s="19" t="s">
        <v>28</v>
      </c>
      <c r="B216" s="7" t="n">
        <v>650</v>
      </c>
      <c r="C216" s="33" t="s">
        <v>150</v>
      </c>
      <c r="D216" s="33" t="s">
        <v>150</v>
      </c>
      <c r="E216" s="33" t="s">
        <v>198</v>
      </c>
      <c r="F216" s="20" t="s">
        <v>65</v>
      </c>
      <c r="G216" s="32" t="n">
        <f aca="false">G217</f>
        <v>351.3</v>
      </c>
      <c r="H216" s="22" t="n">
        <f aca="false">H217</f>
        <v>351.3</v>
      </c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 t="n">
        <f aca="false">G216+J216</f>
        <v>351.3</v>
      </c>
      <c r="T216" s="22" t="n">
        <f aca="false">S216</f>
        <v>351.3</v>
      </c>
      <c r="U216" s="22"/>
    </row>
    <row r="217" customFormat="false" ht="19.15" hidden="false" customHeight="true" outlineLevel="0" collapsed="false">
      <c r="A217" s="19" t="s">
        <v>174</v>
      </c>
      <c r="B217" s="7" t="n">
        <v>650</v>
      </c>
      <c r="C217" s="33" t="s">
        <v>150</v>
      </c>
      <c r="D217" s="33" t="s">
        <v>150</v>
      </c>
      <c r="E217" s="33" t="s">
        <v>198</v>
      </c>
      <c r="F217" s="20" t="s">
        <v>199</v>
      </c>
      <c r="G217" s="32" t="n">
        <v>351.3</v>
      </c>
      <c r="H217" s="22" t="n">
        <f aca="false">G217</f>
        <v>351.3</v>
      </c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f aca="false">G217+J217</f>
        <v>351.3</v>
      </c>
      <c r="T217" s="22" t="n">
        <f aca="false">S217</f>
        <v>351.3</v>
      </c>
      <c r="U217" s="22"/>
    </row>
    <row r="218" customFormat="false" ht="28.9" hidden="false" customHeight="true" outlineLevel="0" collapsed="false">
      <c r="A218" s="19" t="s">
        <v>38</v>
      </c>
      <c r="B218" s="7" t="n">
        <v>650</v>
      </c>
      <c r="C218" s="33" t="s">
        <v>150</v>
      </c>
      <c r="D218" s="33" t="s">
        <v>150</v>
      </c>
      <c r="E218" s="33" t="s">
        <v>198</v>
      </c>
      <c r="F218" s="20" t="s">
        <v>76</v>
      </c>
      <c r="G218" s="32" t="n">
        <f aca="false">G219</f>
        <v>32.4</v>
      </c>
      <c r="H218" s="22" t="n">
        <f aca="false">H219</f>
        <v>32.4</v>
      </c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f aca="false">G218+J218</f>
        <v>32.4</v>
      </c>
      <c r="T218" s="22" t="n">
        <f aca="false">S218</f>
        <v>32.4</v>
      </c>
      <c r="U218" s="22"/>
    </row>
    <row r="219" customFormat="false" ht="28.15" hidden="false" customHeight="true" outlineLevel="0" collapsed="false">
      <c r="A219" s="19" t="s">
        <v>39</v>
      </c>
      <c r="B219" s="7" t="n">
        <v>650</v>
      </c>
      <c r="C219" s="33" t="s">
        <v>150</v>
      </c>
      <c r="D219" s="33" t="s">
        <v>150</v>
      </c>
      <c r="E219" s="33" t="s">
        <v>198</v>
      </c>
      <c r="F219" s="20" t="s">
        <v>77</v>
      </c>
      <c r="G219" s="32" t="n">
        <v>32.4</v>
      </c>
      <c r="H219" s="22" t="n">
        <f aca="false">G219</f>
        <v>32.4</v>
      </c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f aca="false">G219+J219</f>
        <v>32.4</v>
      </c>
      <c r="T219" s="22" t="n">
        <f aca="false">S219</f>
        <v>32.4</v>
      </c>
      <c r="U219" s="22"/>
    </row>
    <row r="220" customFormat="false" ht="24" hidden="false" customHeight="true" outlineLevel="0" collapsed="false">
      <c r="A220" s="19" t="s">
        <v>200</v>
      </c>
      <c r="B220" s="7" t="n">
        <v>650</v>
      </c>
      <c r="C220" s="33" t="s">
        <v>150</v>
      </c>
      <c r="D220" s="33" t="s">
        <v>150</v>
      </c>
      <c r="E220" s="33" t="s">
        <v>201</v>
      </c>
      <c r="F220" s="20"/>
      <c r="G220" s="32" t="n">
        <f aca="false">G221</f>
        <v>144.5</v>
      </c>
      <c r="H220" s="22" t="n">
        <f aca="false">H221</f>
        <v>144.5</v>
      </c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f aca="false">G220+J220</f>
        <v>144.5</v>
      </c>
      <c r="T220" s="22" t="n">
        <f aca="false">S220</f>
        <v>144.5</v>
      </c>
      <c r="U220" s="22"/>
    </row>
    <row r="221" customFormat="false" ht="47.25" hidden="false" customHeight="true" outlineLevel="0" collapsed="false">
      <c r="A221" s="25" t="s">
        <v>197</v>
      </c>
      <c r="B221" s="7" t="n">
        <v>650</v>
      </c>
      <c r="C221" s="33" t="s">
        <v>150</v>
      </c>
      <c r="D221" s="33" t="s">
        <v>150</v>
      </c>
      <c r="E221" s="33" t="s">
        <v>202</v>
      </c>
      <c r="F221" s="20"/>
      <c r="G221" s="32" t="n">
        <f aca="false">G222</f>
        <v>144.5</v>
      </c>
      <c r="H221" s="22" t="n">
        <f aca="false">H222</f>
        <v>144.5</v>
      </c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f aca="false">G221+J221</f>
        <v>144.5</v>
      </c>
      <c r="T221" s="22" t="n">
        <f aca="false">S221</f>
        <v>144.5</v>
      </c>
      <c r="U221" s="22"/>
    </row>
    <row r="222" customFormat="false" ht="26.45" hidden="false" customHeight="true" outlineLevel="0" collapsed="false">
      <c r="A222" s="19" t="s">
        <v>38</v>
      </c>
      <c r="B222" s="7" t="n">
        <v>650</v>
      </c>
      <c r="C222" s="33" t="s">
        <v>150</v>
      </c>
      <c r="D222" s="33" t="s">
        <v>150</v>
      </c>
      <c r="E222" s="33" t="s">
        <v>202</v>
      </c>
      <c r="F222" s="20" t="s">
        <v>76</v>
      </c>
      <c r="G222" s="32" t="n">
        <f aca="false">G223</f>
        <v>144.5</v>
      </c>
      <c r="H222" s="22" t="n">
        <f aca="false">H223</f>
        <v>144.5</v>
      </c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f aca="false">G222+J222</f>
        <v>144.5</v>
      </c>
      <c r="T222" s="22" t="n">
        <f aca="false">S222</f>
        <v>144.5</v>
      </c>
      <c r="U222" s="22"/>
    </row>
    <row r="223" customFormat="false" ht="25.9" hidden="false" customHeight="true" outlineLevel="0" collapsed="false">
      <c r="A223" s="19" t="s">
        <v>39</v>
      </c>
      <c r="B223" s="7" t="n">
        <v>650</v>
      </c>
      <c r="C223" s="33" t="s">
        <v>150</v>
      </c>
      <c r="D223" s="33" t="s">
        <v>150</v>
      </c>
      <c r="E223" s="33" t="s">
        <v>202</v>
      </c>
      <c r="F223" s="20" t="s">
        <v>77</v>
      </c>
      <c r="G223" s="32" t="n">
        <v>144.5</v>
      </c>
      <c r="H223" s="22" t="n">
        <f aca="false">G223</f>
        <v>144.5</v>
      </c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f aca="false">G223+J223</f>
        <v>144.5</v>
      </c>
      <c r="T223" s="22" t="n">
        <f aca="false">S223</f>
        <v>144.5</v>
      </c>
      <c r="U223" s="22"/>
    </row>
    <row r="224" customFormat="false" ht="22.5" hidden="false" customHeight="false" outlineLevel="0" collapsed="false">
      <c r="A224" s="11" t="s">
        <v>203</v>
      </c>
      <c r="B224" s="11"/>
      <c r="C224" s="17"/>
      <c r="D224" s="17"/>
      <c r="E224" s="33"/>
      <c r="F224" s="17"/>
      <c r="G224" s="42" t="n">
        <f aca="false">G10+G161</f>
        <v>52820.22533</v>
      </c>
      <c r="H224" s="42" t="n">
        <f aca="false">H10+H161</f>
        <v>52529.9964</v>
      </c>
      <c r="I224" s="42" t="n">
        <f aca="false">I10+I161</f>
        <v>290.22893</v>
      </c>
      <c r="J224" s="42" t="n">
        <f aca="false">J10+J161</f>
        <v>4346.95703</v>
      </c>
      <c r="K224" s="42" t="n">
        <f aca="false">K10+K161</f>
        <v>0</v>
      </c>
      <c r="L224" s="42" t="n">
        <f aca="false">L10+L161</f>
        <v>0</v>
      </c>
      <c r="M224" s="42" t="n">
        <f aca="false">M10+M161</f>
        <v>0</v>
      </c>
      <c r="N224" s="42" t="n">
        <f aca="false">N10+N161</f>
        <v>0</v>
      </c>
      <c r="O224" s="42" t="n">
        <f aca="false">O10+O161</f>
        <v>0</v>
      </c>
      <c r="P224" s="42" t="n">
        <f aca="false">P10+P161</f>
        <v>0</v>
      </c>
      <c r="Q224" s="42" t="n">
        <f aca="false">Q10+Q161</f>
        <v>4346.95703</v>
      </c>
      <c r="R224" s="42" t="n">
        <f aca="false">R10+R161</f>
        <v>0</v>
      </c>
      <c r="S224" s="42" t="n">
        <f aca="false">S10+S161</f>
        <v>57167.18236</v>
      </c>
      <c r="T224" s="42" t="n">
        <f aca="false">T10+T161</f>
        <v>56876.95343</v>
      </c>
      <c r="U224" s="42" t="n">
        <f aca="false">U10+U161</f>
        <v>290.22893</v>
      </c>
    </row>
  </sheetData>
  <mergeCells count="14">
    <mergeCell ref="G1:I1"/>
    <mergeCell ref="R1:U1"/>
    <mergeCell ref="A2:I2"/>
    <mergeCell ref="R2:U2"/>
    <mergeCell ref="A3:I3"/>
    <mergeCell ref="R3:U3"/>
    <mergeCell ref="A5:U5"/>
    <mergeCell ref="A7:A8"/>
    <mergeCell ref="B7:B8"/>
    <mergeCell ref="C7:C8"/>
    <mergeCell ref="D7:D8"/>
    <mergeCell ref="E7:E8"/>
    <mergeCell ref="F7:F8"/>
    <mergeCell ref="G7:U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2-15T07:00:03Z</cp:lastPrinted>
  <dcterms:modified xsi:type="dcterms:W3CDTF">2021-02-15T07:06:16Z</dcterms:modified>
  <cp:revision>0</cp:revision>
  <dc:subject/>
  <dc:title/>
</cp:coreProperties>
</file>