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8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Баланс трудовых ресурсов</t>
  </si>
  <si>
    <t xml:space="preserve">по  сельскому поселению Каркатеевы</t>
  </si>
  <si>
    <t xml:space="preserve">(наименование поселения)</t>
  </si>
  <si>
    <t xml:space="preserve">                                                человек</t>
  </si>
  <si>
    <t xml:space="preserve">Показатели</t>
  </si>
  <si>
    <t xml:space="preserve"> отчет</t>
  </si>
  <si>
    <t xml:space="preserve">оценка</t>
  </si>
  <si>
    <t xml:space="preserve">прогноз</t>
  </si>
  <si>
    <t xml:space="preserve">Среднегодовая численность постоянного населения*</t>
  </si>
  <si>
    <t xml:space="preserve"> Тpудовые pесуpсы - всего</t>
  </si>
  <si>
    <t xml:space="preserve">  Зарегистрировано в службах занятости</t>
  </si>
  <si>
    <t xml:space="preserve">Демография</t>
  </si>
  <si>
    <t xml:space="preserve"> Число родившихся</t>
  </si>
  <si>
    <t xml:space="preserve"> Число умерших</t>
  </si>
  <si>
    <t xml:space="preserve"> Естественный прирост</t>
  </si>
  <si>
    <t xml:space="preserve"> Прибыло</t>
  </si>
  <si>
    <t xml:space="preserve"> Выбыло</t>
  </si>
  <si>
    <t xml:space="preserve"> Миграционный прирост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i val="true"/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2" width="9.56"/>
    <col collapsed="false" customWidth="false" hidden="false" outlineLevel="0" max="257" min="5" style="3" width="8.85"/>
  </cols>
  <sheetData>
    <row r="1" customFormat="false" ht="15.75" hidden="false" customHeight="false" outlineLevel="0" collapsed="false">
      <c r="A1" s="4"/>
      <c r="B1" s="4"/>
      <c r="C1" s="4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2.75" hidden="false" customHeight="false" outlineLevel="0" collapsed="false">
      <c r="A5" s="8"/>
      <c r="B5" s="8"/>
      <c r="C5" s="8"/>
      <c r="D5" s="9"/>
    </row>
    <row r="6" customFormat="false" ht="8.2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7.1" hidden="false" customHeight="true" outlineLevel="0" collapsed="false">
      <c r="A7" s="11"/>
      <c r="B7" s="12" t="n">
        <v>2021</v>
      </c>
      <c r="C7" s="12" t="n">
        <v>2022</v>
      </c>
      <c r="D7" s="12" t="n">
        <v>2023</v>
      </c>
      <c r="E7" s="12" t="n">
        <v>2024</v>
      </c>
      <c r="F7" s="12" t="n">
        <v>2025</v>
      </c>
    </row>
    <row r="8" customFormat="false" ht="17.1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7</v>
      </c>
      <c r="F8" s="14" t="s">
        <v>7</v>
      </c>
    </row>
    <row r="9" customFormat="false" ht="17.1" hidden="false" customHeight="true" outlineLevel="0" collapsed="false">
      <c r="A9" s="15"/>
      <c r="B9" s="16"/>
      <c r="C9" s="16"/>
      <c r="D9" s="17"/>
      <c r="E9" s="17"/>
      <c r="F9" s="17"/>
    </row>
    <row r="10" customFormat="false" ht="17.1" hidden="false" customHeight="true" outlineLevel="0" collapsed="false">
      <c r="A10" s="11"/>
      <c r="B10" s="18"/>
      <c r="C10" s="18"/>
      <c r="D10" s="19"/>
      <c r="E10" s="19"/>
      <c r="F10" s="19"/>
    </row>
    <row r="11" customFormat="false" ht="28.5" hidden="false" customHeight="true" outlineLevel="0" collapsed="false">
      <c r="A11" s="20" t="s">
        <v>8</v>
      </c>
      <c r="B11" s="21" t="n">
        <v>1749</v>
      </c>
      <c r="C11" s="22" t="n">
        <v>1736</v>
      </c>
      <c r="D11" s="23" t="n">
        <v>1737</v>
      </c>
      <c r="E11" s="23" t="n">
        <v>1737</v>
      </c>
      <c r="F11" s="23" t="n">
        <v>1737</v>
      </c>
    </row>
    <row r="12" customFormat="false" ht="15.75" hidden="false" customHeight="true" outlineLevel="0" collapsed="false">
      <c r="A12" s="24"/>
      <c r="B12" s="25"/>
      <c r="C12" s="26"/>
      <c r="D12" s="27"/>
      <c r="E12" s="27"/>
      <c r="F12" s="27"/>
    </row>
    <row r="13" customFormat="false" ht="15" hidden="false" customHeight="false" outlineLevel="0" collapsed="false">
      <c r="A13" s="28" t="s">
        <v>9</v>
      </c>
      <c r="B13" s="29" t="n">
        <v>740</v>
      </c>
      <c r="C13" s="30" t="n">
        <v>709</v>
      </c>
      <c r="D13" s="29" t="n">
        <v>709</v>
      </c>
      <c r="E13" s="29" t="n">
        <v>709</v>
      </c>
      <c r="F13" s="29" t="n">
        <v>709</v>
      </c>
    </row>
    <row r="14" customFormat="false" ht="12.75" hidden="false" customHeight="false" outlineLevel="0" collapsed="false">
      <c r="A14" s="31"/>
      <c r="B14" s="32"/>
      <c r="C14" s="33"/>
      <c r="D14" s="32"/>
      <c r="E14" s="32"/>
      <c r="F14" s="32"/>
    </row>
    <row r="15" customFormat="false" ht="9.75" hidden="false" customHeight="true" outlineLevel="0" collapsed="false">
      <c r="A15" s="34"/>
      <c r="B15" s="35"/>
      <c r="C15" s="36"/>
      <c r="D15" s="35"/>
      <c r="E15" s="35"/>
      <c r="F15" s="35"/>
    </row>
    <row r="16" customFormat="false" ht="11.25" hidden="false" customHeight="true" outlineLevel="0" collapsed="false">
      <c r="A16" s="37" t="s">
        <v>10</v>
      </c>
      <c r="B16" s="38"/>
      <c r="C16" s="39"/>
      <c r="D16" s="38"/>
      <c r="E16" s="38"/>
      <c r="F16" s="38"/>
    </row>
    <row r="17" customFormat="false" ht="11.25" hidden="false" customHeight="true" outlineLevel="0" collapsed="false">
      <c r="A17" s="40"/>
      <c r="B17" s="35"/>
      <c r="C17" s="35"/>
      <c r="D17" s="35"/>
      <c r="E17" s="35"/>
      <c r="F17" s="35"/>
    </row>
    <row r="18" customFormat="false" ht="11.25" hidden="false" customHeight="true" outlineLevel="0" collapsed="false">
      <c r="A18" s="41" t="s">
        <v>11</v>
      </c>
      <c r="B18" s="35"/>
      <c r="C18" s="35"/>
      <c r="D18" s="35"/>
      <c r="E18" s="35"/>
      <c r="F18" s="35"/>
    </row>
    <row r="19" customFormat="false" ht="11.25" hidden="false" customHeight="true" outlineLevel="0" collapsed="false">
      <c r="A19" s="40"/>
      <c r="B19" s="35"/>
      <c r="C19" s="35"/>
      <c r="D19" s="35"/>
      <c r="E19" s="35"/>
      <c r="F19" s="35"/>
    </row>
    <row r="20" customFormat="false" ht="11.25" hidden="false" customHeight="true" outlineLevel="0" collapsed="false">
      <c r="A20" s="37" t="s">
        <v>12</v>
      </c>
      <c r="B20" s="38" t="n">
        <v>11</v>
      </c>
      <c r="C20" s="38" t="n">
        <v>9</v>
      </c>
      <c r="D20" s="38" t="n">
        <v>8</v>
      </c>
      <c r="E20" s="38" t="n">
        <v>8</v>
      </c>
      <c r="F20" s="38" t="n">
        <v>8</v>
      </c>
    </row>
    <row r="21" customFormat="false" ht="11.25" hidden="false" customHeight="true" outlineLevel="0" collapsed="false">
      <c r="A21" s="37"/>
      <c r="B21" s="35"/>
      <c r="C21" s="35"/>
      <c r="D21" s="35"/>
      <c r="E21" s="35"/>
      <c r="F21" s="35"/>
    </row>
    <row r="22" customFormat="false" ht="11.25" hidden="false" customHeight="true" outlineLevel="0" collapsed="false">
      <c r="A22" s="37" t="s">
        <v>13</v>
      </c>
      <c r="B22" s="38" t="n">
        <v>16</v>
      </c>
      <c r="C22" s="38" t="n">
        <v>9</v>
      </c>
      <c r="D22" s="38" t="n">
        <v>7</v>
      </c>
      <c r="E22" s="38" t="n">
        <v>7</v>
      </c>
      <c r="F22" s="38" t="n">
        <v>7</v>
      </c>
    </row>
    <row r="23" customFormat="false" ht="11.25" hidden="false" customHeight="true" outlineLevel="0" collapsed="false">
      <c r="A23" s="37"/>
      <c r="B23" s="35"/>
      <c r="C23" s="35"/>
      <c r="D23" s="35"/>
      <c r="E23" s="35"/>
      <c r="F23" s="35"/>
    </row>
    <row r="24" customFormat="false" ht="11.25" hidden="false" customHeight="true" outlineLevel="0" collapsed="false">
      <c r="A24" s="42" t="s">
        <v>14</v>
      </c>
      <c r="B24" s="38" t="n">
        <f aca="false">B20-B22</f>
        <v>-5</v>
      </c>
      <c r="C24" s="38" t="n">
        <f aca="false">C20-C22</f>
        <v>0</v>
      </c>
      <c r="D24" s="38" t="n">
        <f aca="false">D20-D22</f>
        <v>1</v>
      </c>
      <c r="E24" s="38" t="n">
        <f aca="false">E20-E22</f>
        <v>1</v>
      </c>
      <c r="F24" s="38" t="n">
        <f aca="false">F20-F22</f>
        <v>1</v>
      </c>
    </row>
    <row r="25" customFormat="false" ht="11.25" hidden="false" customHeight="true" outlineLevel="0" collapsed="false">
      <c r="A25" s="43"/>
      <c r="B25" s="35"/>
      <c r="C25" s="35"/>
      <c r="D25" s="35"/>
      <c r="E25" s="35"/>
      <c r="F25" s="35"/>
    </row>
    <row r="26" customFormat="false" ht="11.25" hidden="false" customHeight="true" outlineLevel="0" collapsed="false">
      <c r="A26" s="44" t="s">
        <v>15</v>
      </c>
      <c r="B26" s="38" t="n">
        <v>89</v>
      </c>
      <c r="C26" s="38" t="n">
        <v>48</v>
      </c>
      <c r="D26" s="38" t="n">
        <v>40</v>
      </c>
      <c r="E26" s="38" t="n">
        <v>45</v>
      </c>
      <c r="F26" s="38" t="n">
        <v>50</v>
      </c>
    </row>
    <row r="27" customFormat="false" ht="11.25" hidden="false" customHeight="true" outlineLevel="0" collapsed="false">
      <c r="A27" s="44"/>
      <c r="B27" s="38"/>
      <c r="C27" s="38"/>
      <c r="D27" s="38"/>
      <c r="E27" s="38"/>
      <c r="F27" s="38"/>
    </row>
    <row r="28" customFormat="false" ht="11.25" hidden="false" customHeight="true" outlineLevel="0" collapsed="false">
      <c r="A28" s="44" t="s">
        <v>16</v>
      </c>
      <c r="B28" s="38" t="n">
        <v>93</v>
      </c>
      <c r="C28" s="38" t="n">
        <v>70</v>
      </c>
      <c r="D28" s="38" t="n">
        <v>30</v>
      </c>
      <c r="E28" s="38" t="n">
        <v>30</v>
      </c>
      <c r="F28" s="38" t="n">
        <v>30</v>
      </c>
    </row>
    <row r="29" customFormat="false" ht="11.25" hidden="false" customHeight="true" outlineLevel="0" collapsed="false">
      <c r="A29" s="43"/>
      <c r="B29" s="38"/>
      <c r="C29" s="38"/>
      <c r="D29" s="38"/>
      <c r="E29" s="38"/>
      <c r="F29" s="38"/>
    </row>
    <row r="30" customFormat="false" ht="11.25" hidden="false" customHeight="true" outlineLevel="0" collapsed="false">
      <c r="A30" s="45" t="s">
        <v>17</v>
      </c>
      <c r="B30" s="38" t="n">
        <f aca="false">B26-B28</f>
        <v>-4</v>
      </c>
      <c r="C30" s="38" t="n">
        <f aca="false">C26-C28</f>
        <v>-22</v>
      </c>
      <c r="D30" s="38" t="n">
        <f aca="false">D26-D28</f>
        <v>10</v>
      </c>
      <c r="E30" s="38" t="n">
        <f aca="false">E26-E28</f>
        <v>15</v>
      </c>
      <c r="F30" s="38" t="n">
        <f aca="false">F26-F28</f>
        <v>20</v>
      </c>
    </row>
    <row r="31" customFormat="false" ht="11.25" hidden="false" customHeight="true" outlineLevel="0" collapsed="false">
      <c r="A31" s="46"/>
      <c r="B31" s="47"/>
      <c r="C31" s="47"/>
      <c r="D31" s="47"/>
      <c r="E31" s="47"/>
      <c r="F31" s="47"/>
    </row>
    <row r="32" customFormat="false" ht="12.75" hidden="false" customHeight="false" outlineLevel="0" collapsed="false">
      <c r="A32" s="48"/>
      <c r="B32" s="49"/>
      <c r="C32" s="49"/>
      <c r="D32" s="50"/>
    </row>
    <row r="33" customFormat="false" ht="12.75" hidden="false" customHeight="false" outlineLevel="0" collapsed="false">
      <c r="A33" s="1" t="s">
        <v>18</v>
      </c>
      <c r="D33" s="51"/>
    </row>
    <row r="34" customFormat="false" ht="12.75" hidden="false" customHeight="false" outlineLevel="0" collapsed="false">
      <c r="D34" s="51"/>
    </row>
    <row r="35" customFormat="false" ht="12.75" hidden="false" customHeight="false" outlineLevel="0" collapsed="false">
      <c r="D35" s="51"/>
    </row>
    <row r="36" customFormat="false" ht="12.75" hidden="false" customHeight="false" outlineLevel="0" collapsed="false">
      <c r="D36" s="51"/>
    </row>
    <row r="37" customFormat="false" ht="12.75" hidden="false" customHeight="false" outlineLevel="0" collapsed="false">
      <c r="D37" s="51"/>
    </row>
    <row r="38" customFormat="false" ht="12.75" hidden="false" customHeight="false" outlineLevel="0" collapsed="false">
      <c r="D38" s="51"/>
    </row>
    <row r="39" customFormat="false" ht="12.75" hidden="false" customHeight="false" outlineLevel="0" collapsed="false">
      <c r="D39" s="49"/>
    </row>
    <row r="40" customFormat="false" ht="12.75" hidden="false" customHeight="false" outlineLevel="0" collapsed="false">
      <c r="D40" s="49"/>
    </row>
  </sheetData>
  <mergeCells count="4">
    <mergeCell ref="A2:D2"/>
    <mergeCell ref="A3:D3"/>
    <mergeCell ref="A4:D4"/>
    <mergeCell ref="A6:F6"/>
  </mergeCells>
  <printOptions headings="false" gridLines="false" gridLinesSet="true" horizontalCentered="false" verticalCentered="false"/>
  <pageMargins left="0.747916666666667" right="0.196527777777778" top="0.7875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8Полномочия 1,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5:26:23Z</dcterms:created>
  <dc:creator>ГАРАНИН</dc:creator>
  <dc:description/>
  <dc:language>en-US</dc:language>
  <cp:lastModifiedBy>User</cp:lastModifiedBy>
  <cp:lastPrinted>2022-10-25T03:34:17Z</cp:lastPrinted>
  <dcterms:modified xsi:type="dcterms:W3CDTF">2022-10-25T03:34:20Z</dcterms:modified>
  <cp:revision>0</cp:revision>
  <dc:subject/>
  <dc:title/>
</cp:coreProperties>
</file>