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2" t="s">
        <v>1</v>
      </c>
    </row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7039.5915</v>
      </c>
      <c r="F11" s="10" t="n">
        <f aca="false">F12+F13+F14+F15</f>
        <v>5689.5915</v>
      </c>
      <c r="G11" s="10" t="n">
        <v>450</v>
      </c>
      <c r="H11" s="10" t="n">
        <v>450</v>
      </c>
      <c r="I11" s="10" t="n">
        <v>450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2063.66108</v>
      </c>
      <c r="F12" s="11" t="n">
        <f aca="false">6379.34374-4315.68266</f>
        <v>2063.66108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v>0</v>
      </c>
      <c r="F13" s="11" t="n">
        <f aca="false">788.45826-533.39903</f>
        <v>255.05923</v>
      </c>
      <c r="G13" s="11" t="n">
        <v>0</v>
      </c>
      <c r="H13" s="11" t="n">
        <v>0</v>
      </c>
      <c r="I13" s="11" t="n">
        <v>0</v>
      </c>
    </row>
    <row r="14" customFormat="false" ht="25.5" hidden="false" customHeight="false" outlineLevel="0" collapsed="false">
      <c r="A14" s="7"/>
      <c r="B14" s="8"/>
      <c r="C14" s="9"/>
      <c r="D14" s="8" t="s">
        <v>19</v>
      </c>
      <c r="E14" s="10" t="n">
        <f aca="false">SUM(F14:I14)</f>
        <v>2720.87119</v>
      </c>
      <c r="F14" s="11" t="n">
        <v>1370.87119</v>
      </c>
      <c r="G14" s="11" t="n">
        <v>450</v>
      </c>
      <c r="H14" s="11" t="n">
        <v>450</v>
      </c>
      <c r="I14" s="11" t="n">
        <v>450</v>
      </c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2000</v>
      </c>
      <c r="F15" s="10" t="n">
        <v>200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2" t="s">
        <v>23</v>
      </c>
      <c r="D16" s="8" t="s">
        <v>16</v>
      </c>
      <c r="E16" s="13" t="n">
        <f aca="false">SUM(F16:I16)</f>
        <v>770.5</v>
      </c>
      <c r="F16" s="13" t="n">
        <f aca="false">F17+F18+F19+F20</f>
        <v>470.5</v>
      </c>
      <c r="G16" s="13" t="n">
        <v>100</v>
      </c>
      <c r="H16" s="13" t="n">
        <v>100</v>
      </c>
      <c r="I16" s="13" t="n">
        <v>100</v>
      </c>
    </row>
    <row r="17" customFormat="false" ht="38.25" hidden="false" customHeight="false" outlineLevel="0" collapsed="false">
      <c r="A17" s="7"/>
      <c r="B17" s="8"/>
      <c r="C17" s="12"/>
      <c r="D17" s="8" t="s">
        <v>17</v>
      </c>
      <c r="E17" s="13" t="n">
        <f aca="false">SUM(F17:I17)</f>
        <v>0</v>
      </c>
      <c r="F17" s="14" t="n">
        <v>0</v>
      </c>
      <c r="G17" s="14" t="n">
        <v>0</v>
      </c>
      <c r="H17" s="14" t="n">
        <v>0</v>
      </c>
      <c r="I17" s="11" t="n">
        <v>0</v>
      </c>
    </row>
    <row r="18" customFormat="false" ht="38.25" hidden="false" customHeight="false" outlineLevel="0" collapsed="false">
      <c r="A18" s="7"/>
      <c r="B18" s="8"/>
      <c r="C18" s="12"/>
      <c r="D18" s="8" t="s">
        <v>18</v>
      </c>
      <c r="E18" s="13" t="n">
        <f aca="false">SUM(F18:I18)</f>
        <v>0</v>
      </c>
      <c r="F18" s="14" t="n">
        <v>0</v>
      </c>
      <c r="G18" s="14" t="n">
        <v>0</v>
      </c>
      <c r="H18" s="14" t="n">
        <v>0</v>
      </c>
      <c r="I18" s="11" t="n">
        <v>0</v>
      </c>
    </row>
    <row r="19" customFormat="false" ht="25.5" hidden="false" customHeight="false" outlineLevel="0" collapsed="false">
      <c r="A19" s="7"/>
      <c r="B19" s="8"/>
      <c r="C19" s="12"/>
      <c r="D19" s="8" t="s">
        <v>19</v>
      </c>
      <c r="E19" s="13" t="n">
        <f aca="false">SUM(F19:I19)</f>
        <v>770.5</v>
      </c>
      <c r="F19" s="14" t="n">
        <v>470.5</v>
      </c>
      <c r="G19" s="14" t="n">
        <v>100</v>
      </c>
      <c r="H19" s="14" t="n">
        <v>100</v>
      </c>
      <c r="I19" s="14" t="n">
        <v>100</v>
      </c>
    </row>
    <row r="20" customFormat="false" ht="15" hidden="false" customHeight="false" outlineLevel="0" collapsed="false">
      <c r="A20" s="7"/>
      <c r="B20" s="8"/>
      <c r="C20" s="12"/>
      <c r="D20" s="8" t="s">
        <v>20</v>
      </c>
      <c r="E20" s="13" t="n">
        <f aca="false">SUM(F20:I20)</f>
        <v>0</v>
      </c>
      <c r="F20" s="14" t="n">
        <v>0</v>
      </c>
      <c r="G20" s="14" t="n">
        <v>0</v>
      </c>
      <c r="H20" s="14" t="n">
        <v>0</v>
      </c>
      <c r="I20" s="11" t="n">
        <v>0</v>
      </c>
    </row>
    <row r="21" customFormat="false" ht="15" hidden="false" customHeight="true" outlineLevel="0" collapsed="false">
      <c r="A21" s="15" t="s">
        <v>24</v>
      </c>
      <c r="B21" s="9" t="s">
        <v>25</v>
      </c>
      <c r="C21" s="9" t="s">
        <v>26</v>
      </c>
      <c r="D21" s="8" t="s">
        <v>16</v>
      </c>
      <c r="E21" s="13" t="n">
        <f aca="false">SUM(F21:I21)</f>
        <v>6301.55589</v>
      </c>
      <c r="F21" s="10" t="n">
        <f aca="false">SUM(F22:F25)</f>
        <v>6001.55589</v>
      </c>
      <c r="G21" s="10" t="n">
        <f aca="false">SUM(G22:G25)</f>
        <v>100</v>
      </c>
      <c r="H21" s="10" t="n">
        <f aca="false">SUM(H22:H25)</f>
        <v>100</v>
      </c>
      <c r="I21" s="10" t="n">
        <f aca="false">SUM(I22:I25)</f>
        <v>100</v>
      </c>
    </row>
    <row r="22" customFormat="false" ht="38.25" hidden="false" customHeight="false" outlineLevel="0" collapsed="false">
      <c r="A22" s="15"/>
      <c r="B22" s="9"/>
      <c r="C22" s="9"/>
      <c r="D22" s="8" t="s">
        <v>17</v>
      </c>
      <c r="E22" s="13" t="n">
        <f aca="false">SUM(F22:I22)</f>
        <v>0</v>
      </c>
      <c r="F22" s="14" t="n">
        <v>0</v>
      </c>
      <c r="G22" s="14" t="n">
        <v>0</v>
      </c>
      <c r="H22" s="14" t="n">
        <v>0</v>
      </c>
      <c r="I22" s="11" t="n">
        <v>0</v>
      </c>
    </row>
    <row r="23" customFormat="false" ht="38.25" hidden="false" customHeight="false" outlineLevel="0" collapsed="false">
      <c r="A23" s="15"/>
      <c r="B23" s="9"/>
      <c r="C23" s="9"/>
      <c r="D23" s="8" t="s">
        <v>18</v>
      </c>
      <c r="E23" s="13" t="n">
        <f aca="false">SUM(F23:I23)</f>
        <v>5901.55589</v>
      </c>
      <c r="F23" s="14" t="n">
        <v>5901.55589</v>
      </c>
      <c r="G23" s="14" t="n">
        <v>0</v>
      </c>
      <c r="H23" s="14" t="n">
        <v>0</v>
      </c>
      <c r="I23" s="11" t="n">
        <v>0</v>
      </c>
    </row>
    <row r="24" customFormat="false" ht="25.5" hidden="false" customHeight="false" outlineLevel="0" collapsed="false">
      <c r="A24" s="15"/>
      <c r="B24" s="9"/>
      <c r="C24" s="9"/>
      <c r="D24" s="8" t="s">
        <v>19</v>
      </c>
      <c r="E24" s="13" t="n">
        <f aca="false">SUM(F24:I24)</f>
        <v>0</v>
      </c>
      <c r="F24" s="14" t="n">
        <v>0</v>
      </c>
      <c r="G24" s="14" t="n">
        <v>0</v>
      </c>
      <c r="H24" s="14" t="n">
        <v>0</v>
      </c>
      <c r="I24" s="11" t="n">
        <v>0</v>
      </c>
    </row>
    <row r="25" customFormat="false" ht="15" hidden="false" customHeight="false" outlineLevel="0" collapsed="false">
      <c r="A25" s="15"/>
      <c r="B25" s="9"/>
      <c r="C25" s="9"/>
      <c r="D25" s="8" t="s">
        <v>20</v>
      </c>
      <c r="E25" s="13" t="n">
        <f aca="false">SUM(F25:I25)</f>
        <v>400</v>
      </c>
      <c r="F25" s="14" t="n">
        <v>100</v>
      </c>
      <c r="G25" s="14" t="n">
        <v>100</v>
      </c>
      <c r="H25" s="14" t="n">
        <v>100</v>
      </c>
      <c r="I25" s="11" t="n">
        <v>100</v>
      </c>
    </row>
    <row r="26" customFormat="false" ht="15" hidden="false" customHeight="true" outlineLevel="0" collapsed="false">
      <c r="A26" s="16" t="s">
        <v>27</v>
      </c>
      <c r="B26" s="16"/>
      <c r="C26" s="16"/>
      <c r="D26" s="8" t="s">
        <v>16</v>
      </c>
      <c r="E26" s="13" t="n">
        <f aca="false">SUM(F26:I27)</f>
        <v>14111.64739</v>
      </c>
      <c r="F26" s="10" t="n">
        <f aca="false">SUM(F28:F31)</f>
        <v>12161.64739</v>
      </c>
      <c r="G26" s="10" t="n">
        <f aca="false">SUM(G28:G31)</f>
        <v>650</v>
      </c>
      <c r="H26" s="10" t="n">
        <f aca="false">SUM(H28:H31)</f>
        <v>650</v>
      </c>
      <c r="I26" s="10" t="n">
        <f aca="false">SUM(I28:I31)</f>
        <v>650</v>
      </c>
    </row>
    <row r="27" customFormat="false" ht="0.75" hidden="false" customHeight="true" outlineLevel="0" collapsed="false">
      <c r="A27" s="16"/>
      <c r="B27" s="16"/>
      <c r="C27" s="16"/>
      <c r="D27" s="8"/>
      <c r="E27" s="13"/>
      <c r="F27" s="10"/>
      <c r="G27" s="10"/>
      <c r="H27" s="10"/>
      <c r="I27" s="10"/>
    </row>
    <row r="28" customFormat="false" ht="38.25" hidden="false" customHeight="false" outlineLevel="0" collapsed="false">
      <c r="A28" s="16"/>
      <c r="B28" s="16"/>
      <c r="C28" s="16"/>
      <c r="D28" s="8" t="s">
        <v>28</v>
      </c>
      <c r="E28" s="13" t="n">
        <f aca="false">SUM(F28:I28)</f>
        <v>2063.66108</v>
      </c>
      <c r="F28" s="14" t="n">
        <f aca="false">F17+F12+F22</f>
        <v>2063.66108</v>
      </c>
      <c r="G28" s="14" t="n">
        <f aca="false">G17+G12+G22</f>
        <v>0</v>
      </c>
      <c r="H28" s="14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6"/>
      <c r="B29" s="16"/>
      <c r="C29" s="16"/>
      <c r="D29" s="8" t="s">
        <v>18</v>
      </c>
      <c r="E29" s="13" t="n">
        <f aca="false">SUM(F29:I29)</f>
        <v>6156.61512</v>
      </c>
      <c r="F29" s="14" t="n">
        <f aca="false">F18+F13+F23</f>
        <v>6156.61512</v>
      </c>
      <c r="G29" s="14" t="n">
        <f aca="false">G18+G13+G23</f>
        <v>0</v>
      </c>
      <c r="H29" s="14" t="n">
        <f aca="false">H18+H13+H23</f>
        <v>0</v>
      </c>
      <c r="I29" s="11" t="n">
        <f aca="false">I18+I13+I23</f>
        <v>0</v>
      </c>
    </row>
    <row r="30" customFormat="false" ht="25.5" hidden="false" customHeight="false" outlineLevel="0" collapsed="false">
      <c r="A30" s="16"/>
      <c r="B30" s="16"/>
      <c r="C30" s="16"/>
      <c r="D30" s="8" t="s">
        <v>29</v>
      </c>
      <c r="E30" s="17" t="n">
        <f aca="false">SUM(F30:I30)</f>
        <v>3491.37119</v>
      </c>
      <c r="F30" s="14" t="n">
        <f aca="false">F19+F14+F24</f>
        <v>1841.37119</v>
      </c>
      <c r="G30" s="14" t="n">
        <f aca="false">G19+G14+G24</f>
        <v>550</v>
      </c>
      <c r="H30" s="14" t="n">
        <f aca="false">H19+H14+H24</f>
        <v>550</v>
      </c>
      <c r="I30" s="11" t="n">
        <f aca="false">I19+I14+I24</f>
        <v>550</v>
      </c>
    </row>
    <row r="31" customFormat="false" ht="15" hidden="false" customHeight="false" outlineLevel="0" collapsed="false">
      <c r="A31" s="16"/>
      <c r="B31" s="16"/>
      <c r="C31" s="16"/>
      <c r="D31" s="8" t="s">
        <v>20</v>
      </c>
      <c r="E31" s="13" t="n">
        <f aca="false">SUM(F31:I31)</f>
        <v>2400</v>
      </c>
      <c r="F31" s="14" t="n">
        <f aca="false">F20+F15+F25</f>
        <v>2100</v>
      </c>
      <c r="G31" s="14" t="n">
        <f aca="false">G20+G15+G25</f>
        <v>100</v>
      </c>
      <c r="H31" s="14" t="n">
        <f aca="false">H20+H15+H25</f>
        <v>100</v>
      </c>
      <c r="I31" s="11" t="n">
        <f aca="false">I20+I15+I25</f>
        <v>10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9T12:09:55Z</dcterms:modified>
  <cp:revision>0</cp:revision>
  <dc:subject/>
  <dc:title/>
</cp:coreProperties>
</file>