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Таблица 2</t>
  </si>
  <si>
    <t xml:space="preserve">Перечень программных мероприятий</t>
  </si>
  <si>
    <t xml:space="preserve">№ 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по годам (тыс. руб.)</t>
  </si>
  <si>
    <t xml:space="preserve">всего</t>
  </si>
  <si>
    <t xml:space="preserve">в том числе</t>
  </si>
  <si>
    <t xml:space="preserve">1.</t>
  </si>
  <si>
    <t xml:space="preserve">Создание условий для деятельности народных дружин (показатель № 1, 2)</t>
  </si>
  <si>
    <t xml:space="preserve">МУ «Администрация поселения Каркатеевы»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Страхование граждан – народных дружинников (показатель №1)</t>
  </si>
  <si>
    <t xml:space="preserve">3.</t>
  </si>
  <si>
    <t xml:space="preserve">Организация видеонаблюдения мест общего пользования</t>
  </si>
  <si>
    <t xml:space="preserve">ВСЕГО ПО МУНИЦИПАЛЬНОЙ ПРОГРАММЕ</t>
  </si>
  <si>
    <t xml:space="preserve">Бюджет Нефтеюга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5.41"/>
  </cols>
  <sheetData>
    <row r="1" customFormat="false" ht="16.5" hidden="false" customHeight="false" outlineLevel="0" collapsed="false">
      <c r="H1" s="1" t="s">
        <v>0</v>
      </c>
    </row>
    <row r="3" customFormat="false" ht="16.5" hidden="false" customHeight="false" outlineLevel="0" collapsed="false">
      <c r="D3" s="1" t="s">
        <v>1</v>
      </c>
    </row>
    <row r="6" customFormat="false" ht="34.1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2"/>
      <c r="B8" s="2"/>
      <c r="C8" s="2"/>
      <c r="D8" s="2"/>
      <c r="E8" s="3" t="s">
        <v>7</v>
      </c>
      <c r="F8" s="3" t="s">
        <v>8</v>
      </c>
      <c r="G8" s="3"/>
      <c r="H8" s="3"/>
      <c r="I8" s="3"/>
    </row>
    <row r="9" customFormat="false" ht="15" hidden="false" customHeight="false" outlineLevel="0" collapsed="false">
      <c r="A9" s="2"/>
      <c r="B9" s="2"/>
      <c r="C9" s="2"/>
      <c r="D9" s="2"/>
      <c r="E9" s="3"/>
      <c r="F9" s="3" t="n">
        <v>2020</v>
      </c>
      <c r="G9" s="3" t="n">
        <v>2021</v>
      </c>
      <c r="H9" s="3" t="n">
        <v>2022</v>
      </c>
      <c r="I9" s="3" t="n">
        <v>2023</v>
      </c>
    </row>
    <row r="10" customFormat="false" ht="15" hidden="false" customHeight="false" outlineLevel="0" collapsed="false">
      <c r="A10" s="3" t="n">
        <v>1</v>
      </c>
      <c r="B10" s="3" t="n">
        <v>2</v>
      </c>
      <c r="C10" s="3" t="n">
        <v>3</v>
      </c>
      <c r="D10" s="3" t="n">
        <v>4</v>
      </c>
      <c r="E10" s="3" t="n">
        <v>5</v>
      </c>
      <c r="F10" s="3" t="n">
        <v>6</v>
      </c>
      <c r="G10" s="3" t="n">
        <v>7</v>
      </c>
      <c r="H10" s="3" t="n">
        <v>8</v>
      </c>
      <c r="I10" s="3" t="n">
        <v>9</v>
      </c>
    </row>
    <row r="11" customFormat="false" ht="15" hidden="false" customHeight="true" outlineLevel="0" collapsed="false">
      <c r="A11" s="2" t="s">
        <v>9</v>
      </c>
      <c r="B11" s="4" t="s">
        <v>10</v>
      </c>
      <c r="C11" s="2" t="s">
        <v>11</v>
      </c>
      <c r="D11" s="5" t="s">
        <v>7</v>
      </c>
      <c r="E11" s="6" t="n">
        <f aca="false">SUM(F11:I11)</f>
        <v>38.21652</v>
      </c>
      <c r="F11" s="6" t="n">
        <f aca="false">SUM(F12:F15)</f>
        <v>19.95652</v>
      </c>
      <c r="G11" s="6" t="n">
        <f aca="false">SUM(G12:G15)</f>
        <v>5.98</v>
      </c>
      <c r="H11" s="6" t="n">
        <f aca="false">SUM(H12:H15)</f>
        <v>6.14</v>
      </c>
      <c r="I11" s="6" t="n">
        <f aca="false">SUM(I12:I15)</f>
        <v>6.14</v>
      </c>
    </row>
    <row r="12" customFormat="false" ht="25.5" hidden="false" customHeight="false" outlineLevel="0" collapsed="false">
      <c r="A12" s="2"/>
      <c r="B12" s="4"/>
      <c r="C12" s="2"/>
      <c r="D12" s="7" t="s">
        <v>12</v>
      </c>
      <c r="E12" s="6" t="n">
        <f aca="false">SUM(F12:I12)</f>
        <v>19.10826</v>
      </c>
      <c r="F12" s="8" t="n">
        <v>9.97826</v>
      </c>
      <c r="G12" s="8" t="n">
        <v>2.99</v>
      </c>
      <c r="H12" s="8" t="n">
        <v>3.07</v>
      </c>
      <c r="I12" s="8" t="n">
        <v>3.07</v>
      </c>
    </row>
    <row r="13" customFormat="false" ht="26.25" hidden="false" customHeight="true" outlineLevel="0" collapsed="false">
      <c r="A13" s="2"/>
      <c r="B13" s="4"/>
      <c r="C13" s="2"/>
      <c r="D13" s="7" t="s">
        <v>13</v>
      </c>
      <c r="E13" s="6" t="n">
        <f aca="false">SUM(F13:I13)</f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25.5" hidden="false" customHeight="false" outlineLevel="0" collapsed="false">
      <c r="A14" s="2"/>
      <c r="B14" s="4"/>
      <c r="C14" s="2"/>
      <c r="D14" s="7" t="s">
        <v>14</v>
      </c>
      <c r="E14" s="6" t="n">
        <f aca="false">SUM(F14:I14)</f>
        <v>19.10826</v>
      </c>
      <c r="F14" s="8" t="n">
        <v>9.97826</v>
      </c>
      <c r="G14" s="8" t="n">
        <v>2.99</v>
      </c>
      <c r="H14" s="8" t="n">
        <v>3.07</v>
      </c>
      <c r="I14" s="8" t="n">
        <v>3.07</v>
      </c>
    </row>
    <row r="15" customFormat="false" ht="15" hidden="false" customHeight="false" outlineLevel="0" collapsed="false">
      <c r="A15" s="2"/>
      <c r="B15" s="4"/>
      <c r="C15" s="2"/>
      <c r="D15" s="7" t="s">
        <v>15</v>
      </c>
      <c r="E15" s="6" t="n">
        <f aca="false">SUM(F15:I15)</f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5" hidden="false" customHeight="true" outlineLevel="0" collapsed="false">
      <c r="A16" s="2" t="s">
        <v>16</v>
      </c>
      <c r="B16" s="4" t="s">
        <v>17</v>
      </c>
      <c r="C16" s="2" t="s">
        <v>11</v>
      </c>
      <c r="D16" s="5" t="s">
        <v>7</v>
      </c>
      <c r="E16" s="6" t="n">
        <f aca="false">SUM(F16:I16)</f>
        <v>36</v>
      </c>
      <c r="F16" s="6" t="n">
        <f aca="false">SUM(F17:F20)</f>
        <v>9</v>
      </c>
      <c r="G16" s="6" t="n">
        <f aca="false">SUM(G17:G20)</f>
        <v>9</v>
      </c>
      <c r="H16" s="6" t="n">
        <f aca="false">SUM(H17:H20)</f>
        <v>9</v>
      </c>
      <c r="I16" s="6" t="n">
        <f aca="false">SUM(I17:I20)</f>
        <v>9</v>
      </c>
    </row>
    <row r="17" customFormat="false" ht="25.5" hidden="false" customHeight="false" outlineLevel="0" collapsed="false">
      <c r="A17" s="2"/>
      <c r="B17" s="4"/>
      <c r="C17" s="2"/>
      <c r="D17" s="7" t="s">
        <v>12</v>
      </c>
      <c r="E17" s="6" t="n">
        <f aca="false">SUM(F17:I17)</f>
        <v>18</v>
      </c>
      <c r="F17" s="8" t="n">
        <v>4.5</v>
      </c>
      <c r="G17" s="8" t="n">
        <v>4.5</v>
      </c>
      <c r="H17" s="8" t="n">
        <v>4.5</v>
      </c>
      <c r="I17" s="8" t="n">
        <v>4.5</v>
      </c>
    </row>
    <row r="18" customFormat="false" ht="27.75" hidden="false" customHeight="true" outlineLevel="0" collapsed="false">
      <c r="A18" s="2"/>
      <c r="B18" s="4"/>
      <c r="C18" s="2"/>
      <c r="D18" s="7" t="s">
        <v>13</v>
      </c>
      <c r="E18" s="6" t="n">
        <f aca="false">SUM(F18:I18)</f>
        <v>0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25.5" hidden="false" customHeight="false" outlineLevel="0" collapsed="false">
      <c r="A19" s="2"/>
      <c r="B19" s="4"/>
      <c r="C19" s="2"/>
      <c r="D19" s="7" t="s">
        <v>14</v>
      </c>
      <c r="E19" s="6" t="n">
        <f aca="false">SUM(F19:I19)</f>
        <v>18</v>
      </c>
      <c r="F19" s="8" t="n">
        <v>4.5</v>
      </c>
      <c r="G19" s="8" t="n">
        <v>4.5</v>
      </c>
      <c r="H19" s="8" t="n">
        <v>4.5</v>
      </c>
      <c r="I19" s="8" t="n">
        <v>4.5</v>
      </c>
    </row>
    <row r="20" customFormat="false" ht="15" hidden="false" customHeight="false" outlineLevel="0" collapsed="false">
      <c r="A20" s="2"/>
      <c r="B20" s="4"/>
      <c r="C20" s="2"/>
      <c r="D20" s="7" t="s">
        <v>15</v>
      </c>
      <c r="E20" s="6" t="n">
        <f aca="false">SUM(F20:I20)</f>
        <v>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5" hidden="false" customHeight="true" outlineLevel="0" collapsed="false">
      <c r="A21" s="2" t="s">
        <v>18</v>
      </c>
      <c r="B21" s="4" t="s">
        <v>19</v>
      </c>
      <c r="C21" s="2" t="s">
        <v>11</v>
      </c>
      <c r="D21" s="5" t="s">
        <v>7</v>
      </c>
      <c r="E21" s="6" t="n">
        <f aca="false">SUM(F21:I21)</f>
        <v>128</v>
      </c>
      <c r="F21" s="6" t="n">
        <f aca="false">SUM(F22:F25)</f>
        <v>0</v>
      </c>
      <c r="G21" s="6" t="n">
        <f aca="false">SUM(G22:G25)</f>
        <v>128</v>
      </c>
      <c r="H21" s="6" t="n">
        <f aca="false">SUM(H22:H25)</f>
        <v>0</v>
      </c>
      <c r="I21" s="6" t="n">
        <f aca="false">SUM(I22:I25)</f>
        <v>0</v>
      </c>
    </row>
    <row r="22" customFormat="false" ht="25.5" hidden="false" customHeight="false" outlineLevel="0" collapsed="false">
      <c r="A22" s="2"/>
      <c r="B22" s="4"/>
      <c r="C22" s="2"/>
      <c r="D22" s="7" t="s">
        <v>12</v>
      </c>
      <c r="E22" s="6" t="n">
        <f aca="false">SUM(F22:I22)</f>
        <v>0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26.25" hidden="false" customHeight="true" outlineLevel="0" collapsed="false">
      <c r="A23" s="2"/>
      <c r="B23" s="4"/>
      <c r="C23" s="2"/>
      <c r="D23" s="7" t="s">
        <v>13</v>
      </c>
      <c r="E23" s="6" t="n">
        <f aca="false">SUM(F23:I23)</f>
        <v>0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25.5" hidden="false" customHeight="false" outlineLevel="0" collapsed="false">
      <c r="A24" s="2"/>
      <c r="B24" s="4"/>
      <c r="C24" s="2"/>
      <c r="D24" s="7" t="s">
        <v>14</v>
      </c>
      <c r="E24" s="6" t="n">
        <f aca="false">SUM(F24:I24)</f>
        <v>128</v>
      </c>
      <c r="F24" s="8" t="n">
        <v>0</v>
      </c>
      <c r="G24" s="8" t="n">
        <v>128</v>
      </c>
      <c r="H24" s="8" t="n">
        <v>0</v>
      </c>
      <c r="I24" s="8" t="n">
        <v>0</v>
      </c>
    </row>
    <row r="25" customFormat="false" ht="15" hidden="false" customHeight="false" outlineLevel="0" collapsed="false">
      <c r="A25" s="2"/>
      <c r="B25" s="4"/>
      <c r="C25" s="2"/>
      <c r="D25" s="7" t="s">
        <v>15</v>
      </c>
      <c r="E25" s="6" t="n">
        <f aca="false">SUM(F25:I25)</f>
        <v>0</v>
      </c>
      <c r="F25" s="8" t="n">
        <v>0</v>
      </c>
      <c r="G25" s="8" t="n">
        <v>0</v>
      </c>
      <c r="H25" s="8" t="n">
        <v>0</v>
      </c>
      <c r="I25" s="8" t="n">
        <v>0</v>
      </c>
    </row>
    <row r="26" customFormat="false" ht="15" hidden="false" customHeight="true" outlineLevel="0" collapsed="false">
      <c r="A26" s="9" t="s">
        <v>20</v>
      </c>
      <c r="B26" s="9"/>
      <c r="C26" s="9"/>
      <c r="D26" s="5" t="s">
        <v>7</v>
      </c>
      <c r="E26" s="6" t="n">
        <f aca="false">E11+E21+E16</f>
        <v>202.21652</v>
      </c>
      <c r="F26" s="6" t="n">
        <f aca="false">F11+F21+F16</f>
        <v>28.95652</v>
      </c>
      <c r="G26" s="6" t="n">
        <f aca="false">G11+G21+G16</f>
        <v>142.98</v>
      </c>
      <c r="H26" s="6" t="n">
        <f aca="false">H11+H21+H16</f>
        <v>15.14</v>
      </c>
      <c r="I26" s="6" t="n">
        <f aca="false">I11+I21+I16</f>
        <v>15.14</v>
      </c>
    </row>
    <row r="27" customFormat="false" ht="25.5" hidden="false" customHeight="false" outlineLevel="0" collapsed="false">
      <c r="A27" s="9"/>
      <c r="B27" s="9"/>
      <c r="C27" s="9"/>
      <c r="D27" s="7" t="s">
        <v>12</v>
      </c>
      <c r="E27" s="6" t="n">
        <f aca="false">SUM(F27:I27)</f>
        <v>37.10826</v>
      </c>
      <c r="F27" s="8" t="n">
        <f aca="false">F12+F22+F17</f>
        <v>14.47826</v>
      </c>
      <c r="G27" s="8" t="n">
        <f aca="false">G12+G22+G17</f>
        <v>7.49</v>
      </c>
      <c r="H27" s="8" t="n">
        <f aca="false">H12+H22+H17</f>
        <v>7.57</v>
      </c>
      <c r="I27" s="8" t="n">
        <f aca="false">I12+I22+I17</f>
        <v>7.57</v>
      </c>
    </row>
    <row r="28" customFormat="false" ht="28.5" hidden="false" customHeight="true" outlineLevel="0" collapsed="false">
      <c r="A28" s="9"/>
      <c r="B28" s="9"/>
      <c r="C28" s="9"/>
      <c r="D28" s="7" t="s">
        <v>21</v>
      </c>
      <c r="E28" s="6" t="n">
        <f aca="false">SUM(F28:I28)</f>
        <v>0</v>
      </c>
      <c r="F28" s="8" t="n">
        <f aca="false">F13+F23+F18</f>
        <v>0</v>
      </c>
      <c r="G28" s="8" t="n">
        <f aca="false">G13+G23+G18</f>
        <v>0</v>
      </c>
      <c r="H28" s="8" t="n">
        <f aca="false">H13+H23+H18</f>
        <v>0</v>
      </c>
      <c r="I28" s="8" t="n">
        <f aca="false">I13+I23+I18</f>
        <v>0</v>
      </c>
    </row>
    <row r="29" customFormat="false" ht="25.5" hidden="false" customHeight="false" outlineLevel="0" collapsed="false">
      <c r="A29" s="9"/>
      <c r="B29" s="9"/>
      <c r="C29" s="9"/>
      <c r="D29" s="7" t="s">
        <v>14</v>
      </c>
      <c r="E29" s="6" t="n">
        <f aca="false">SUM(F29:I29)</f>
        <v>165.10826</v>
      </c>
      <c r="F29" s="8" t="n">
        <f aca="false">F14+F24+F19</f>
        <v>14.47826</v>
      </c>
      <c r="G29" s="8" t="n">
        <f aca="false">G14+G24+G19</f>
        <v>135.49</v>
      </c>
      <c r="H29" s="8" t="n">
        <f aca="false">H14+H24+H19</f>
        <v>7.57</v>
      </c>
      <c r="I29" s="8" t="n">
        <f aca="false">I14+I24+I19</f>
        <v>7.57</v>
      </c>
    </row>
    <row r="30" customFormat="false" ht="15" hidden="false" customHeight="false" outlineLevel="0" collapsed="false">
      <c r="A30" s="9"/>
      <c r="B30" s="9"/>
      <c r="C30" s="9"/>
      <c r="D30" s="7" t="s">
        <v>15</v>
      </c>
      <c r="E30" s="6" t="n">
        <f aca="false">SUM(F30:I30)</f>
        <v>0</v>
      </c>
      <c r="F30" s="8" t="n">
        <f aca="false">F15+F25+F20</f>
        <v>0</v>
      </c>
      <c r="G30" s="8" t="n">
        <f aca="false">G15+G25+G20</f>
        <v>0</v>
      </c>
      <c r="H30" s="8" t="n">
        <f aca="false">H15+H25+H20</f>
        <v>0</v>
      </c>
      <c r="I30" s="8" t="n">
        <f aca="false">I15+I25+I20</f>
        <v>0</v>
      </c>
    </row>
  </sheetData>
  <mergeCells count="17">
    <mergeCell ref="A6:A9"/>
    <mergeCell ref="B6:B9"/>
    <mergeCell ref="C6:C9"/>
    <mergeCell ref="D6:D9"/>
    <mergeCell ref="E6:I7"/>
    <mergeCell ref="E8:E9"/>
    <mergeCell ref="F8:I8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3T04:49:35Z</dcterms:modified>
  <cp:revision>0</cp:revision>
  <dc:subject/>
  <dc:title/>
</cp:coreProperties>
</file>