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Таблица № 2</t>
  </si>
  <si>
    <t xml:space="preserve">РАСПРЕДЕЛЕНИЕ</t>
  </si>
  <si>
    <t xml:space="preserve"> финансовых ресурсов муниципальной программы</t>
  </si>
  <si>
    <t xml:space="preserve">№ структурного элемента (основного мероприятия)</t>
  </si>
  <si>
    <t xml:space="preserve">Структурный элемент (основное мероприятие) муниципальной программы </t>
  </si>
  <si>
    <t xml:space="preserve">Ответственный исполнитель / соисполнитель </t>
  </si>
  <si>
    <t xml:space="preserve">Источники финансирования</t>
  </si>
  <si>
    <t xml:space="preserve">Финансовые затраты на реализацию (тыс. рублей) </t>
  </si>
  <si>
    <t xml:space="preserve">в том числе</t>
  </si>
  <si>
    <t xml:space="preserve">всего</t>
  </si>
  <si>
    <t xml:space="preserve">1.</t>
  </si>
  <si>
    <t xml:space="preserve">Повышение уровня благоустройства дворовых территорий (целевой показатель: 1,2,3,4,5,10,11)</t>
  </si>
  <si>
    <t xml:space="preserve">МУ "Администрация сельского поселения Каркатеевы"</t>
  </si>
  <si>
    <t xml:space="preserve">федеральный бюджет</t>
  </si>
  <si>
    <t xml:space="preserve">бюджет автономного округа</t>
  </si>
  <si>
    <t xml:space="preserve">средства Нефтеюганского района</t>
  </si>
  <si>
    <t xml:space="preserve">местный бюджет</t>
  </si>
  <si>
    <t xml:space="preserve">иные источники</t>
  </si>
  <si>
    <t xml:space="preserve">2.</t>
  </si>
  <si>
    <t xml:space="preserve">Повышение уровня благоустройства территорий общего пользования (целевой показатель: 4,5,6,7,8,9,10,11)</t>
  </si>
  <si>
    <t xml:space="preserve">МУ "Администрация сельского поселения Каркатеевы"/ МКУ "НИКА"</t>
  </si>
  <si>
    <t xml:space="preserve">3.</t>
  </si>
  <si>
    <t xml:space="preserve">Реализация проектов "Народный бюджет" (целевой показатель: 12)</t>
  </si>
  <si>
    <t xml:space="preserve">4.</t>
  </si>
  <si>
    <t xml:space="preserve">Инициативное бюджетирование (целевой показатель: 13)</t>
  </si>
  <si>
    <t xml:space="preserve">5.</t>
  </si>
  <si>
    <t xml:space="preserve">Федеральный проект "Формирование комфортной городской среды" (целевой показатель: 1,4,5)</t>
  </si>
  <si>
    <t xml:space="preserve">Всего по муниципальной программе</t>
  </si>
  <si>
    <t xml:space="preserve">в том числе:</t>
  </si>
  <si>
    <t xml:space="preserve">Ответственный исполнитель (МУ "Администрация сельского поселения Каркатеевы")</t>
  </si>
  <si>
    <t xml:space="preserve">Соисполнитель  (МКУ "НИКА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3" activeCellId="0" sqref="A53: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1" width="16.7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4.7"/>
    <col collapsed="false" customWidth="true" hidden="false" outlineLevel="0" max="12" min="12" style="0" width="27.99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</row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6" t="s">
        <v>8</v>
      </c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/>
      <c r="B7" s="5"/>
      <c r="C7" s="5"/>
      <c r="D7" s="5"/>
      <c r="E7" s="6" t="s">
        <v>9</v>
      </c>
      <c r="F7" s="6"/>
      <c r="G7" s="6" t="s">
        <v>8</v>
      </c>
      <c r="H7" s="6"/>
      <c r="I7" s="6"/>
      <c r="J7" s="6"/>
      <c r="K7" s="6"/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 t="n">
        <v>2021</v>
      </c>
      <c r="H8" s="7" t="n">
        <v>2022</v>
      </c>
      <c r="I8" s="6" t="n">
        <v>2023</v>
      </c>
      <c r="J8" s="6" t="n">
        <v>2024</v>
      </c>
      <c r="K8" s="6" t="n">
        <v>2025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/>
      <c r="G9" s="8" t="n">
        <v>7</v>
      </c>
      <c r="H9" s="7" t="n">
        <v>8</v>
      </c>
      <c r="I9" s="6" t="n">
        <v>9</v>
      </c>
      <c r="J9" s="8" t="n">
        <v>10</v>
      </c>
      <c r="K9" s="8" t="n">
        <v>11</v>
      </c>
    </row>
    <row r="10" customFormat="false" ht="15" hidden="false" customHeight="true" outlineLevel="0" collapsed="false">
      <c r="A10" s="9" t="s">
        <v>10</v>
      </c>
      <c r="B10" s="10" t="s">
        <v>11</v>
      </c>
      <c r="C10" s="10" t="s">
        <v>12</v>
      </c>
      <c r="D10" s="11" t="s">
        <v>9</v>
      </c>
      <c r="E10" s="12" t="n">
        <f aca="false">SUM(E11:E15)</f>
        <v>0</v>
      </c>
      <c r="F10" s="12"/>
      <c r="G10" s="12" t="n">
        <f aca="false">SUM(G11:G15)</f>
        <v>0</v>
      </c>
      <c r="H10" s="12" t="n">
        <f aca="false">SUM(H11:H15)</f>
        <v>0</v>
      </c>
      <c r="I10" s="12" t="n">
        <f aca="false">SUM(I11:I15)</f>
        <v>0</v>
      </c>
      <c r="J10" s="12" t="n">
        <f aca="false">SUM(J11:J15)</f>
        <v>0</v>
      </c>
      <c r="K10" s="12" t="n">
        <f aca="false">SUM(K11:K15)</f>
        <v>0</v>
      </c>
    </row>
    <row r="11" customFormat="false" ht="29.25" hidden="false" customHeight="false" outlineLevel="0" collapsed="false">
      <c r="A11" s="9"/>
      <c r="B11" s="10"/>
      <c r="C11" s="10"/>
      <c r="D11" s="11" t="s">
        <v>13</v>
      </c>
      <c r="E11" s="12" t="n">
        <f aca="false">SUM(G11:K11)</f>
        <v>0</v>
      </c>
      <c r="F11" s="12"/>
      <c r="G11" s="13" t="n">
        <v>0</v>
      </c>
      <c r="H11" s="14" t="n">
        <v>0</v>
      </c>
      <c r="I11" s="14" t="n">
        <v>0</v>
      </c>
      <c r="J11" s="15" t="n">
        <v>0</v>
      </c>
      <c r="K11" s="15" t="n">
        <v>0</v>
      </c>
    </row>
    <row r="12" customFormat="false" ht="29.25" hidden="false" customHeight="false" outlineLevel="0" collapsed="false">
      <c r="A12" s="9"/>
      <c r="B12" s="10"/>
      <c r="C12" s="10"/>
      <c r="D12" s="16" t="s">
        <v>14</v>
      </c>
      <c r="E12" s="12" t="n">
        <f aca="false">SUM(G12:K12)</f>
        <v>0</v>
      </c>
      <c r="F12" s="12"/>
      <c r="G12" s="17" t="n">
        <v>0</v>
      </c>
      <c r="H12" s="14" t="n">
        <v>0</v>
      </c>
      <c r="I12" s="18" t="n">
        <v>0</v>
      </c>
      <c r="J12" s="19" t="n">
        <v>0</v>
      </c>
      <c r="K12" s="19" t="n">
        <v>0</v>
      </c>
    </row>
    <row r="13" customFormat="false" ht="43.5" hidden="false" customHeight="false" outlineLevel="0" collapsed="false">
      <c r="A13" s="9"/>
      <c r="B13" s="10"/>
      <c r="C13" s="10"/>
      <c r="D13" s="16" t="s">
        <v>15</v>
      </c>
      <c r="E13" s="12" t="n">
        <f aca="false">SUM(G13:K13)</f>
        <v>0</v>
      </c>
      <c r="F13" s="12"/>
      <c r="G13" s="17" t="n">
        <v>0</v>
      </c>
      <c r="H13" s="14" t="n">
        <v>0</v>
      </c>
      <c r="I13" s="18" t="n">
        <v>0</v>
      </c>
      <c r="J13" s="19" t="n">
        <v>0</v>
      </c>
      <c r="K13" s="19" t="n">
        <v>0</v>
      </c>
    </row>
    <row r="14" customFormat="false" ht="15" hidden="false" customHeight="false" outlineLevel="0" collapsed="false">
      <c r="A14" s="9"/>
      <c r="B14" s="10"/>
      <c r="C14" s="10"/>
      <c r="D14" s="16" t="s">
        <v>16</v>
      </c>
      <c r="E14" s="12" t="n">
        <f aca="false">SUM(G14:K14)</f>
        <v>0</v>
      </c>
      <c r="F14" s="12"/>
      <c r="G14" s="17" t="n">
        <v>0</v>
      </c>
      <c r="H14" s="14" t="n">
        <v>0</v>
      </c>
      <c r="I14" s="18" t="n">
        <v>0</v>
      </c>
      <c r="J14" s="19" t="n">
        <v>0</v>
      </c>
      <c r="K14" s="19" t="n">
        <v>0</v>
      </c>
    </row>
    <row r="15" customFormat="false" ht="15" hidden="false" customHeight="false" outlineLevel="0" collapsed="false">
      <c r="A15" s="9"/>
      <c r="B15" s="10"/>
      <c r="C15" s="10"/>
      <c r="D15" s="16" t="s">
        <v>17</v>
      </c>
      <c r="E15" s="12" t="n">
        <f aca="false">SUM(G15:K15)</f>
        <v>0</v>
      </c>
      <c r="F15" s="12"/>
      <c r="G15" s="17" t="n">
        <v>0</v>
      </c>
      <c r="H15" s="14" t="n">
        <v>0</v>
      </c>
      <c r="I15" s="18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0" t="s">
        <v>20</v>
      </c>
      <c r="D16" s="11" t="s">
        <v>9</v>
      </c>
      <c r="E16" s="12" t="n">
        <f aca="false">SUM(G16+H16+I16+J16+K16)</f>
        <v>21072.05011</v>
      </c>
      <c r="F16" s="12"/>
      <c r="G16" s="20" t="n">
        <f aca="false">SUM(G17:G21)</f>
        <v>7681.11424</v>
      </c>
      <c r="H16" s="20" t="n">
        <f aca="false">SUM(H17:H21)</f>
        <v>3629.34687</v>
      </c>
      <c r="I16" s="20" t="n">
        <f aca="false">SUM(I17:I21)</f>
        <v>1626.795</v>
      </c>
      <c r="J16" s="20" t="n">
        <f aca="false">SUM(J17:J21)</f>
        <v>3547.047</v>
      </c>
      <c r="K16" s="20" t="n">
        <f aca="false">SUM(K17:K21)</f>
        <v>4587.747</v>
      </c>
      <c r="L16" s="21"/>
    </row>
    <row r="17" customFormat="false" ht="29.25" hidden="false" customHeight="false" outlineLevel="0" collapsed="false">
      <c r="A17" s="9"/>
      <c r="B17" s="10"/>
      <c r="C17" s="10"/>
      <c r="D17" s="11" t="s">
        <v>13</v>
      </c>
      <c r="E17" s="12" t="n">
        <f aca="false">SUM(G17:K17)</f>
        <v>0</v>
      </c>
      <c r="F17" s="12"/>
      <c r="G17" s="13" t="n">
        <v>0</v>
      </c>
      <c r="H17" s="14" t="n">
        <v>0</v>
      </c>
      <c r="I17" s="14" t="n">
        <v>0</v>
      </c>
      <c r="J17" s="15" t="n">
        <v>0</v>
      </c>
      <c r="K17" s="15" t="n">
        <v>0</v>
      </c>
    </row>
    <row r="18" customFormat="false" ht="29.25" hidden="false" customHeight="false" outlineLevel="0" collapsed="false">
      <c r="A18" s="9"/>
      <c r="B18" s="10"/>
      <c r="C18" s="10"/>
      <c r="D18" s="16" t="s">
        <v>14</v>
      </c>
      <c r="E18" s="12" t="n">
        <f aca="false">SUM(G18:K18)</f>
        <v>201.87143</v>
      </c>
      <c r="F18" s="12"/>
      <c r="G18" s="17" t="n">
        <v>38.69143</v>
      </c>
      <c r="H18" s="14" t="n">
        <v>57.58</v>
      </c>
      <c r="I18" s="18" t="n">
        <v>46.2</v>
      </c>
      <c r="J18" s="19" t="n">
        <v>34.1</v>
      </c>
      <c r="K18" s="19" t="n">
        <v>25.3</v>
      </c>
    </row>
    <row r="19" customFormat="false" ht="43.5" hidden="false" customHeight="false" outlineLevel="0" collapsed="false">
      <c r="A19" s="9"/>
      <c r="B19" s="10"/>
      <c r="C19" s="10"/>
      <c r="D19" s="16" t="s">
        <v>15</v>
      </c>
      <c r="E19" s="12" t="n">
        <f aca="false">SUM(G19:K19)</f>
        <v>0</v>
      </c>
      <c r="F19" s="12"/>
      <c r="G19" s="22" t="n">
        <v>0</v>
      </c>
      <c r="H19" s="14" t="n">
        <v>0</v>
      </c>
      <c r="I19" s="18" t="n">
        <v>0</v>
      </c>
      <c r="J19" s="19" t="n">
        <v>0</v>
      </c>
      <c r="K19" s="19" t="n">
        <v>0</v>
      </c>
    </row>
    <row r="20" customFormat="false" ht="15" hidden="false" customHeight="false" outlineLevel="0" collapsed="false">
      <c r="A20" s="9"/>
      <c r="B20" s="10"/>
      <c r="C20" s="10"/>
      <c r="D20" s="16" t="s">
        <v>16</v>
      </c>
      <c r="E20" s="12" t="n">
        <f aca="false">SUM(G20:K20)</f>
        <v>16870.17868</v>
      </c>
      <c r="F20" s="12"/>
      <c r="G20" s="17" t="n">
        <v>3642.42281</v>
      </c>
      <c r="H20" s="14" t="n">
        <v>3571.76687</v>
      </c>
      <c r="I20" s="18" t="n">
        <f aca="false">1579.352+1.243</f>
        <v>1580.595</v>
      </c>
      <c r="J20" s="19" t="n">
        <f aca="false">3512.947</f>
        <v>3512.947</v>
      </c>
      <c r="K20" s="19" t="n">
        <f aca="false">4562.447</f>
        <v>4562.447</v>
      </c>
      <c r="L20" s="21"/>
    </row>
    <row r="21" customFormat="false" ht="15" hidden="false" customHeight="false" outlineLevel="0" collapsed="false">
      <c r="A21" s="9"/>
      <c r="B21" s="10"/>
      <c r="C21" s="10"/>
      <c r="D21" s="16" t="s">
        <v>17</v>
      </c>
      <c r="E21" s="12" t="n">
        <f aca="false">SUM(G21:K21)</f>
        <v>4000</v>
      </c>
      <c r="F21" s="12"/>
      <c r="G21" s="17" t="n">
        <v>4000</v>
      </c>
      <c r="H21" s="14" t="n">
        <v>0</v>
      </c>
      <c r="I21" s="18" t="n">
        <v>0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9" t="s">
        <v>21</v>
      </c>
      <c r="B22" s="10" t="s">
        <v>22</v>
      </c>
      <c r="C22" s="10" t="s">
        <v>12</v>
      </c>
      <c r="D22" s="11" t="s">
        <v>9</v>
      </c>
      <c r="E22" s="12" t="n">
        <f aca="false">SUM(G22:K22)</f>
        <v>1533.637</v>
      </c>
      <c r="F22" s="12"/>
      <c r="G22" s="23" t="n">
        <f aca="false">SUM(G23:G27)</f>
        <v>1533.637</v>
      </c>
      <c r="H22" s="24" t="n">
        <f aca="false">SUM(H23:H27)</f>
        <v>0</v>
      </c>
      <c r="I22" s="25" t="n">
        <f aca="false">SUM(I23:I27)</f>
        <v>0</v>
      </c>
      <c r="J22" s="25" t="n">
        <f aca="false">SUM(J23:J27)</f>
        <v>0</v>
      </c>
      <c r="K22" s="25" t="n">
        <f aca="false">SUM(K23:K27)</f>
        <v>0</v>
      </c>
    </row>
    <row r="23" customFormat="false" ht="29.25" hidden="false" customHeight="false" outlineLevel="0" collapsed="false">
      <c r="A23" s="9"/>
      <c r="B23" s="10"/>
      <c r="C23" s="10"/>
      <c r="D23" s="11" t="s">
        <v>13</v>
      </c>
      <c r="E23" s="12" t="n">
        <f aca="false">SUM(G23:K23)</f>
        <v>0</v>
      </c>
      <c r="F23" s="12"/>
      <c r="G23" s="17" t="n">
        <v>0</v>
      </c>
      <c r="H23" s="15" t="n">
        <v>0</v>
      </c>
      <c r="I23" s="19" t="n">
        <v>0</v>
      </c>
      <c r="J23" s="19" t="n">
        <v>0</v>
      </c>
      <c r="K23" s="19" t="n">
        <v>0</v>
      </c>
    </row>
    <row r="24" customFormat="false" ht="29.25" hidden="false" customHeight="false" outlineLevel="0" collapsed="false">
      <c r="A24" s="9"/>
      <c r="B24" s="10"/>
      <c r="C24" s="10"/>
      <c r="D24" s="16" t="s">
        <v>14</v>
      </c>
      <c r="E24" s="12" t="n">
        <f aca="false">SUM(G24:K24)</f>
        <v>0</v>
      </c>
      <c r="F24" s="12"/>
      <c r="G24" s="17" t="n">
        <v>0</v>
      </c>
      <c r="H24" s="15" t="n">
        <v>0</v>
      </c>
      <c r="I24" s="19" t="n">
        <v>0</v>
      </c>
      <c r="J24" s="19" t="n">
        <v>0</v>
      </c>
      <c r="K24" s="19" t="n">
        <v>0</v>
      </c>
    </row>
    <row r="25" customFormat="false" ht="43.5" hidden="false" customHeight="false" outlineLevel="0" collapsed="false">
      <c r="A25" s="9"/>
      <c r="B25" s="10"/>
      <c r="C25" s="10"/>
      <c r="D25" s="16" t="s">
        <v>15</v>
      </c>
      <c r="E25" s="12" t="n">
        <f aca="false">SUM(G25:K25)</f>
        <v>1383.137</v>
      </c>
      <c r="F25" s="12"/>
      <c r="G25" s="17" t="n">
        <v>1383.137</v>
      </c>
      <c r="H25" s="15" t="n">
        <v>0</v>
      </c>
      <c r="I25" s="19" t="n">
        <v>0</v>
      </c>
      <c r="J25" s="19" t="n">
        <v>0</v>
      </c>
      <c r="K25" s="19" t="n">
        <v>0</v>
      </c>
    </row>
    <row r="26" customFormat="false" ht="15" hidden="false" customHeight="false" outlineLevel="0" collapsed="false">
      <c r="A26" s="9"/>
      <c r="B26" s="10"/>
      <c r="C26" s="10"/>
      <c r="D26" s="16" t="s">
        <v>16</v>
      </c>
      <c r="E26" s="12" t="n">
        <f aca="false">SUM(G26:K26)</f>
        <v>150.5</v>
      </c>
      <c r="F26" s="12"/>
      <c r="G26" s="17" t="n">
        <v>150.5</v>
      </c>
      <c r="H26" s="15" t="n">
        <v>0</v>
      </c>
      <c r="I26" s="19" t="n">
        <v>0</v>
      </c>
      <c r="J26" s="19" t="n">
        <v>0</v>
      </c>
      <c r="K26" s="19" t="n">
        <v>0</v>
      </c>
    </row>
    <row r="27" customFormat="false" ht="15" hidden="false" customHeight="false" outlineLevel="0" collapsed="false">
      <c r="A27" s="9"/>
      <c r="B27" s="10"/>
      <c r="C27" s="10"/>
      <c r="D27" s="16" t="s">
        <v>17</v>
      </c>
      <c r="E27" s="12" t="n">
        <f aca="false">SUM(G27:K27)</f>
        <v>0</v>
      </c>
      <c r="F27" s="12"/>
      <c r="G27" s="17" t="n">
        <v>0</v>
      </c>
      <c r="H27" s="15" t="n">
        <v>0</v>
      </c>
      <c r="I27" s="19" t="n">
        <v>0</v>
      </c>
      <c r="J27" s="19" t="n">
        <v>0</v>
      </c>
      <c r="K27" s="19" t="n">
        <v>0</v>
      </c>
    </row>
    <row r="28" customFormat="false" ht="15" hidden="false" customHeight="true" outlineLevel="0" collapsed="false">
      <c r="A28" s="9" t="s">
        <v>23</v>
      </c>
      <c r="B28" s="10" t="s">
        <v>24</v>
      </c>
      <c r="C28" s="10" t="s">
        <v>12</v>
      </c>
      <c r="D28" s="11" t="s">
        <v>9</v>
      </c>
      <c r="E28" s="12" t="n">
        <f aca="false">SUM(G28:K28)</f>
        <v>2950.87</v>
      </c>
      <c r="F28" s="12"/>
      <c r="G28" s="26" t="n">
        <f aca="false">SUM(G29:G33)</f>
        <v>0</v>
      </c>
      <c r="H28" s="27" t="n">
        <f aca="false">SUM(H29:H33)</f>
        <v>1139.72</v>
      </c>
      <c r="I28" s="28" t="n">
        <f aca="false">SUM(I29:I33)</f>
        <v>1811.15</v>
      </c>
      <c r="J28" s="28" t="n">
        <f aca="false">SUM(J29:J33)</f>
        <v>0</v>
      </c>
      <c r="K28" s="28" t="n">
        <f aca="false">SUM(K29:K33)</f>
        <v>0</v>
      </c>
    </row>
    <row r="29" customFormat="false" ht="29.25" hidden="false" customHeight="false" outlineLevel="0" collapsed="false">
      <c r="A29" s="9"/>
      <c r="B29" s="10"/>
      <c r="C29" s="10"/>
      <c r="D29" s="11" t="s">
        <v>13</v>
      </c>
      <c r="E29" s="12" t="n">
        <f aca="false">SUM(G29:K29)</f>
        <v>0</v>
      </c>
      <c r="F29" s="12"/>
      <c r="G29" s="17" t="n">
        <v>0</v>
      </c>
      <c r="H29" s="14" t="n">
        <v>0</v>
      </c>
      <c r="I29" s="19" t="n">
        <v>0</v>
      </c>
      <c r="J29" s="19" t="n">
        <v>0</v>
      </c>
      <c r="K29" s="19" t="n">
        <v>0</v>
      </c>
    </row>
    <row r="30" customFormat="false" ht="29.25" hidden="false" customHeight="false" outlineLevel="0" collapsed="false">
      <c r="A30" s="9"/>
      <c r="B30" s="10"/>
      <c r="C30" s="10"/>
      <c r="D30" s="16" t="s">
        <v>14</v>
      </c>
      <c r="E30" s="12" t="n">
        <f aca="false">SUM(G30:K30)</f>
        <v>0</v>
      </c>
      <c r="F30" s="12"/>
      <c r="G30" s="17" t="n">
        <v>0</v>
      </c>
      <c r="H30" s="14" t="n">
        <v>0</v>
      </c>
      <c r="I30" s="19" t="n">
        <v>0</v>
      </c>
      <c r="J30" s="19" t="n">
        <v>0</v>
      </c>
      <c r="K30" s="19" t="n">
        <v>0</v>
      </c>
    </row>
    <row r="31" customFormat="false" ht="43.5" hidden="false" customHeight="false" outlineLevel="0" collapsed="false">
      <c r="A31" s="9"/>
      <c r="B31" s="10"/>
      <c r="C31" s="10"/>
      <c r="D31" s="16" t="s">
        <v>15</v>
      </c>
      <c r="E31" s="12" t="n">
        <f aca="false">SUM(G31:K31)</f>
        <v>2360.696</v>
      </c>
      <c r="F31" s="12"/>
      <c r="G31" s="17" t="n">
        <v>0</v>
      </c>
      <c r="H31" s="14" t="n">
        <v>911.776</v>
      </c>
      <c r="I31" s="19" t="n">
        <v>1448.92</v>
      </c>
      <c r="J31" s="19" t="n">
        <v>0</v>
      </c>
      <c r="K31" s="19" t="n">
        <v>0</v>
      </c>
    </row>
    <row r="32" customFormat="false" ht="15" hidden="false" customHeight="false" outlineLevel="0" collapsed="false">
      <c r="A32" s="9"/>
      <c r="B32" s="10"/>
      <c r="C32" s="10"/>
      <c r="D32" s="16" t="s">
        <v>16</v>
      </c>
      <c r="E32" s="12" t="n">
        <f aca="false">SUM(G32:K32)</f>
        <v>590.174</v>
      </c>
      <c r="F32" s="12"/>
      <c r="G32" s="17" t="n">
        <v>0</v>
      </c>
      <c r="H32" s="14" t="n">
        <v>227.944</v>
      </c>
      <c r="I32" s="19" t="n">
        <v>362.23</v>
      </c>
      <c r="J32" s="19" t="n">
        <v>0</v>
      </c>
      <c r="K32" s="19" t="n">
        <v>0</v>
      </c>
    </row>
    <row r="33" customFormat="false" ht="15" hidden="false" customHeight="false" outlineLevel="0" collapsed="false">
      <c r="A33" s="9"/>
      <c r="B33" s="10"/>
      <c r="C33" s="10"/>
      <c r="D33" s="16" t="s">
        <v>17</v>
      </c>
      <c r="E33" s="12" t="n">
        <f aca="false">SUM(G33:K33)</f>
        <v>0</v>
      </c>
      <c r="F33" s="12"/>
      <c r="G33" s="17" t="n">
        <v>0</v>
      </c>
      <c r="H33" s="14" t="n">
        <v>0</v>
      </c>
      <c r="I33" s="18" t="n">
        <v>0</v>
      </c>
      <c r="J33" s="19" t="n">
        <v>0</v>
      </c>
      <c r="K33" s="19" t="n">
        <v>0</v>
      </c>
    </row>
    <row r="34" customFormat="false" ht="18.6" hidden="false" customHeight="true" outlineLevel="0" collapsed="false">
      <c r="A34" s="29" t="s">
        <v>25</v>
      </c>
      <c r="B34" s="30" t="s">
        <v>26</v>
      </c>
      <c r="C34" s="10" t="s">
        <v>12</v>
      </c>
      <c r="D34" s="11" t="s">
        <v>9</v>
      </c>
      <c r="E34" s="12"/>
      <c r="F34" s="17" t="n">
        <f aca="false">SUM(F35:F39)</f>
        <v>173.74283</v>
      </c>
      <c r="G34" s="23" t="n">
        <f aca="false">SUM(G35:G39)</f>
        <v>0</v>
      </c>
      <c r="H34" s="24" t="n">
        <f aca="false">SUM(H35:H39)</f>
        <v>0</v>
      </c>
      <c r="I34" s="25" t="n">
        <f aca="false">SUM(I35:I39)</f>
        <v>0</v>
      </c>
      <c r="J34" s="25" t="n">
        <f aca="false">SUM(J35:J39)</f>
        <v>0</v>
      </c>
      <c r="K34" s="25" t="n">
        <f aca="false">SUM(K35:K39)</f>
        <v>173.74283</v>
      </c>
    </row>
    <row r="35" customFormat="false" ht="30" hidden="false" customHeight="true" outlineLevel="0" collapsed="false">
      <c r="A35" s="29"/>
      <c r="B35" s="30"/>
      <c r="C35" s="10"/>
      <c r="D35" s="11" t="s">
        <v>13</v>
      </c>
      <c r="E35" s="12"/>
      <c r="F35" s="13" t="n">
        <f aca="false">SUM(G35:K35)</f>
        <v>0</v>
      </c>
      <c r="G35" s="17" t="n">
        <v>0</v>
      </c>
      <c r="H35" s="15" t="n">
        <v>0</v>
      </c>
      <c r="I35" s="14" t="n">
        <v>0</v>
      </c>
      <c r="J35" s="15" t="n">
        <v>0</v>
      </c>
      <c r="K35" s="19" t="n">
        <v>0</v>
      </c>
    </row>
    <row r="36" customFormat="false" ht="30.75" hidden="false" customHeight="true" outlineLevel="0" collapsed="false">
      <c r="A36" s="29"/>
      <c r="B36" s="30"/>
      <c r="C36" s="10"/>
      <c r="D36" s="16" t="s">
        <v>14</v>
      </c>
      <c r="E36" s="12"/>
      <c r="F36" s="13" t="n">
        <f aca="false">SUM(G36:K36)</f>
        <v>129.26833</v>
      </c>
      <c r="G36" s="17" t="n">
        <v>0</v>
      </c>
      <c r="H36" s="15" t="n">
        <v>0</v>
      </c>
      <c r="I36" s="18" t="n">
        <v>0</v>
      </c>
      <c r="J36" s="19" t="n">
        <v>0</v>
      </c>
      <c r="K36" s="19" t="n">
        <v>129.26833</v>
      </c>
    </row>
    <row r="37" customFormat="false" ht="45" hidden="false" customHeight="true" outlineLevel="0" collapsed="false">
      <c r="A37" s="29"/>
      <c r="B37" s="30"/>
      <c r="C37" s="10"/>
      <c r="D37" s="16" t="s">
        <v>15</v>
      </c>
      <c r="E37" s="12"/>
      <c r="F37" s="13" t="n">
        <f aca="false">SUM(G37:K37)</f>
        <v>44.4745</v>
      </c>
      <c r="G37" s="17" t="n">
        <v>0</v>
      </c>
      <c r="H37" s="15" t="n">
        <v>0</v>
      </c>
      <c r="I37" s="18" t="n">
        <v>0</v>
      </c>
      <c r="J37" s="19" t="n">
        <v>0</v>
      </c>
      <c r="K37" s="19" t="n">
        <v>44.4745</v>
      </c>
    </row>
    <row r="38" customFormat="false" ht="19.9" hidden="false" customHeight="true" outlineLevel="0" collapsed="false">
      <c r="A38" s="29"/>
      <c r="B38" s="30"/>
      <c r="C38" s="10"/>
      <c r="D38" s="16" t="s">
        <v>16</v>
      </c>
      <c r="E38" s="12"/>
      <c r="F38" s="13" t="n">
        <f aca="false">SUM(G38:K38)</f>
        <v>0</v>
      </c>
      <c r="G38" s="17" t="n">
        <v>0</v>
      </c>
      <c r="H38" s="15" t="n">
        <v>0</v>
      </c>
      <c r="I38" s="19" t="n">
        <v>0</v>
      </c>
      <c r="J38" s="19" t="n">
        <v>0</v>
      </c>
      <c r="K38" s="19" t="n">
        <v>0</v>
      </c>
    </row>
    <row r="39" customFormat="false" ht="22.15" hidden="false" customHeight="true" outlineLevel="0" collapsed="false">
      <c r="A39" s="29"/>
      <c r="B39" s="30"/>
      <c r="C39" s="10"/>
      <c r="D39" s="16" t="s">
        <v>17</v>
      </c>
      <c r="E39" s="12"/>
      <c r="F39" s="13" t="n">
        <f aca="false">SUM(G39:K39)</f>
        <v>0</v>
      </c>
      <c r="G39" s="17" t="n">
        <v>0</v>
      </c>
      <c r="H39" s="15" t="n">
        <v>0</v>
      </c>
      <c r="I39" s="19" t="n">
        <v>0</v>
      </c>
      <c r="J39" s="19" t="n">
        <v>0</v>
      </c>
      <c r="K39" s="19" t="n">
        <v>0</v>
      </c>
    </row>
    <row r="40" customFormat="false" ht="15.75" hidden="false" customHeight="true" outlineLevel="0" collapsed="false">
      <c r="A40" s="5" t="s">
        <v>27</v>
      </c>
      <c r="B40" s="5"/>
      <c r="C40" s="5"/>
      <c r="D40" s="16" t="s">
        <v>9</v>
      </c>
      <c r="E40" s="23" t="n">
        <f aca="false">SUM(G40:K40)</f>
        <v>25730.29994</v>
      </c>
      <c r="F40" s="23"/>
      <c r="G40" s="23" t="n">
        <f aca="false">SUM(G41:G45)</f>
        <v>9214.75124</v>
      </c>
      <c r="H40" s="12" t="n">
        <f aca="false">SUM(H41:H45)</f>
        <v>4769.06687</v>
      </c>
      <c r="I40" s="23" t="n">
        <f aca="false">SUM(I41:I45)</f>
        <v>3437.945</v>
      </c>
      <c r="J40" s="23" t="n">
        <f aca="false">SUM(J41:J45)</f>
        <v>3547.047</v>
      </c>
      <c r="K40" s="23" t="n">
        <f aca="false">SUM(K41:K45)</f>
        <v>4761.48983</v>
      </c>
    </row>
    <row r="41" customFormat="false" ht="29.25" hidden="false" customHeight="false" outlineLevel="0" collapsed="false">
      <c r="A41" s="5"/>
      <c r="B41" s="5"/>
      <c r="C41" s="5"/>
      <c r="D41" s="16" t="s">
        <v>13</v>
      </c>
      <c r="E41" s="23" t="n">
        <f aca="false">SUM(G41:K41)</f>
        <v>0</v>
      </c>
      <c r="F41" s="23"/>
      <c r="G41" s="17" t="n">
        <f aca="false">G11+G17+G23+G29+G35</f>
        <v>0</v>
      </c>
      <c r="H41" s="13" t="n">
        <f aca="false">H11+H17+H23+H29+H35</f>
        <v>0</v>
      </c>
      <c r="I41" s="22" t="n">
        <f aca="false">I11+I17+I23+I29+I35</f>
        <v>0</v>
      </c>
      <c r="J41" s="22" t="n">
        <f aca="false">J11+J17+J23+J29+J35</f>
        <v>0</v>
      </c>
      <c r="K41" s="22" t="n">
        <f aca="false">K11+K17+K23+K29+K35</f>
        <v>0</v>
      </c>
    </row>
    <row r="42" customFormat="false" ht="29.25" hidden="false" customHeight="false" outlineLevel="0" collapsed="false">
      <c r="A42" s="5"/>
      <c r="B42" s="5"/>
      <c r="C42" s="5"/>
      <c r="D42" s="16" t="s">
        <v>14</v>
      </c>
      <c r="E42" s="23" t="n">
        <f aca="false">SUM(G42:K42)</f>
        <v>331.13976</v>
      </c>
      <c r="F42" s="23"/>
      <c r="G42" s="17" t="n">
        <f aca="false">G12+G18+G24+G30+G36</f>
        <v>38.69143</v>
      </c>
      <c r="H42" s="13" t="n">
        <f aca="false">H12+H18+H24+H30+H36</f>
        <v>57.58</v>
      </c>
      <c r="I42" s="22" t="n">
        <f aca="false">I12+I18+I24+I30+I36</f>
        <v>46.2</v>
      </c>
      <c r="J42" s="22" t="n">
        <f aca="false">J12+J18+J24+J30+J36</f>
        <v>34.1</v>
      </c>
      <c r="K42" s="22" t="n">
        <f aca="false">K12+K18+K24+K30+K36</f>
        <v>154.56833</v>
      </c>
    </row>
    <row r="43" customFormat="false" ht="43.5" hidden="false" customHeight="false" outlineLevel="0" collapsed="false">
      <c r="A43" s="5"/>
      <c r="B43" s="5"/>
      <c r="C43" s="5"/>
      <c r="D43" s="16" t="s">
        <v>15</v>
      </c>
      <c r="E43" s="23" t="n">
        <f aca="false">SUM(G43:K43)</f>
        <v>3788.3075</v>
      </c>
      <c r="F43" s="23"/>
      <c r="G43" s="17" t="n">
        <f aca="false">G13+G19+G25+G31+G37</f>
        <v>1383.137</v>
      </c>
      <c r="H43" s="13" t="n">
        <f aca="false">H13+H19+H25+H31+H37</f>
        <v>911.776</v>
      </c>
      <c r="I43" s="22" t="n">
        <f aca="false">I13+I19+I25+I31+I37</f>
        <v>1448.92</v>
      </c>
      <c r="J43" s="22" t="n">
        <f aca="false">J13+J19+J25+J31+J37</f>
        <v>0</v>
      </c>
      <c r="K43" s="22" t="n">
        <f aca="false">K13+K19+K25+K31+K37</f>
        <v>44.4745</v>
      </c>
    </row>
    <row r="44" customFormat="false" ht="15" hidden="false" customHeight="false" outlineLevel="0" collapsed="false">
      <c r="A44" s="5"/>
      <c r="B44" s="5"/>
      <c r="C44" s="5"/>
      <c r="D44" s="16" t="s">
        <v>16</v>
      </c>
      <c r="E44" s="23" t="n">
        <f aca="false">SUM(G44:K44)</f>
        <v>17610.85268</v>
      </c>
      <c r="F44" s="23"/>
      <c r="G44" s="17" t="n">
        <f aca="false">G14+G20+G26+G32+G38</f>
        <v>3792.92281</v>
      </c>
      <c r="H44" s="13" t="n">
        <f aca="false">H14+H20+H26+H32+H38</f>
        <v>3799.71087</v>
      </c>
      <c r="I44" s="22" t="n">
        <f aca="false">I14+I20+I26+I32+I38</f>
        <v>1942.825</v>
      </c>
      <c r="J44" s="22" t="n">
        <f aca="false">J14+J20+J26+J32+J38</f>
        <v>3512.947</v>
      </c>
      <c r="K44" s="22" t="n">
        <f aca="false">K14+K20+K26+K32+K38</f>
        <v>4562.447</v>
      </c>
    </row>
    <row r="45" customFormat="false" ht="15" hidden="false" customHeight="false" outlineLevel="0" collapsed="false">
      <c r="A45" s="5"/>
      <c r="B45" s="5"/>
      <c r="C45" s="5"/>
      <c r="D45" s="16" t="s">
        <v>17</v>
      </c>
      <c r="E45" s="23" t="n">
        <f aca="false">SUM(G45:K45)</f>
        <v>4000</v>
      </c>
      <c r="F45" s="23"/>
      <c r="G45" s="17" t="n">
        <f aca="false">G15+G21+G27+G33+G39</f>
        <v>4000</v>
      </c>
      <c r="H45" s="13" t="n">
        <f aca="false">H15+H21+H27+H33+H39</f>
        <v>0</v>
      </c>
      <c r="I45" s="22" t="n">
        <f aca="false">I15+I21+I27+I33+I39</f>
        <v>0</v>
      </c>
      <c r="J45" s="22" t="n">
        <f aca="false">J15+J21+J27+J33+J39</f>
        <v>0</v>
      </c>
      <c r="K45" s="22" t="n">
        <f aca="false">K15+K21+K27+K33+K39</f>
        <v>0</v>
      </c>
    </row>
    <row r="46" customFormat="false" ht="15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true" outlineLevel="0" collapsed="false">
      <c r="A47" s="31" t="s">
        <v>29</v>
      </c>
      <c r="B47" s="31"/>
      <c r="C47" s="31"/>
      <c r="D47" s="16" t="s">
        <v>9</v>
      </c>
      <c r="E47" s="16"/>
      <c r="F47" s="23" t="n">
        <f aca="false">SUM(G47:K47)</f>
        <v>25680.86894</v>
      </c>
      <c r="G47" s="23" t="n">
        <f aca="false">SUM(G48:G52)</f>
        <v>9214.75124</v>
      </c>
      <c r="H47" s="12" t="n">
        <f aca="false">SUM(H48:H52)</f>
        <v>4757.21987</v>
      </c>
      <c r="I47" s="23" t="n">
        <f aca="false">SUM(I48:I52)</f>
        <v>3424.755</v>
      </c>
      <c r="J47" s="23" t="n">
        <f aca="false">SUM(J48:J52)</f>
        <v>3535.1</v>
      </c>
      <c r="K47" s="23" t="n">
        <f aca="false">SUM(K48:K52)</f>
        <v>4749.04283</v>
      </c>
    </row>
    <row r="48" customFormat="false" ht="27.6" hidden="false" customHeight="true" outlineLevel="0" collapsed="false">
      <c r="A48" s="31"/>
      <c r="B48" s="31"/>
      <c r="C48" s="31"/>
      <c r="D48" s="16" t="s">
        <v>13</v>
      </c>
      <c r="E48" s="16"/>
      <c r="F48" s="23" t="n">
        <f aca="false">SUM(G48:K48)</f>
        <v>0</v>
      </c>
      <c r="G48" s="17" t="n">
        <f aca="false">G41</f>
        <v>0</v>
      </c>
      <c r="H48" s="13" t="n">
        <f aca="false">H41</f>
        <v>0</v>
      </c>
      <c r="I48" s="17" t="n">
        <f aca="false">I41</f>
        <v>0</v>
      </c>
      <c r="J48" s="17" t="n">
        <f aca="false">J41</f>
        <v>0</v>
      </c>
      <c r="K48" s="17" t="n">
        <f aca="false">K41</f>
        <v>0</v>
      </c>
    </row>
    <row r="49" customFormat="false" ht="31.5" hidden="false" customHeight="true" outlineLevel="0" collapsed="false">
      <c r="A49" s="31"/>
      <c r="B49" s="31"/>
      <c r="C49" s="31"/>
      <c r="D49" s="16" t="s">
        <v>14</v>
      </c>
      <c r="E49" s="16"/>
      <c r="F49" s="23" t="n">
        <f aca="false">SUM(G49:K49)</f>
        <v>331.13976</v>
      </c>
      <c r="G49" s="17" t="n">
        <f aca="false">G42</f>
        <v>38.69143</v>
      </c>
      <c r="H49" s="13" t="n">
        <f aca="false">H42</f>
        <v>57.58</v>
      </c>
      <c r="I49" s="17" t="n">
        <f aca="false">I42</f>
        <v>46.2</v>
      </c>
      <c r="J49" s="17" t="n">
        <f aca="false">J42</f>
        <v>34.1</v>
      </c>
      <c r="K49" s="17" t="n">
        <f aca="false">K42</f>
        <v>154.56833</v>
      </c>
    </row>
    <row r="50" customFormat="false" ht="41.45" hidden="false" customHeight="true" outlineLevel="0" collapsed="false">
      <c r="A50" s="31"/>
      <c r="B50" s="31"/>
      <c r="C50" s="31"/>
      <c r="D50" s="16" t="s">
        <v>15</v>
      </c>
      <c r="E50" s="16"/>
      <c r="F50" s="23" t="n">
        <f aca="false">SUM(G50:K50)</f>
        <v>3788.3075</v>
      </c>
      <c r="G50" s="17" t="n">
        <f aca="false">G43</f>
        <v>1383.137</v>
      </c>
      <c r="H50" s="13" t="n">
        <f aca="false">H43</f>
        <v>911.776</v>
      </c>
      <c r="I50" s="17" t="n">
        <f aca="false">I43</f>
        <v>1448.92</v>
      </c>
      <c r="J50" s="17" t="n">
        <f aca="false">J43</f>
        <v>0</v>
      </c>
      <c r="K50" s="17" t="n">
        <f aca="false">K43</f>
        <v>44.4745</v>
      </c>
    </row>
    <row r="51" customFormat="false" ht="15" hidden="false" customHeight="true" outlineLevel="0" collapsed="false">
      <c r="A51" s="31"/>
      <c r="B51" s="31"/>
      <c r="C51" s="31"/>
      <c r="D51" s="16" t="s">
        <v>16</v>
      </c>
      <c r="E51" s="16"/>
      <c r="F51" s="23" t="n">
        <f aca="false">SUM(G51:K51)</f>
        <v>17561.42168</v>
      </c>
      <c r="G51" s="17" t="n">
        <f aca="false">G44</f>
        <v>3792.92281</v>
      </c>
      <c r="H51" s="13" t="n">
        <f aca="false">H44-11.847</f>
        <v>3787.86387</v>
      </c>
      <c r="I51" s="17" t="n">
        <f aca="false">I44-I57</f>
        <v>1929.635</v>
      </c>
      <c r="J51" s="17" t="n">
        <f aca="false">J44-J57</f>
        <v>3501</v>
      </c>
      <c r="K51" s="17" t="n">
        <f aca="false">K44-K57</f>
        <v>4550</v>
      </c>
    </row>
    <row r="52" customFormat="false" ht="15" hidden="false" customHeight="true" outlineLevel="0" collapsed="false">
      <c r="A52" s="31"/>
      <c r="B52" s="31"/>
      <c r="C52" s="31"/>
      <c r="D52" s="32" t="s">
        <v>17</v>
      </c>
      <c r="E52" s="32"/>
      <c r="F52" s="23" t="n">
        <f aca="false">SUM(G52:K52)</f>
        <v>4000</v>
      </c>
      <c r="G52" s="17" t="n">
        <f aca="false">G45</f>
        <v>4000</v>
      </c>
      <c r="H52" s="13" t="n">
        <f aca="false">H45</f>
        <v>0</v>
      </c>
      <c r="I52" s="17" t="n">
        <f aca="false">I45</f>
        <v>0</v>
      </c>
      <c r="J52" s="17" t="n">
        <f aca="false">J45</f>
        <v>0</v>
      </c>
      <c r="K52" s="17" t="n">
        <f aca="false">K45</f>
        <v>0</v>
      </c>
    </row>
    <row r="53" customFormat="false" ht="15" hidden="false" customHeight="true" outlineLevel="0" collapsed="false">
      <c r="A53" s="33" t="s">
        <v>30</v>
      </c>
      <c r="B53" s="33"/>
      <c r="C53" s="33"/>
      <c r="D53" s="16" t="s">
        <v>9</v>
      </c>
      <c r="E53" s="16"/>
      <c r="F53" s="23" t="n">
        <f aca="false">SUM(G53:K53)</f>
        <v>49.431</v>
      </c>
      <c r="G53" s="23" t="n">
        <f aca="false">SUM(G54:G58)</f>
        <v>0</v>
      </c>
      <c r="H53" s="23" t="n">
        <f aca="false">SUM(H54:H58)</f>
        <v>11.847</v>
      </c>
      <c r="I53" s="23" t="n">
        <f aca="false">SUM(I54:I58)</f>
        <v>13.19</v>
      </c>
      <c r="J53" s="23" t="n">
        <f aca="false">SUM(J54:J58)</f>
        <v>11.947</v>
      </c>
      <c r="K53" s="23" t="n">
        <f aca="false">SUM(K54:K58)</f>
        <v>12.447</v>
      </c>
    </row>
    <row r="54" customFormat="false" ht="27.6" hidden="false" customHeight="true" outlineLevel="0" collapsed="false">
      <c r="A54" s="33"/>
      <c r="B54" s="33"/>
      <c r="C54" s="33"/>
      <c r="D54" s="16" t="s">
        <v>13</v>
      </c>
      <c r="E54" s="16"/>
      <c r="F54" s="23" t="n">
        <f aca="false">SUM(G54:K54)</f>
        <v>0</v>
      </c>
      <c r="G54" s="17" t="n">
        <v>0</v>
      </c>
      <c r="H54" s="34" t="n">
        <v>0</v>
      </c>
      <c r="I54" s="35" t="n">
        <v>0</v>
      </c>
      <c r="J54" s="17" t="n">
        <v>0</v>
      </c>
      <c r="K54" s="17" t="n">
        <v>0</v>
      </c>
    </row>
    <row r="55" customFormat="false" ht="29.25" hidden="false" customHeight="true" outlineLevel="0" collapsed="false">
      <c r="A55" s="33"/>
      <c r="B55" s="33"/>
      <c r="C55" s="33"/>
      <c r="D55" s="16" t="s">
        <v>14</v>
      </c>
      <c r="E55" s="16"/>
      <c r="F55" s="23" t="n">
        <f aca="false">SUM(G55:K55)</f>
        <v>0</v>
      </c>
      <c r="G55" s="17" t="n">
        <v>0</v>
      </c>
      <c r="H55" s="34" t="n">
        <v>0</v>
      </c>
      <c r="I55" s="35" t="n">
        <v>0</v>
      </c>
      <c r="J55" s="17" t="n">
        <v>0</v>
      </c>
      <c r="K55" s="17" t="n">
        <v>0</v>
      </c>
    </row>
    <row r="56" customFormat="false" ht="42.75" hidden="false" customHeight="true" outlineLevel="0" collapsed="false">
      <c r="A56" s="33"/>
      <c r="B56" s="33"/>
      <c r="C56" s="33"/>
      <c r="D56" s="16" t="s">
        <v>15</v>
      </c>
      <c r="E56" s="16"/>
      <c r="F56" s="23" t="n">
        <f aca="false">SUM(G56:K56)</f>
        <v>0</v>
      </c>
      <c r="G56" s="17" t="n">
        <v>0</v>
      </c>
      <c r="H56" s="34" t="n">
        <v>0</v>
      </c>
      <c r="I56" s="35" t="n">
        <v>0</v>
      </c>
      <c r="J56" s="17" t="n">
        <v>0</v>
      </c>
      <c r="K56" s="17" t="n">
        <v>0</v>
      </c>
    </row>
    <row r="57" customFormat="false" ht="15" hidden="false" customHeight="true" outlineLevel="0" collapsed="false">
      <c r="A57" s="33"/>
      <c r="B57" s="33"/>
      <c r="C57" s="33"/>
      <c r="D57" s="16" t="s">
        <v>16</v>
      </c>
      <c r="E57" s="16"/>
      <c r="F57" s="23" t="n">
        <f aca="false">SUM(G57:K57)</f>
        <v>49.431</v>
      </c>
      <c r="G57" s="17" t="n">
        <v>0</v>
      </c>
      <c r="H57" s="34" t="n">
        <v>11.847</v>
      </c>
      <c r="I57" s="35" t="n">
        <v>13.19</v>
      </c>
      <c r="J57" s="35" t="n">
        <v>11.947</v>
      </c>
      <c r="K57" s="17" t="n">
        <v>12.447</v>
      </c>
    </row>
    <row r="58" customFormat="false" ht="15" hidden="false" customHeight="true" outlineLevel="0" collapsed="false">
      <c r="A58" s="33"/>
      <c r="B58" s="33"/>
      <c r="C58" s="33"/>
      <c r="D58" s="32" t="s">
        <v>17</v>
      </c>
      <c r="E58" s="32"/>
      <c r="F58" s="23" t="n">
        <f aca="false">SUM(G58:K58)</f>
        <v>0</v>
      </c>
      <c r="G58" s="17" t="n">
        <v>0</v>
      </c>
      <c r="H58" s="34" t="n">
        <v>0</v>
      </c>
      <c r="I58" s="35" t="n">
        <v>0</v>
      </c>
      <c r="J58" s="17" t="n">
        <v>0</v>
      </c>
      <c r="K58" s="17" t="n">
        <v>0</v>
      </c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7"/>
      <c r="I59" s="36"/>
      <c r="J59" s="36"/>
      <c r="K59" s="36"/>
    </row>
    <row r="60" customFormat="false" ht="15" hidden="false" customHeight="false" outlineLevel="0" collapsed="false">
      <c r="A60" s="38"/>
    </row>
  </sheetData>
  <mergeCells count="72">
    <mergeCell ref="A2:K2"/>
    <mergeCell ref="A3:K3"/>
    <mergeCell ref="A5:A8"/>
    <mergeCell ref="B5:B8"/>
    <mergeCell ref="C5:C8"/>
    <mergeCell ref="D5:D8"/>
    <mergeCell ref="E5:K5"/>
    <mergeCell ref="E6:K6"/>
    <mergeCell ref="E7:F8"/>
    <mergeCell ref="G7:K7"/>
    <mergeCell ref="E9:F9"/>
    <mergeCell ref="A10:A15"/>
    <mergeCell ref="B10:B15"/>
    <mergeCell ref="C10:C15"/>
    <mergeCell ref="E10:F10"/>
    <mergeCell ref="E11:F11"/>
    <mergeCell ref="E12:F12"/>
    <mergeCell ref="E13:F13"/>
    <mergeCell ref="E14:F14"/>
    <mergeCell ref="E15:F15"/>
    <mergeCell ref="A16:A21"/>
    <mergeCell ref="B16:B21"/>
    <mergeCell ref="C16:C21"/>
    <mergeCell ref="E16:F16"/>
    <mergeCell ref="E17:F17"/>
    <mergeCell ref="E18:F18"/>
    <mergeCell ref="E19:F19"/>
    <mergeCell ref="E20:F20"/>
    <mergeCell ref="E21:F21"/>
    <mergeCell ref="A22:A27"/>
    <mergeCell ref="B22:B27"/>
    <mergeCell ref="C22:C27"/>
    <mergeCell ref="E22:F22"/>
    <mergeCell ref="E23:F23"/>
    <mergeCell ref="E24:F24"/>
    <mergeCell ref="E25:F25"/>
    <mergeCell ref="E26:F26"/>
    <mergeCell ref="E27:F27"/>
    <mergeCell ref="A28:A33"/>
    <mergeCell ref="B28:B33"/>
    <mergeCell ref="C28:C33"/>
    <mergeCell ref="E28:F28"/>
    <mergeCell ref="E29:F29"/>
    <mergeCell ref="E30:F30"/>
    <mergeCell ref="E31:F31"/>
    <mergeCell ref="E32:F32"/>
    <mergeCell ref="E33:F33"/>
    <mergeCell ref="A34:A39"/>
    <mergeCell ref="B34:B39"/>
    <mergeCell ref="C34:C39"/>
    <mergeCell ref="A40:C45"/>
    <mergeCell ref="E40:F40"/>
    <mergeCell ref="E41:F41"/>
    <mergeCell ref="E42:F42"/>
    <mergeCell ref="E43:F43"/>
    <mergeCell ref="E44:F44"/>
    <mergeCell ref="E45:F45"/>
    <mergeCell ref="A46:K46"/>
    <mergeCell ref="A47:C52"/>
    <mergeCell ref="D47:E47"/>
    <mergeCell ref="D48:E48"/>
    <mergeCell ref="D49:E49"/>
    <mergeCell ref="D50:E50"/>
    <mergeCell ref="D51:E51"/>
    <mergeCell ref="D52:E52"/>
    <mergeCell ref="A53:C58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25T07:41:40Z</dcterms:modified>
  <cp:revision>0</cp:revision>
  <dc:subject/>
  <dc:title/>
</cp:coreProperties>
</file>